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说明" sheetId="1" state="visible" r:id="rId2"/>
    <sheet name="寄存器对应表" sheetId="2" state="visible" r:id="rId3"/>
    <sheet name="记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每条记录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-42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-42</xdr:colOff>
                <xdr:row>6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每条记录头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-42</xdr:colOff>
                <xdr:row>7</xdr:row>
                <xdr:rowOff>1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每条记录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8</xdr:rowOff>
              </xdr:from>
              <xdr:to>
                <xdr:col>2</xdr:col>
                <xdr:colOff>-42</xdr:colOff>
                <xdr:row>57</xdr:row>
                <xdr:rowOff>1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8</xdr:rowOff>
              </xdr:from>
              <xdr:to>
                <xdr:col>2</xdr:col>
                <xdr:colOff>-42</xdr:colOff>
                <xdr:row>58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每条记录头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2</xdr:col>
                <xdr:colOff>-42</xdr:colOff>
                <xdr:row>59</xdr:row>
                <xdr:rowOff>1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每条记录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2</xdr:col>
                <xdr:colOff>-42</xdr:colOff>
                <xdr:row>72</xdr:row>
                <xdr:rowOff>1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2</xdr:col>
                <xdr:colOff>-42</xdr:colOff>
                <xdr:row>73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每条记录头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8</xdr:rowOff>
              </xdr:from>
              <xdr:to>
                <xdr:col>2</xdr:col>
                <xdr:colOff>-42</xdr:colOff>
                <xdr:row>74</xdr:row>
                <xdr:rowOff>15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每条容量记录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8</xdr:rowOff>
              </xdr:from>
              <xdr:to>
                <xdr:col>2</xdr:col>
                <xdr:colOff>-42</xdr:colOff>
                <xdr:row>88</xdr:row>
                <xdr:rowOff>1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容量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8</xdr:rowOff>
              </xdr:from>
              <xdr:to>
                <xdr:col>2</xdr:col>
                <xdr:colOff>-42</xdr:colOff>
                <xdr:row>89</xdr:row>
                <xdr:rowOff>1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容量记录头字节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8</xdr:rowOff>
              </xdr:from>
              <xdr:to>
                <xdr:col>2</xdr:col>
                <xdr:colOff>-42</xdr:colOff>
                <xdr:row>90</xdr:row>
                <xdr:rowOff>1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容量记录历史电压每条记录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8</xdr:rowOff>
              </xdr:from>
              <xdr:to>
                <xdr:col>2</xdr:col>
                <xdr:colOff>-42</xdr:colOff>
                <xdr:row>91</xdr:row>
                <xdr:rowOff>15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容量记录之电压记录总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8</xdr:rowOff>
              </xdr:from>
              <xdr:to>
                <xdr:col>2</xdr:col>
                <xdr:colOff>-42</xdr:colOff>
                <xdr:row>92</xdr:row>
                <xdr:rowOff>1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wwy:
</t>
        </r>
        <r>
          <rPr>
            <sz val="9"/>
            <color rgb="FF000000"/>
            <rFont val="DejaVu Sans"/>
            <family val="2"/>
          </rPr>
          <t xml:space="preserve">容量记录之电压记录每条头字节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8</xdr:rowOff>
              </xdr:from>
              <xdr:to>
                <xdr:col>2</xdr:col>
                <xdr:colOff>-42</xdr:colOff>
                <xdr:row>9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64">
  <si>
    <t xml:space="preserve">总体规范</t>
  </si>
  <si>
    <t xml:space="preserve">默认状态</t>
  </si>
  <si>
    <t xml:space="preserve">项目</t>
  </si>
  <si>
    <t xml:space="preserve">采用规约</t>
  </si>
  <si>
    <t xml:space="preserve">收敛器与后台软件</t>
  </si>
  <si>
    <t xml:space="preserve">Modbus RTU over Series Port / Modbus RTU over UCP/IP</t>
  </si>
  <si>
    <t xml:space="preserve">收敛器与外接显示屏</t>
  </si>
  <si>
    <t xml:space="preserve">Modbus RTU over Series Port</t>
  </si>
  <si>
    <t xml:space="preserve">收敛器与第三方设备</t>
  </si>
  <si>
    <t xml:space="preserve">Modbus RTU over Series Port / Modbus TCP(UDP)/IP / Modbus RTU TCP(UDP)/IP </t>
  </si>
  <si>
    <r>
      <rPr>
        <sz val="10.5"/>
        <color rgb="FF000000"/>
        <rFont val="Noto Sans"/>
        <family val="2"/>
      </rPr>
      <t xml:space="preserve">由于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规约已经成为国际上的通讯主流协议，在国内已经有专门的机构进行兼容性认证，因此可以采用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规约的原则上就选择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规约。</t>
    </r>
  </si>
  <si>
    <r>
      <rPr>
        <b val="true"/>
        <sz val="20"/>
        <color rgb="FF000000"/>
        <rFont val="宋体"/>
        <family val="0"/>
        <charset val="134"/>
      </rPr>
      <t xml:space="preserve">MODBUS</t>
    </r>
    <r>
      <rPr>
        <b val="true"/>
        <sz val="20"/>
        <color rgb="FF000000"/>
        <rFont val="Noto Sans"/>
        <family val="2"/>
      </rPr>
      <t xml:space="preserve">规约说明</t>
    </r>
  </si>
  <si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工作模式</t>
    </r>
  </si>
  <si>
    <r>
      <rPr>
        <b val="true"/>
        <sz val="11"/>
        <color rgb="FF000000"/>
        <rFont val="宋体"/>
        <family val="0"/>
        <charset val="134"/>
      </rPr>
      <t xml:space="preserve">1. </t>
    </r>
    <r>
      <rPr>
        <b val="true"/>
        <sz val="11"/>
        <color rgb="FF000000"/>
        <rFont val="Noto Sans"/>
        <family val="2"/>
      </rPr>
      <t xml:space="preserve">格式</t>
    </r>
  </si>
  <si>
    <r>
      <rPr>
        <sz val="10.5"/>
        <color rgb="FF000000"/>
        <rFont val="Noto Sans"/>
        <family val="2"/>
      </rPr>
      <t xml:space="preserve">全部采用</t>
    </r>
    <r>
      <rPr>
        <sz val="10.5"/>
        <color rgb="FF000000"/>
        <rFont val="宋体"/>
        <family val="0"/>
        <charset val="134"/>
      </rPr>
      <t xml:space="preserve">RTU</t>
    </r>
    <r>
      <rPr>
        <sz val="10.5"/>
        <color rgb="FF000000"/>
        <rFont val="Noto Sans"/>
        <family val="2"/>
      </rPr>
      <t xml:space="preserve">方式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默认采用方式一。</t>
    </r>
  </si>
  <si>
    <r>
      <rPr>
        <sz val="11"/>
        <color rgb="FF000000"/>
        <rFont val="Noto Sans"/>
        <family val="2"/>
      </rPr>
      <t xml:space="preserve">方式一</t>
    </r>
    <r>
      <rPr>
        <sz val="11"/>
        <color rgb="FF000000"/>
        <rFont val="宋体"/>
        <family val="0"/>
        <charset val="134"/>
      </rPr>
      <t xml:space="preserve">:</t>
    </r>
  </si>
  <si>
    <t xml:space="preserve">START</t>
  </si>
  <si>
    <t xml:space="preserve">STOP</t>
  </si>
  <si>
    <r>
      <rPr>
        <sz val="11"/>
        <color rgb="FF000000"/>
        <rFont val="Noto Sans"/>
        <family val="2"/>
      </rPr>
      <t xml:space="preserve">方式二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方式三</t>
    </r>
    <r>
      <rPr>
        <sz val="11"/>
        <color rgb="FF000000"/>
        <rFont val="宋体"/>
        <family val="0"/>
        <charset val="134"/>
      </rPr>
      <t xml:space="preserve">:</t>
    </r>
  </si>
  <si>
    <t xml:space="preserve">PAR</t>
  </si>
  <si>
    <r>
      <rPr>
        <b val="true"/>
        <sz val="11"/>
        <color rgb="FF000000"/>
        <rFont val="宋体"/>
        <family val="0"/>
        <charset val="134"/>
      </rPr>
      <t xml:space="preserve">1.2 </t>
    </r>
    <r>
      <rPr>
        <b val="true"/>
        <sz val="11"/>
        <color rgb="FF000000"/>
        <rFont val="Noto Sans"/>
        <family val="2"/>
      </rPr>
      <t xml:space="preserve">通讯速率</t>
    </r>
  </si>
  <si>
    <r>
      <rPr>
        <sz val="10.5"/>
        <color rgb="FF000000"/>
        <rFont val="Noto Sans"/>
        <family val="2"/>
      </rPr>
      <t xml:space="preserve">默认为</t>
    </r>
    <r>
      <rPr>
        <sz val="10.5"/>
        <color rgb="FF000000"/>
        <rFont val="宋体"/>
        <family val="0"/>
        <charset val="134"/>
      </rPr>
      <t xml:space="preserve">19200BPS</t>
    </r>
    <r>
      <rPr>
        <sz val="10.5"/>
        <color rgb="FF000000"/>
        <rFont val="Noto Sans"/>
        <family val="2"/>
      </rPr>
      <t xml:space="preserve">，可设置成</t>
    </r>
    <r>
      <rPr>
        <sz val="10.5"/>
        <color rgb="FF000000"/>
        <rFont val="宋体"/>
        <family val="0"/>
        <charset val="134"/>
      </rPr>
      <t xml:space="preserve">12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4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8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6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..384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56K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15K</t>
    </r>
    <r>
      <rPr>
        <sz val="10.5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宋体"/>
        <family val="0"/>
        <charset val="134"/>
      </rPr>
      <t xml:space="preserve">1.3 </t>
    </r>
    <r>
      <rPr>
        <b val="true"/>
        <sz val="11"/>
        <color rgb="FF000000"/>
        <rFont val="Noto Sans"/>
        <family val="2"/>
      </rPr>
      <t xml:space="preserve">数据表示方法说明</t>
    </r>
  </si>
  <si>
    <r>
      <rPr>
        <sz val="10.5"/>
        <color rgb="FF000000"/>
        <rFont val="Noto Sans"/>
        <family val="2"/>
      </rPr>
      <t xml:space="preserve">所有数值（模拟量）用两个字节表示，有符号数值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如温度、电流等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高字节的最高位表示符号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表示负，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表示正。小数点数表示如下：</t>
    </r>
  </si>
  <si>
    <t xml:space="preserve">类型</t>
  </si>
  <si>
    <t xml:space="preserve">小数点位数</t>
  </si>
  <si>
    <t xml:space="preserve">单位</t>
  </si>
  <si>
    <t xml:space="preserve">电池电压</t>
  </si>
  <si>
    <t xml:space="preserve">V</t>
  </si>
  <si>
    <t xml:space="preserve">电池内阻</t>
  </si>
  <si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宋体"/>
        <family val="0"/>
        <charset val="134"/>
      </rPr>
      <t xml:space="preserve">Ω</t>
    </r>
  </si>
  <si>
    <t xml:space="preserve">连接条电阻</t>
  </si>
  <si>
    <t xml:space="preserve">温度</t>
  </si>
  <si>
    <t xml:space="preserve">℃</t>
  </si>
  <si>
    <t xml:space="preserve">组压</t>
  </si>
  <si>
    <t xml:space="preserve">电流</t>
  </si>
  <si>
    <t xml:space="preserve">A</t>
  </si>
  <si>
    <t xml:space="preserve">容量</t>
  </si>
  <si>
    <t xml:space="preserve">AH</t>
  </si>
  <si>
    <t xml:space="preserve">波特率</t>
  </si>
  <si>
    <t xml:space="preserve">BPS</t>
  </si>
  <si>
    <r>
      <rPr>
        <sz val="10"/>
        <color rgb="FF000000"/>
        <rFont val="Noto Sans"/>
        <family val="2"/>
      </rPr>
      <t xml:space="preserve">电压均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极差值</t>
    </r>
  </si>
  <si>
    <t xml:space="preserve">mV</t>
  </si>
  <si>
    <t xml:space="preserve">剩余容量</t>
  </si>
  <si>
    <t xml:space="preserve">%</t>
  </si>
  <si>
    <r>
      <rPr>
        <sz val="10.5"/>
        <color rgb="FF000000"/>
        <rFont val="Noto Sans"/>
        <family val="2"/>
      </rPr>
      <t xml:space="preserve">对于告警字节，每位表示一个量的状态，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时表示有报警，为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时表示正常。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命令格式</t>
    </r>
  </si>
  <si>
    <r>
      <rPr>
        <b val="true"/>
        <sz val="10.5"/>
        <color rgb="FF000000"/>
        <rFont val="Times New Roman"/>
        <family val="1"/>
      </rPr>
      <t xml:space="preserve">2.1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 </t>
    </r>
    <r>
      <rPr>
        <b val="true"/>
        <sz val="10.5"/>
        <color rgb="FF000000"/>
        <rFont val="宋体"/>
        <family val="0"/>
        <charset val="134"/>
      </rPr>
      <t xml:space="preserve">03</t>
    </r>
  </si>
  <si>
    <r>
      <rPr>
        <sz val="10.5"/>
        <color rgb="FF000000"/>
        <rFont val="Noto Sans"/>
        <family val="2"/>
      </rPr>
      <t xml:space="preserve">数据起始地址：</t>
    </r>
    <r>
      <rPr>
        <sz val="10.5"/>
        <color rgb="FF000000"/>
        <rFont val="宋体"/>
        <family val="0"/>
        <charset val="134"/>
      </rPr>
      <t xml:space="preserve">400001</t>
    </r>
    <r>
      <rPr>
        <sz val="10.5"/>
        <color rgb="FF000000"/>
        <rFont val="Noto Sans"/>
        <family val="2"/>
      </rPr>
      <t xml:space="preserve">－</t>
    </r>
  </si>
  <si>
    <r>
      <rPr>
        <sz val="10.5"/>
        <color rgb="FF000000"/>
        <rFont val="Noto Sans"/>
        <family val="2"/>
      </rPr>
      <t xml:space="preserve">数据长度：不大于</t>
    </r>
    <r>
      <rPr>
        <sz val="10.5"/>
        <color rgb="FF000000"/>
        <rFont val="宋体"/>
        <family val="0"/>
        <charset val="134"/>
      </rPr>
      <t xml:space="preserve">125 </t>
    </r>
  </si>
  <si>
    <r>
      <rPr>
        <sz val="10.5"/>
        <color rgb="FF000000"/>
        <rFont val="Noto Sans"/>
        <family val="2"/>
      </rPr>
      <t xml:space="preserve">说明：读取模拟量。读取的是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位整数或者无符号整数</t>
    </r>
  </si>
  <si>
    <t xml:space="preserve">举例：</t>
  </si>
  <si>
    <r>
      <rPr>
        <sz val="10.5"/>
        <color rgb="FF000000"/>
        <rFont val="宋体"/>
        <family val="0"/>
        <charset val="134"/>
      </rPr>
      <t xml:space="preserve">MODBUS RTU</t>
    </r>
    <r>
      <rPr>
        <sz val="10.5"/>
        <color rgb="FF000000"/>
        <rFont val="Noto Sans"/>
        <family val="2"/>
      </rPr>
      <t xml:space="preserve">请求</t>
    </r>
  </si>
  <si>
    <r>
      <rPr>
        <sz val="11"/>
        <color rgb="FF000000"/>
        <rFont val="宋体"/>
        <family val="0"/>
        <charset val="134"/>
      </rPr>
      <t xml:space="preserve">MODBUS RTU</t>
    </r>
    <r>
      <rPr>
        <sz val="11"/>
        <color rgb="FF000000"/>
        <rFont val="Noto Sans"/>
        <family val="2"/>
      </rPr>
      <t xml:space="preserve">响应</t>
    </r>
  </si>
  <si>
    <r>
      <rPr>
        <sz val="10.5"/>
        <color rgb="FF000000"/>
        <rFont val="宋体"/>
        <family val="0"/>
        <charset val="134"/>
      </rPr>
      <t xml:space="preserve">Modbus TCP</t>
    </r>
    <r>
      <rPr>
        <sz val="10.5"/>
        <color rgb="FF000000"/>
        <rFont val="Noto Sans"/>
        <family val="2"/>
      </rPr>
      <t xml:space="preserve">请求</t>
    </r>
  </si>
  <si>
    <r>
      <rPr>
        <sz val="10.5"/>
        <color rgb="FF000000"/>
        <rFont val="宋体"/>
        <family val="0"/>
        <charset val="134"/>
      </rPr>
      <t xml:space="preserve">Modbus TCP</t>
    </r>
    <r>
      <rPr>
        <sz val="10.5"/>
        <color rgb="FF000000"/>
        <rFont val="Noto Sans"/>
        <family val="2"/>
      </rPr>
      <t xml:space="preserve">响应</t>
    </r>
  </si>
  <si>
    <t xml:space="preserve">从机地址</t>
  </si>
  <si>
    <t xml:space="preserve">业务识别符高字节</t>
  </si>
  <si>
    <t xml:space="preserve">功能码</t>
  </si>
  <si>
    <t xml:space="preserve">业务识别符低字节</t>
  </si>
  <si>
    <t xml:space="preserve">A0</t>
  </si>
  <si>
    <t xml:space="preserve">开始地址高字节</t>
  </si>
  <si>
    <t xml:space="preserve">字节数</t>
  </si>
  <si>
    <t xml:space="preserve">协议识别符高字节</t>
  </si>
  <si>
    <t xml:space="preserve">开始地址低字位</t>
  </si>
  <si>
    <t xml:space="preserve">6B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协议识别符低字节</t>
  </si>
  <si>
    <t xml:space="preserve">寄存器数高字节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2B</t>
  </si>
  <si>
    <t xml:space="preserve">长度高字节</t>
  </si>
  <si>
    <t xml:space="preserve">寄存器数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t xml:space="preserve">长度低字节</t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低字节</t>
    </r>
  </si>
  <si>
    <t xml:space="preserve">—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t xml:space="preserve">单元识别符</t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高字节</t>
    </r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t xml:space="preserve">起始地址高字节</t>
  </si>
  <si>
    <t xml:space="preserve">字节个数</t>
  </si>
  <si>
    <t xml:space="preserve">起始地址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宋体"/>
        <family val="0"/>
        <charset val="134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寄存器数量高字节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宋体"/>
        <family val="0"/>
        <charset val="134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寄存器数量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宋体"/>
        <family val="0"/>
        <charset val="134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注意：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请求中寄存器地址需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后等于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响应中的寄存器地址。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宋体"/>
        <family val="0"/>
        <charset val="134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宋体"/>
        <family val="0"/>
        <charset val="134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宋体"/>
        <family val="0"/>
        <charset val="134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.2 </t>
    </r>
    <r>
      <rPr>
        <b val="true"/>
        <sz val="11"/>
        <color rgb="FF000000"/>
        <rFont val="Noto Sans"/>
        <family val="2"/>
      </rPr>
      <t xml:space="preserve">功能码： </t>
    </r>
    <r>
      <rPr>
        <b val="true"/>
        <sz val="11"/>
        <color rgb="FF000000"/>
        <rFont val="宋体"/>
        <family val="0"/>
        <charset val="134"/>
      </rPr>
      <t xml:space="preserve">0x06</t>
    </r>
  </si>
  <si>
    <t xml:space="preserve">说明： 设置单个参数。</t>
  </si>
  <si>
    <t xml:space="preserve">A1</t>
  </si>
  <si>
    <t xml:space="preserve">寄存器地址高字节数</t>
  </si>
  <si>
    <t xml:space="preserve">寄存器地址低字节数</t>
  </si>
  <si>
    <t xml:space="preserve">注意：每次只能设置一个参数。</t>
  </si>
  <si>
    <r>
      <rPr>
        <b val="true"/>
        <sz val="10.5"/>
        <color rgb="FF000000"/>
        <rFont val="Times New Roman"/>
        <family val="1"/>
      </rPr>
      <t xml:space="preserve">2.3</t>
    </r>
    <r>
      <rPr>
        <b val="true"/>
        <sz val="7"/>
        <color rgb="FF000000"/>
        <rFont val="Times New Roman"/>
        <family val="1"/>
      </rPr>
      <t xml:space="preserve">  </t>
    </r>
    <r>
      <rPr>
        <b val="true"/>
        <sz val="10.5"/>
        <color rgb="FF000000"/>
        <rFont val="Noto Sans"/>
        <family val="2"/>
      </rPr>
      <t xml:space="preserve">功能码：</t>
    </r>
    <r>
      <rPr>
        <b val="true"/>
        <sz val="10.5"/>
        <color rgb="FF000000"/>
        <rFont val="宋体"/>
        <family val="0"/>
        <charset val="134"/>
      </rPr>
      <t xml:space="preserve">0x10</t>
    </r>
  </si>
  <si>
    <t xml:space="preserve">说明： 设置多个参数。</t>
  </si>
  <si>
    <t xml:space="preserve">A2</t>
  </si>
  <si>
    <t xml:space="preserve">寄存器开始地址高字节</t>
  </si>
  <si>
    <t xml:space="preserve">寄存器开始高字节</t>
  </si>
  <si>
    <t xml:space="preserve">寄存器开始地址低字位</t>
  </si>
  <si>
    <t xml:space="preserve">寄存器开始低字节</t>
  </si>
  <si>
    <t xml:space="preserve">B</t>
  </si>
  <si>
    <t xml:space="preserve">数据高字节</t>
  </si>
  <si>
    <t xml:space="preserve">数据低字节</t>
  </si>
  <si>
    <t xml:space="preserve">0A</t>
  </si>
  <si>
    <t xml:space="preserve">注意：每次可设置多个参数。</t>
  </si>
  <si>
    <r>
      <rPr>
        <b val="true"/>
        <sz val="10.5"/>
        <color rgb="FF000000"/>
        <rFont val="Times New Roman"/>
        <family val="1"/>
      </rPr>
      <t xml:space="preserve">2.5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</t>
    </r>
    <r>
      <rPr>
        <b val="true"/>
        <sz val="10.5"/>
        <color rgb="FF000000"/>
        <rFont val="宋体"/>
        <family val="0"/>
        <charset val="134"/>
      </rPr>
      <t xml:space="preserve">0x8X</t>
    </r>
  </si>
  <si>
    <r>
      <rPr>
        <sz val="10.5"/>
        <color rgb="FF000000"/>
        <rFont val="Noto Sans"/>
        <family val="2"/>
      </rPr>
      <t xml:space="preserve">说明：当从机接受到命令后有异常时将产生异常返回，功能码由原功能码加</t>
    </r>
    <r>
      <rPr>
        <sz val="10.5"/>
        <color rgb="FF000000"/>
        <rFont val="宋体"/>
        <family val="0"/>
        <charset val="134"/>
      </rPr>
      <t xml:space="preserve">80H</t>
    </r>
    <r>
      <rPr>
        <sz val="10.5"/>
        <color rgb="FF000000"/>
        <rFont val="Noto Sans"/>
        <family val="2"/>
      </rPr>
      <t xml:space="preserve">。</t>
    </r>
  </si>
  <si>
    <t xml:space="preserve">异常代码说明：</t>
  </si>
  <si>
    <r>
      <rPr>
        <sz val="10.5"/>
        <color rgb="FF000000"/>
        <rFont val="Times New Roman"/>
        <family val="1"/>
      </rPr>
      <t xml:space="preserve">       01</t>
    </r>
    <r>
      <rPr>
        <sz val="10.5"/>
        <color rgb="FF000000"/>
        <rFont val="Noto Sans"/>
        <family val="2"/>
      </rPr>
      <t xml:space="preserve">：无效功能码</t>
    </r>
  </si>
  <si>
    <r>
      <rPr>
        <sz val="10.5"/>
        <color rgb="FF000000"/>
        <rFont val="Times New Roman"/>
        <family val="1"/>
      </rPr>
      <t xml:space="preserve">       02</t>
    </r>
    <r>
      <rPr>
        <sz val="10.5"/>
        <color rgb="FF000000"/>
        <rFont val="Noto Sans"/>
        <family val="2"/>
      </rPr>
      <t xml:space="preserve">：无效数据地址</t>
    </r>
  </si>
  <si>
    <r>
      <rPr>
        <sz val="10.5"/>
        <color rgb="FF000000"/>
        <rFont val="Times New Roman"/>
        <family val="1"/>
      </rPr>
      <t xml:space="preserve">       03</t>
    </r>
    <r>
      <rPr>
        <sz val="10.5"/>
        <color rgb="FF000000"/>
        <rFont val="Noto Sans"/>
        <family val="2"/>
      </rPr>
      <t xml:space="preserve">：无效数据</t>
    </r>
  </si>
  <si>
    <r>
      <rPr>
        <sz val="10.5"/>
        <color rgb="FF000000"/>
        <rFont val="Times New Roman"/>
        <family val="1"/>
      </rPr>
      <t xml:space="preserve">       04</t>
    </r>
    <r>
      <rPr>
        <sz val="10.5"/>
        <color rgb="FF000000"/>
        <rFont val="Noto Sans"/>
        <family val="2"/>
      </rPr>
      <t xml:space="preserve">：从机设备故障</t>
    </r>
  </si>
  <si>
    <r>
      <rPr>
        <sz val="10.5"/>
        <color rgb="FF000000"/>
        <rFont val="Times New Roman"/>
        <family val="1"/>
      </rPr>
      <t xml:space="preserve">       05</t>
    </r>
    <r>
      <rPr>
        <sz val="10.5"/>
        <color rgb="FF000000"/>
        <rFont val="Noto Sans"/>
        <family val="2"/>
      </rPr>
      <t xml:space="preserve">：收到命令</t>
    </r>
  </si>
  <si>
    <r>
      <rPr>
        <sz val="10.5"/>
        <color rgb="FF000000"/>
        <rFont val="Times New Roman"/>
        <family val="1"/>
      </rPr>
      <t xml:space="preserve">       06</t>
    </r>
    <r>
      <rPr>
        <sz val="10.5"/>
        <color rgb="FF000000"/>
        <rFont val="Noto Sans"/>
        <family val="2"/>
      </rPr>
      <t xml:space="preserve">：从机忙</t>
    </r>
  </si>
  <si>
    <r>
      <rPr>
        <sz val="11"/>
        <color rgb="FF000000"/>
        <rFont val="宋体"/>
        <family val="0"/>
        <charset val="134"/>
      </rPr>
      <t xml:space="preserve">MODBUSRTU </t>
    </r>
    <r>
      <rPr>
        <sz val="11"/>
        <color rgb="FF000000"/>
        <rFont val="Noto Sans"/>
        <family val="2"/>
      </rPr>
      <t xml:space="preserve">响应</t>
    </r>
  </si>
  <si>
    <t xml:space="preserve">异常代码</t>
  </si>
  <si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从机地址说明</t>
    </r>
  </si>
  <si>
    <t xml:space="preserve">地址高四位表示控制单元地址，低四位表示电池组号。</t>
  </si>
  <si>
    <r>
      <rPr>
        <sz val="10.5"/>
        <color rgb="FF000000"/>
        <rFont val="Noto Sans"/>
        <family val="2"/>
      </rPr>
      <t xml:space="preserve">例如，</t>
    </r>
    <r>
      <rPr>
        <sz val="10.5"/>
        <color rgb="FF000000"/>
        <rFont val="Times New Roman"/>
        <family val="1"/>
      </rPr>
      <t xml:space="preserve">0x23</t>
    </r>
    <r>
      <rPr>
        <sz val="10.5"/>
        <color rgb="FF000000"/>
        <rFont val="Noto Sans"/>
        <family val="2"/>
      </rPr>
      <t xml:space="preserve">表示访问地址为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的控制单元的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组蓄电池组数据。</t>
    </r>
  </si>
  <si>
    <t xml:space="preserve">类别</t>
  </si>
  <si>
    <t xml:space="preserve">内容</t>
  </si>
  <si>
    <t xml:space="preserve">参考号</t>
  </si>
  <si>
    <t xml:space="preserve">数据地址</t>
  </si>
  <si>
    <t xml:space="preserve">说明</t>
  </si>
  <si>
    <t xml:space="preserve">单体电压</t>
  </si>
  <si>
    <r>
      <rPr>
        <sz val="10.5"/>
        <color rgb="FF000000"/>
        <rFont val="Noto Sans"/>
        <family val="2"/>
      </rPr>
      <t xml:space="preserve">电压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电压更新时间</t>
  </si>
  <si>
    <r>
      <rPr>
        <sz val="10.5"/>
        <color rgb="FF000000"/>
        <rFont val="Noto Sans"/>
        <family val="2"/>
      </rPr>
      <t xml:space="preserve">              日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</t>
    </r>
  </si>
  <si>
    <r>
      <rPr>
        <sz val="10.5"/>
        <color rgb="FF000000"/>
        <rFont val="Noto Sans"/>
        <family val="2"/>
      </rPr>
      <t xml:space="preserve">              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单体电压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池实时单体电压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小数点，单位：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color rgb="FF000000"/>
        <rFont val="Noto Sans"/>
        <family val="2"/>
      </rPr>
      <t xml:space="preserve">单体电压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单体电压</t>
    </r>
    <r>
      <rPr>
        <sz val="11"/>
        <color rgb="FF000000"/>
        <rFont val="宋体"/>
        <family val="0"/>
        <charset val="134"/>
      </rPr>
      <t xml:space="preserve">3#</t>
    </r>
  </si>
  <si>
    <t xml:space="preserve">……</t>
  </si>
  <si>
    <t xml:space="preserve">单体内阻</t>
  </si>
  <si>
    <r>
      <rPr>
        <sz val="10.5"/>
        <color rgb="FF000000"/>
        <rFont val="Noto Sans"/>
        <family val="2"/>
      </rPr>
      <t xml:space="preserve">内阻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内阻更新时间</t>
  </si>
  <si>
    <r>
      <rPr>
        <sz val="11"/>
        <color rgb="FF000000"/>
        <rFont val="Noto Sans"/>
        <family val="2"/>
      </rPr>
      <t xml:space="preserve">单体内阻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池最新单体内阻值，取整数，单位：</t>
    </r>
    <r>
      <rPr>
        <sz val="11"/>
        <color rgb="FF000000"/>
        <rFont val="宋体"/>
        <family val="0"/>
        <charset val="134"/>
      </rPr>
      <t xml:space="preserve">μΩ</t>
    </r>
  </si>
  <si>
    <r>
      <rPr>
        <sz val="11"/>
        <color rgb="FF000000"/>
        <rFont val="Noto Sans"/>
        <family val="2"/>
      </rPr>
      <t xml:space="preserve">单体内阻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单体内阻</t>
    </r>
    <r>
      <rPr>
        <sz val="11"/>
        <color rgb="FF000000"/>
        <rFont val="宋体"/>
        <family val="0"/>
        <charset val="134"/>
      </rPr>
      <t xml:space="preserve">3#</t>
    </r>
  </si>
  <si>
    <t xml:space="preserve">保留</t>
  </si>
  <si>
    <t xml:space="preserve">电池温度</t>
  </si>
  <si>
    <r>
      <rPr>
        <sz val="10.5"/>
        <color rgb="FF000000"/>
        <rFont val="Noto Sans"/>
        <family val="2"/>
      </rPr>
      <t xml:space="preserve">电池温度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电池温度更新时间</t>
  </si>
  <si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池温度实时值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℃</t>
    </r>
  </si>
  <si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0.5"/>
        <color rgb="FF000000"/>
        <rFont val="Noto Sans"/>
        <family val="2"/>
      </rPr>
      <t xml:space="preserve">剩余容量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剩余容量更新时间</t>
  </si>
  <si>
    <r>
      <rPr>
        <sz val="11"/>
        <color rgb="FF000000"/>
        <rFont val="Noto Sans"/>
        <family val="2"/>
      </rPr>
      <t xml:space="preserve">剩余容量</t>
    </r>
    <r>
      <rPr>
        <sz val="11"/>
        <color rgb="FF000000"/>
        <rFont val="宋体"/>
        <family val="0"/>
        <charset val="134"/>
      </rPr>
      <t xml:space="preserve">1#2#</t>
    </r>
  </si>
  <si>
    <r>
      <rPr>
        <sz val="11"/>
        <color rgb="FF000000"/>
        <rFont val="宋体"/>
        <family val="0"/>
        <charset val="134"/>
      </rPr>
      <t xml:space="preserve">%,</t>
    </r>
    <r>
      <rPr>
        <sz val="11"/>
        <color rgb="FF000000"/>
        <rFont val="Noto Sans"/>
        <family val="2"/>
      </rPr>
      <t xml:space="preserve">无小数点</t>
    </r>
  </si>
  <si>
    <r>
      <rPr>
        <sz val="11"/>
        <color rgb="FF000000"/>
        <rFont val="Noto Sans"/>
        <family val="2"/>
      </rPr>
      <t xml:space="preserve">剩余容量</t>
    </r>
    <r>
      <rPr>
        <sz val="11"/>
        <color rgb="FF000000"/>
        <rFont val="宋体"/>
        <family val="0"/>
        <charset val="134"/>
      </rPr>
      <t xml:space="preserve">3#4#</t>
    </r>
  </si>
  <si>
    <t xml:space="preserve">初始容量</t>
  </si>
  <si>
    <r>
      <rPr>
        <sz val="10.5"/>
        <color rgb="FF000000"/>
        <rFont val="Noto Sans"/>
        <family val="2"/>
      </rPr>
      <t xml:space="preserve">初始容量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初始容量更新时间</t>
  </si>
  <si>
    <t xml:space="preserve">电池报警状态</t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</t>
    </r>
  </si>
  <si>
    <r>
      <rPr>
        <sz val="11"/>
        <color rgb="FF000000"/>
        <rFont val="Noto Sans"/>
        <family val="2"/>
      </rPr>
      <t xml:space="preserve">所有电池报警状态汇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任意一节或一节以上报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此寄存器相应位即置位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每位表示一种状态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常，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告警。从</t>
    </r>
    <r>
      <rPr>
        <sz val="11"/>
        <color rgb="FF000000"/>
        <rFont val="宋体"/>
        <family val="0"/>
        <charset val="134"/>
      </rPr>
      <t xml:space="preserve">B0</t>
    </r>
    <r>
      <rPr>
        <sz val="11"/>
        <color rgb="FF000000"/>
        <rFont val="Noto Sans"/>
        <family val="2"/>
      </rPr>
      <t xml:space="preserve">开始依次表示为电压模块通信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、单体电压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单体电压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内阻模块通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单体内阻高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连接条电阻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内阻故障（</t>
    </r>
    <r>
      <rPr>
        <sz val="11"/>
        <color rgb="FF000000"/>
        <rFont val="宋体"/>
        <family val="0"/>
        <charset val="134"/>
      </rPr>
      <t xml:space="preserve">6/7,00</t>
    </r>
    <r>
      <rPr>
        <sz val="11"/>
        <color rgb="FF000000"/>
        <rFont val="Noto Sans"/>
        <family val="2"/>
      </rPr>
      <t xml:space="preserve">正常</t>
    </r>
    <r>
      <rPr>
        <sz val="11"/>
        <color rgb="FF000000"/>
        <rFont val="宋体"/>
        <family val="0"/>
        <charset val="134"/>
      </rPr>
      <t xml:space="preserve">,01</t>
    </r>
    <r>
      <rPr>
        <sz val="11"/>
        <color rgb="FF000000"/>
        <rFont val="Noto Sans"/>
        <family val="2"/>
      </rPr>
      <t xml:space="preserve">电压超限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放电流超限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浮充电流超限）、电池温度通信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、电池温度高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、电池温度传感器故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剩余容量低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、初始容量低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3#</t>
    </r>
  </si>
  <si>
    <t xml:space="preserve">整组电池测量量</t>
  </si>
  <si>
    <r>
      <rPr>
        <sz val="11"/>
        <color rgb="FF000000"/>
        <rFont val="Noto Sans"/>
        <family val="2"/>
      </rPr>
      <t xml:space="preserve">电池组实时总电压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</t>
    </r>
    <r>
      <rPr>
        <sz val="11"/>
        <color rgb="FF000000"/>
        <rFont val="宋体"/>
        <family val="0"/>
        <charset val="134"/>
      </rPr>
      <t xml:space="preserve">V</t>
    </r>
  </si>
  <si>
    <t xml:space="preserve">充放电电流</t>
  </si>
  <si>
    <r>
      <rPr>
        <sz val="11"/>
        <color rgb="FF000000"/>
        <rFont val="Noto Sans"/>
        <family val="2"/>
      </rPr>
      <t xml:space="preserve">最高位为符号位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为正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为负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</t>
    </r>
    <r>
      <rPr>
        <sz val="11"/>
        <color rgb="FF000000"/>
        <rFont val="宋体"/>
        <family val="0"/>
        <charset val="134"/>
      </rPr>
      <t xml:space="preserve">A</t>
    </r>
  </si>
  <si>
    <t xml:space="preserve">充放电电流补码</t>
  </si>
  <si>
    <r>
      <rPr>
        <sz val="11"/>
        <color rgb="FF000000"/>
        <rFont val="Noto Sans"/>
        <family val="2"/>
      </rPr>
      <t xml:space="preserve">充放电电流以补码形式存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适用于部分以补码形式解析的平台</t>
    </r>
    <r>
      <rPr>
        <sz val="11"/>
        <color rgb="FF000000"/>
        <rFont val="宋体"/>
        <family val="0"/>
        <charset val="134"/>
      </rPr>
      <t xml:space="preserve">)</t>
    </r>
  </si>
  <si>
    <t xml:space="preserve">浮充电流</t>
  </si>
  <si>
    <r>
      <rPr>
        <sz val="10.5"/>
        <color rgb="FF000000"/>
        <rFont val="Noto Sans"/>
        <family val="2"/>
      </rPr>
      <t xml:space="preserve">环境温度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实时环境温度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℃</t>
    </r>
  </si>
  <si>
    <r>
      <rPr>
        <sz val="10.5"/>
        <color rgb="FF000000"/>
        <rFont val="Noto Sans"/>
        <family val="2"/>
      </rPr>
      <t xml:space="preserve">环境温度</t>
    </r>
    <r>
      <rPr>
        <sz val="10.5"/>
        <color rgb="FF000000"/>
        <rFont val="宋体"/>
        <family val="0"/>
        <charset val="134"/>
      </rPr>
      <t xml:space="preserve">2</t>
    </r>
  </si>
  <si>
    <t xml:space="preserve">最高电压电池号</t>
  </si>
  <si>
    <t xml:space="preserve">最低电压电池号</t>
  </si>
  <si>
    <t xml:space="preserve">最高内阻电池号</t>
  </si>
  <si>
    <t xml:space="preserve">均差值</t>
  </si>
  <si>
    <r>
      <rPr>
        <sz val="11"/>
        <color rgb="FF000000"/>
        <rFont val="Noto Sans"/>
        <family val="2"/>
      </rPr>
      <t xml:space="preserve">最大或最小值与平均值之间最大的差值，整数，单位：</t>
    </r>
    <r>
      <rPr>
        <sz val="11"/>
        <color rgb="FF000000"/>
        <rFont val="宋体"/>
        <family val="0"/>
        <charset val="134"/>
      </rPr>
      <t xml:space="preserve">mV</t>
    </r>
  </si>
  <si>
    <t xml:space="preserve">极差值</t>
  </si>
  <si>
    <r>
      <rPr>
        <sz val="11"/>
        <color rgb="FF000000"/>
        <rFont val="Noto Sans"/>
        <family val="2"/>
      </rPr>
      <t xml:space="preserve">最大值和最小值之间的差值，整数，单位：</t>
    </r>
    <r>
      <rPr>
        <sz val="11"/>
        <color rgb="FF000000"/>
        <rFont val="宋体"/>
        <family val="0"/>
        <charset val="134"/>
      </rPr>
      <t xml:space="preserve">mV</t>
    </r>
  </si>
  <si>
    <t xml:space="preserve">按最低电池容量整组剩余容量</t>
  </si>
  <si>
    <t xml:space="preserve">百分比</t>
  </si>
  <si>
    <t xml:space="preserve">按最低电池容量整组带载时间</t>
  </si>
  <si>
    <t xml:space="preserve">分钟</t>
  </si>
  <si>
    <t xml:space="preserve">按组压整组剩余容量</t>
  </si>
  <si>
    <t xml:space="preserve">百分比，高字节按组压初始容量，低字节按组压剩余容量</t>
  </si>
  <si>
    <t xml:space="preserve">按组压整组带载时间</t>
  </si>
  <si>
    <t xml:space="preserve">整组测量量报警</t>
  </si>
  <si>
    <t xml:space="preserve">整组电池测量量报警状态</t>
  </si>
  <si>
    <r>
      <rPr>
        <sz val="11"/>
        <color rgb="FF000000"/>
        <rFont val="Noto Sans"/>
        <family val="2"/>
      </rPr>
      <t xml:space="preserve">每位表示一种状态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常，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告警。从</t>
    </r>
    <r>
      <rPr>
        <sz val="11"/>
        <color rgb="FF000000"/>
        <rFont val="宋体"/>
        <family val="0"/>
        <charset val="134"/>
      </rPr>
      <t xml:space="preserve">B0</t>
    </r>
    <r>
      <rPr>
        <sz val="11"/>
        <color rgb="FF000000"/>
        <rFont val="Noto Sans"/>
        <family val="2"/>
      </rPr>
      <t xml:space="preserve">开始依次表示为组压模块通信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、组压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组压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充放电流模块通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充放电流超限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浮充电流模块通信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浮充电流超限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、环境温度模块通信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超限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传感器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超限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传感器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、按最低电池整组容量低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、按组压整组容量低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扩展测量量</t>
  </si>
  <si>
    <t xml:space="preserve">纹波</t>
  </si>
  <si>
    <r>
      <rPr>
        <sz val="11"/>
        <color rgb="FF000000"/>
        <rFont val="Noto Sans"/>
        <family val="2"/>
      </rPr>
      <t xml:space="preserve">电池组实时纹波电压，取整数，单位：</t>
    </r>
    <r>
      <rPr>
        <sz val="11"/>
        <color rgb="FF000000"/>
        <rFont val="宋体"/>
        <family val="0"/>
        <charset val="134"/>
      </rPr>
      <t xml:space="preserve">mV</t>
    </r>
  </si>
  <si>
    <t xml:space="preserve">氢气含量</t>
  </si>
  <si>
    <t xml:space="preserve">扩展测量量报警</t>
  </si>
  <si>
    <t xml:space="preserve">扩展测量量报警状态</t>
  </si>
  <si>
    <r>
      <rPr>
        <sz val="11"/>
        <color rgb="FF000000"/>
        <rFont val="Noto Sans"/>
        <family val="2"/>
      </rPr>
      <t xml:space="preserve">每位表示一种状态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常，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告警。从</t>
    </r>
    <r>
      <rPr>
        <sz val="11"/>
        <color rgb="FF000000"/>
        <rFont val="宋体"/>
        <family val="0"/>
        <charset val="134"/>
      </rPr>
      <t xml:space="preserve">B0</t>
    </r>
    <r>
      <rPr>
        <sz val="11"/>
        <color rgb="FF000000"/>
        <rFont val="Noto Sans"/>
        <family val="2"/>
      </rPr>
      <t xml:space="preserve">开始依次表示为纹波模块通信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、纹波超限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氢气模块通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氢气超限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氢气传感器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保留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单体电压历史记录</t>
  </si>
  <si>
    <t xml:space="preserve">记录开始指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记录开始地址</t>
    </r>
  </si>
  <si>
    <t xml:space="preserve">记录长度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记录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记录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3)</t>
    </r>
  </si>
  <si>
    <r>
      <rPr>
        <sz val="11"/>
        <color rgb="FF000000"/>
        <rFont val="Noto Sans"/>
        <family val="2"/>
      </rPr>
      <t xml:space="preserve">记录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4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5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6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7)</t>
    </r>
  </si>
  <si>
    <t xml:space="preserve">环境温度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历史电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开始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结束</t>
    </r>
  </si>
  <si>
    <t xml:space="preserve">组压电流历史记录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组压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流</t>
    </r>
  </si>
  <si>
    <t xml:space="preserve">单体内阻历史记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浮充电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充放电电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历史内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t xml:space="preserve">连接条历史记录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连接条电阻</t>
    </r>
    <r>
      <rPr>
        <sz val="11"/>
        <color rgb="FF000000"/>
        <rFont val="宋体"/>
        <family val="0"/>
        <charset val="134"/>
      </rPr>
      <t xml:space="preserve">1#</t>
    </r>
  </si>
  <si>
    <t xml:space="preserve">电池温度历史记录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t xml:space="preserve">电池容量标记</t>
  </si>
  <si>
    <t xml:space="preserve">电池容量未读标记</t>
  </si>
  <si>
    <r>
      <rPr>
        <b val="true"/>
        <i val="true"/>
        <sz val="11"/>
        <color rgb="FF993300"/>
        <rFont val="Noto Sans"/>
        <family val="2"/>
      </rPr>
      <t xml:space="preserve">高字节</t>
    </r>
    <r>
      <rPr>
        <sz val="11"/>
        <color rgb="FFFF0000"/>
        <rFont val="Noto Sans"/>
        <family val="2"/>
      </rPr>
      <t xml:space="preserve">为正在产生记录标志，</t>
    </r>
    <r>
      <rPr>
        <sz val="11"/>
        <color rgb="FFFF0000"/>
        <rFont val="宋体"/>
        <family val="0"/>
        <charset val="134"/>
      </rPr>
      <t xml:space="preserve">0xF0</t>
    </r>
    <r>
      <rPr>
        <sz val="11"/>
        <color rgb="FFFF0000"/>
        <rFont val="Noto Sans"/>
        <family val="2"/>
      </rPr>
      <t xml:space="preserve">表示正在生成记录；</t>
    </r>
    <r>
      <rPr>
        <b val="true"/>
        <i val="true"/>
        <sz val="11"/>
        <color rgb="FF993300"/>
        <rFont val="Noto Sans"/>
        <family val="2"/>
      </rPr>
      <t xml:space="preserve">低字节</t>
    </r>
    <r>
      <rPr>
        <sz val="11"/>
        <color rgb="FFFF0000"/>
        <rFont val="Noto Sans"/>
        <family val="2"/>
      </rPr>
      <t xml:space="preserve">在每条放电记录完成后</t>
    </r>
    <r>
      <rPr>
        <sz val="11"/>
        <color rgb="FFFF0000"/>
        <rFont val="宋体"/>
        <family val="0"/>
        <charset val="134"/>
      </rPr>
      <t xml:space="preserve">+1</t>
    </r>
    <r>
      <rPr>
        <sz val="11"/>
        <color rgb="FFFF0000"/>
        <rFont val="Noto Sans"/>
        <family val="2"/>
      </rPr>
      <t xml:space="preserve">，上限为记录长度，大于记录长度等同于</t>
    </r>
    <r>
      <rPr>
        <sz val="11"/>
        <color rgb="FFFF0000"/>
        <rFont val="宋体"/>
        <family val="0"/>
        <charset val="134"/>
      </rPr>
      <t xml:space="preserve">0</t>
    </r>
  </si>
  <si>
    <t xml:space="preserve">电池容量记录</t>
  </si>
  <si>
    <r>
      <rPr>
        <sz val="11"/>
        <color rgb="FF000000"/>
        <rFont val="Noto Sans"/>
        <family val="2"/>
      </rPr>
      <t xml:space="preserve">记录开始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记录开始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记录开始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记录结束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记录结束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记录结束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8)</t>
    </r>
  </si>
  <si>
    <t xml:space="preserve">最低电池号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9)</t>
    </r>
  </si>
  <si>
    <t xml:space="preserve">电压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0)</t>
    </r>
  </si>
  <si>
    <r>
      <rPr>
        <sz val="11"/>
        <color rgb="FF000000"/>
        <rFont val="Noto Sans"/>
        <family val="2"/>
      </rPr>
      <t xml:space="preserve">最低电池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1)</t>
    </r>
  </si>
  <si>
    <r>
      <rPr>
        <sz val="11"/>
        <color rgb="FF000000"/>
        <rFont val="Noto Sans"/>
        <family val="2"/>
      </rPr>
      <t xml:space="preserve">电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2)</t>
    </r>
  </si>
  <si>
    <t xml:space="preserve">电压记录条数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3)</t>
    </r>
  </si>
  <si>
    <r>
      <rPr>
        <sz val="11"/>
        <color rgb="FFFF0000"/>
        <rFont val="Noto Sans"/>
        <family val="2"/>
      </rPr>
      <t xml:space="preserve">电压记录保存周期（分钟</t>
    </r>
    <r>
      <rPr>
        <sz val="11"/>
        <color rgb="FFFF0000"/>
        <rFont val="宋体"/>
        <family val="0"/>
        <charset val="134"/>
      </rPr>
      <t xml:space="preserve">*10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组压记录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压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流记录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流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i val="true"/>
      <sz val="11"/>
      <color rgb="FF9933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1" activeCellId="0" sqref="E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5.36"/>
    <col collapsed="false" customWidth="true" hidden="false" outlineLevel="0" max="3" min="3" style="1" width="12.75"/>
    <col collapsed="false" customWidth="false" hidden="false" outlineLevel="0" max="5" min="4" style="1" width="8.75"/>
    <col collapsed="false" customWidth="true" hidden="false" outlineLevel="0" max="6" min="6" style="1" width="12.75"/>
    <col collapsed="false" customWidth="false" hidden="false" outlineLevel="0" max="7" min="7" style="1" width="8.75"/>
    <col collapsed="false" customWidth="true" hidden="false" outlineLevel="0" max="8" min="8" style="1" width="15.37"/>
    <col collapsed="false" customWidth="true" hidden="false" outlineLevel="0" max="9" min="9" style="1" width="10.25"/>
    <col collapsed="false" customWidth="true" hidden="false" outlineLevel="0" max="10" min="10" style="1" width="19.62"/>
    <col collapsed="false" customWidth="false" hidden="false" outlineLevel="0" max="257" min="11" style="1" width="8.75"/>
  </cols>
  <sheetData>
    <row r="1" customFormat="false" ht="48.75" hidden="false" customHeight="true" outlineLevel="0" collapsed="false">
      <c r="B1" s="2" t="s">
        <v>0</v>
      </c>
      <c r="C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13.5" hidden="false" customHeight="true" outlineLevel="0" collapsed="false">
      <c r="B3" s="6" t="s">
        <v>4</v>
      </c>
      <c r="C3" s="7" t="s">
        <v>5</v>
      </c>
      <c r="D3" s="7"/>
      <c r="E3" s="7"/>
      <c r="F3" s="7"/>
      <c r="G3" s="7"/>
      <c r="H3" s="7"/>
    </row>
    <row r="4" customFormat="false" ht="13.5" hidden="false" customHeight="true" outlineLevel="0" collapsed="false">
      <c r="B4" s="6" t="s">
        <v>6</v>
      </c>
      <c r="C4" s="7" t="s">
        <v>7</v>
      </c>
      <c r="D4" s="7"/>
      <c r="E4" s="7"/>
      <c r="F4" s="7"/>
      <c r="G4" s="7"/>
      <c r="H4" s="7"/>
    </row>
    <row r="5" customFormat="false" ht="14.25" hidden="false" customHeight="true" outlineLevel="0" collapsed="false">
      <c r="B5" s="8" t="s">
        <v>8</v>
      </c>
      <c r="C5" s="9" t="s">
        <v>9</v>
      </c>
      <c r="D5" s="9"/>
      <c r="E5" s="9"/>
      <c r="F5" s="9"/>
      <c r="G5" s="9"/>
      <c r="H5" s="9"/>
    </row>
    <row r="7" customFormat="false" ht="14.25" hidden="false" customHeight="true" outlineLevel="0" collapsed="false">
      <c r="B7" s="10" t="s">
        <v>10</v>
      </c>
      <c r="C7" s="10"/>
    </row>
    <row r="9" customFormat="false" ht="48.75" hidden="false" customHeight="true" outlineLevel="0" collapsed="false">
      <c r="B9" s="11" t="s">
        <v>11</v>
      </c>
      <c r="C9" s="11"/>
    </row>
    <row r="10" customFormat="false" ht="13.5" hidden="false" customHeight="false" outlineLevel="0" collapsed="false">
      <c r="A10" s="12" t="s">
        <v>12</v>
      </c>
      <c r="B10" s="12" t="s">
        <v>13</v>
      </c>
    </row>
    <row r="11" customFormat="false" ht="13.5" hidden="false" customHeight="false" outlineLevel="0" collapsed="false">
      <c r="B11" s="10" t="s">
        <v>14</v>
      </c>
    </row>
    <row r="13" customFormat="false" ht="14.25" hidden="false" customHeight="false" outlineLevel="0" collapsed="false">
      <c r="B13" s="13" t="s">
        <v>15</v>
      </c>
    </row>
    <row r="14" customFormat="false" ht="14.25" hidden="false" customHeight="false" outlineLevel="0" collapsed="false">
      <c r="B14" s="14" t="s">
        <v>16</v>
      </c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6</v>
      </c>
      <c r="I14" s="15" t="n">
        <v>7</v>
      </c>
      <c r="J14" s="15" t="n">
        <v>8</v>
      </c>
      <c r="K14" s="15" t="s">
        <v>17</v>
      </c>
    </row>
    <row r="16" customFormat="false" ht="14.25" hidden="false" customHeight="false" outlineLevel="0" collapsed="false">
      <c r="B16" s="13" t="s">
        <v>18</v>
      </c>
    </row>
    <row r="17" customFormat="false" ht="14.25" hidden="false" customHeight="false" outlineLevel="0" collapsed="false">
      <c r="B17" s="14" t="s">
        <v>16</v>
      </c>
      <c r="C17" s="15" t="n">
        <v>1</v>
      </c>
      <c r="D17" s="15" t="n">
        <v>2</v>
      </c>
      <c r="E17" s="15" t="n">
        <v>3</v>
      </c>
      <c r="F17" s="15" t="n">
        <v>4</v>
      </c>
      <c r="G17" s="15" t="n">
        <v>5</v>
      </c>
      <c r="H17" s="15" t="n">
        <v>6</v>
      </c>
      <c r="I17" s="15" t="n">
        <v>7</v>
      </c>
      <c r="J17" s="15" t="n">
        <v>8</v>
      </c>
      <c r="K17" s="15" t="s">
        <v>17</v>
      </c>
      <c r="L17" s="15" t="s">
        <v>17</v>
      </c>
    </row>
    <row r="19" customFormat="false" ht="14.25" hidden="false" customHeight="false" outlineLevel="0" collapsed="false">
      <c r="B19" s="13" t="s">
        <v>19</v>
      </c>
    </row>
    <row r="20" customFormat="false" ht="14.25" hidden="false" customHeight="false" outlineLevel="0" collapsed="false">
      <c r="B20" s="14" t="s">
        <v>16</v>
      </c>
      <c r="C20" s="15" t="n">
        <v>1</v>
      </c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s">
        <v>20</v>
      </c>
      <c r="L20" s="15" t="s">
        <v>17</v>
      </c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3.5" hidden="false" customHeight="false" outlineLevel="0" collapsed="false">
      <c r="B23" s="12" t="s">
        <v>21</v>
      </c>
    </row>
    <row r="24" customFormat="false" ht="13.5" hidden="false" customHeight="false" outlineLevel="0" collapsed="false">
      <c r="B24" s="10" t="s">
        <v>22</v>
      </c>
    </row>
    <row r="26" customFormat="false" ht="13.5" hidden="false" customHeight="false" outlineLevel="0" collapsed="false">
      <c r="B26" s="12" t="s">
        <v>23</v>
      </c>
    </row>
    <row r="27" customFormat="false" ht="13.5" hidden="false" customHeight="false" outlineLevel="0" collapsed="false">
      <c r="B27" s="10" t="s">
        <v>24</v>
      </c>
    </row>
    <row r="28" customFormat="false" ht="14.25" hidden="false" customHeight="false" outlineLevel="0" collapsed="false"/>
    <row r="29" customFormat="false" ht="15" hidden="false" customHeight="false" outlineLevel="0" collapsed="false">
      <c r="B29" s="17" t="s">
        <v>25</v>
      </c>
      <c r="C29" s="18" t="s">
        <v>26</v>
      </c>
      <c r="D29" s="19" t="s">
        <v>27</v>
      </c>
    </row>
    <row r="30" customFormat="false" ht="14.25" hidden="false" customHeight="false" outlineLevel="0" collapsed="false">
      <c r="B30" s="20" t="s">
        <v>28</v>
      </c>
      <c r="C30" s="21" t="n">
        <v>3</v>
      </c>
      <c r="D30" s="22" t="s">
        <v>29</v>
      </c>
      <c r="E30" s="23"/>
    </row>
    <row r="31" customFormat="false" ht="14.25" hidden="false" customHeight="false" outlineLevel="0" collapsed="false">
      <c r="B31" s="20" t="s">
        <v>30</v>
      </c>
      <c r="C31" s="21" t="n">
        <v>0</v>
      </c>
      <c r="D31" s="22" t="s">
        <v>31</v>
      </c>
      <c r="E31" s="23"/>
    </row>
    <row r="32" customFormat="false" ht="14.25" hidden="false" customHeight="false" outlineLevel="0" collapsed="false">
      <c r="B32" s="20" t="s">
        <v>32</v>
      </c>
      <c r="C32" s="21" t="n">
        <v>0</v>
      </c>
      <c r="D32" s="22" t="s">
        <v>31</v>
      </c>
      <c r="E32" s="23"/>
    </row>
    <row r="33" customFormat="false" ht="14.25" hidden="false" customHeight="false" outlineLevel="0" collapsed="false">
      <c r="B33" s="20" t="s">
        <v>33</v>
      </c>
      <c r="C33" s="21" t="n">
        <v>1</v>
      </c>
      <c r="D33" s="24" t="s">
        <v>34</v>
      </c>
      <c r="E33" s="25"/>
    </row>
    <row r="34" customFormat="false" ht="14.25" hidden="false" customHeight="false" outlineLevel="0" collapsed="false">
      <c r="B34" s="20" t="s">
        <v>35</v>
      </c>
      <c r="C34" s="21" t="n">
        <v>1</v>
      </c>
      <c r="D34" s="22" t="s">
        <v>29</v>
      </c>
      <c r="E34" s="23"/>
    </row>
    <row r="35" customFormat="false" ht="14.25" hidden="false" customHeight="false" outlineLevel="0" collapsed="false">
      <c r="B35" s="20" t="s">
        <v>36</v>
      </c>
      <c r="C35" s="21" t="n">
        <v>1</v>
      </c>
      <c r="D35" s="22" t="s">
        <v>37</v>
      </c>
      <c r="E35" s="23"/>
    </row>
    <row r="36" customFormat="false" ht="14.25" hidden="false" customHeight="false" outlineLevel="0" collapsed="false">
      <c r="B36" s="20" t="s">
        <v>38</v>
      </c>
      <c r="C36" s="21" t="n">
        <v>1</v>
      </c>
      <c r="D36" s="22" t="s">
        <v>39</v>
      </c>
      <c r="E36" s="23"/>
    </row>
    <row r="37" customFormat="false" ht="14.25" hidden="false" customHeight="false" outlineLevel="0" collapsed="false">
      <c r="B37" s="20" t="s">
        <v>40</v>
      </c>
      <c r="C37" s="21" t="n">
        <v>0</v>
      </c>
      <c r="D37" s="22" t="s">
        <v>41</v>
      </c>
      <c r="E37" s="23"/>
    </row>
    <row r="38" customFormat="false" ht="14.25" hidden="false" customHeight="false" outlineLevel="0" collapsed="false">
      <c r="B38" s="20" t="s">
        <v>42</v>
      </c>
      <c r="C38" s="21" t="n">
        <v>0</v>
      </c>
      <c r="D38" s="22" t="s">
        <v>43</v>
      </c>
      <c r="E38" s="23"/>
    </row>
    <row r="39" customFormat="false" ht="14.25" hidden="false" customHeight="false" outlineLevel="0" collapsed="false">
      <c r="B39" s="20" t="s">
        <v>44</v>
      </c>
      <c r="C39" s="21" t="n">
        <v>0</v>
      </c>
      <c r="D39" s="22" t="s">
        <v>45</v>
      </c>
      <c r="E39" s="23"/>
    </row>
    <row r="40" customFormat="false" ht="14.25" hidden="false" customHeight="false" outlineLevel="0" collapsed="false">
      <c r="B40" s="26"/>
      <c r="C40" s="27"/>
      <c r="D40" s="28"/>
      <c r="E40" s="23"/>
    </row>
    <row r="41" customFormat="false" ht="14.25" hidden="false" customHeight="false" outlineLevel="0" collapsed="false"/>
    <row r="42" customFormat="false" ht="13.5" hidden="false" customHeight="false" outlineLevel="0" collapsed="false">
      <c r="B42" s="10" t="s">
        <v>46</v>
      </c>
    </row>
    <row r="45" customFormat="false" ht="13.5" hidden="false" customHeight="false" outlineLevel="0" collapsed="false">
      <c r="A45" s="12" t="s">
        <v>47</v>
      </c>
      <c r="B45" s="29" t="s">
        <v>48</v>
      </c>
    </row>
    <row r="46" customFormat="false" ht="13.5" hidden="false" customHeight="false" outlineLevel="0" collapsed="false">
      <c r="B46" s="30" t="s">
        <v>49</v>
      </c>
    </row>
    <row r="47" customFormat="false" ht="13.5" hidden="false" customHeight="false" outlineLevel="0" collapsed="false">
      <c r="B47" s="30" t="s">
        <v>50</v>
      </c>
    </row>
    <row r="48" customFormat="false" ht="25.5" hidden="false" customHeight="false" outlineLevel="0" collapsed="false">
      <c r="B48" s="30" t="s">
        <v>51</v>
      </c>
    </row>
    <row r="49" customFormat="false" ht="13.5" hidden="false" customHeight="false" outlineLevel="0" collapsed="false">
      <c r="B49" s="30"/>
    </row>
    <row r="50" customFormat="false" ht="13.5" hidden="false" customHeight="false" outlineLevel="0" collapsed="false">
      <c r="B50" s="30" t="s">
        <v>52</v>
      </c>
    </row>
    <row r="51" customFormat="false" ht="14.25" hidden="false" customHeight="false" outlineLevel="0" collapsed="false">
      <c r="B51" s="31" t="s">
        <v>53</v>
      </c>
      <c r="C51" s="32"/>
      <c r="D51" s="33" t="s">
        <v>54</v>
      </c>
      <c r="E51" s="33"/>
      <c r="F51" s="32"/>
      <c r="H51" s="31" t="s">
        <v>55</v>
      </c>
      <c r="I51" s="30"/>
      <c r="J51" s="31" t="s">
        <v>56</v>
      </c>
    </row>
    <row r="52" customFormat="false" ht="15" hidden="false" customHeight="true" outlineLevel="0" collapsed="false">
      <c r="B52" s="34" t="s">
        <v>57</v>
      </c>
      <c r="C52" s="35" t="n">
        <v>11</v>
      </c>
      <c r="D52" s="36" t="s">
        <v>57</v>
      </c>
      <c r="E52" s="36"/>
      <c r="F52" s="37" t="n">
        <v>11</v>
      </c>
      <c r="H52" s="38" t="s">
        <v>58</v>
      </c>
      <c r="I52" s="39" t="n">
        <v>0</v>
      </c>
      <c r="J52" s="40" t="s">
        <v>58</v>
      </c>
      <c r="K52" s="41" t="n">
        <v>0</v>
      </c>
    </row>
    <row r="53" customFormat="false" ht="14.25" hidden="false" customHeight="true" outlineLevel="0" collapsed="false">
      <c r="B53" s="42" t="s">
        <v>59</v>
      </c>
      <c r="C53" s="43" t="n">
        <v>3</v>
      </c>
      <c r="D53" s="44" t="s">
        <v>59</v>
      </c>
      <c r="E53" s="44"/>
      <c r="F53" s="45" t="n">
        <v>3</v>
      </c>
      <c r="H53" s="46" t="s">
        <v>60</v>
      </c>
      <c r="I53" s="47" t="s">
        <v>61</v>
      </c>
      <c r="J53" s="48" t="s">
        <v>60</v>
      </c>
      <c r="K53" s="49" t="s">
        <v>61</v>
      </c>
    </row>
    <row r="54" customFormat="false" ht="14.25" hidden="false" customHeight="true" outlineLevel="0" collapsed="false">
      <c r="B54" s="42" t="s">
        <v>62</v>
      </c>
      <c r="C54" s="43" t="n">
        <v>0</v>
      </c>
      <c r="D54" s="44" t="s">
        <v>63</v>
      </c>
      <c r="E54" s="44"/>
      <c r="F54" s="45" t="n">
        <v>6</v>
      </c>
      <c r="H54" s="46" t="s">
        <v>64</v>
      </c>
      <c r="I54" s="47" t="n">
        <v>0</v>
      </c>
      <c r="J54" s="48" t="s">
        <v>64</v>
      </c>
      <c r="K54" s="49" t="n">
        <v>0</v>
      </c>
    </row>
    <row r="55" customFormat="false" ht="35.25" hidden="false" customHeight="true" outlineLevel="0" collapsed="false">
      <c r="B55" s="42" t="s">
        <v>65</v>
      </c>
      <c r="C55" s="43" t="s">
        <v>66</v>
      </c>
      <c r="D55" s="44" t="s">
        <v>67</v>
      </c>
      <c r="E55" s="44"/>
      <c r="F55" s="45" t="n">
        <v>2</v>
      </c>
      <c r="H55" s="46" t="s">
        <v>68</v>
      </c>
      <c r="I55" s="47" t="n">
        <v>0</v>
      </c>
      <c r="J55" s="48" t="s">
        <v>68</v>
      </c>
      <c r="K55" s="49" t="n">
        <v>0</v>
      </c>
    </row>
    <row r="56" customFormat="false" ht="35.25" hidden="false" customHeight="true" outlineLevel="0" collapsed="false">
      <c r="B56" s="42" t="s">
        <v>69</v>
      </c>
      <c r="C56" s="43" t="n">
        <v>0</v>
      </c>
      <c r="D56" s="44" t="s">
        <v>70</v>
      </c>
      <c r="E56" s="44"/>
      <c r="F56" s="45" t="s">
        <v>71</v>
      </c>
      <c r="H56" s="46" t="s">
        <v>72</v>
      </c>
      <c r="I56" s="47" t="n">
        <v>0</v>
      </c>
      <c r="J56" s="48" t="s">
        <v>72</v>
      </c>
      <c r="K56" s="49" t="n">
        <v>0</v>
      </c>
    </row>
    <row r="57" customFormat="false" ht="35.25" hidden="false" customHeight="true" outlineLevel="0" collapsed="false">
      <c r="B57" s="42" t="s">
        <v>73</v>
      </c>
      <c r="C57" s="43" t="n">
        <v>3</v>
      </c>
      <c r="D57" s="44" t="s">
        <v>74</v>
      </c>
      <c r="E57" s="44"/>
      <c r="F57" s="45" t="n">
        <v>2</v>
      </c>
      <c r="H57" s="46" t="s">
        <v>75</v>
      </c>
      <c r="I57" s="47" t="n">
        <v>6</v>
      </c>
      <c r="J57" s="48" t="s">
        <v>75</v>
      </c>
      <c r="K57" s="49" t="n">
        <v>6</v>
      </c>
    </row>
    <row r="58" customFormat="false" ht="35.25" hidden="false" customHeight="true" outlineLevel="0" collapsed="false">
      <c r="B58" s="50" t="s">
        <v>76</v>
      </c>
      <c r="C58" s="51" t="s">
        <v>77</v>
      </c>
      <c r="D58" s="44" t="s">
        <v>78</v>
      </c>
      <c r="E58" s="44"/>
      <c r="F58" s="45" t="s">
        <v>71</v>
      </c>
      <c r="H58" s="46" t="s">
        <v>79</v>
      </c>
      <c r="I58" s="47" t="n">
        <v>11</v>
      </c>
      <c r="J58" s="48" t="s">
        <v>79</v>
      </c>
      <c r="K58" s="49" t="n">
        <v>11</v>
      </c>
    </row>
    <row r="59" customFormat="false" ht="35.25" hidden="false" customHeight="true" outlineLevel="0" collapsed="false">
      <c r="B59" s="50" t="s">
        <v>80</v>
      </c>
      <c r="C59" s="51" t="s">
        <v>77</v>
      </c>
      <c r="D59" s="44" t="s">
        <v>81</v>
      </c>
      <c r="E59" s="44"/>
      <c r="F59" s="45" t="n">
        <v>2</v>
      </c>
      <c r="H59" s="46" t="s">
        <v>59</v>
      </c>
      <c r="I59" s="47" t="n">
        <v>3</v>
      </c>
      <c r="J59" s="48" t="s">
        <v>59</v>
      </c>
      <c r="K59" s="49" t="n">
        <v>3</v>
      </c>
    </row>
    <row r="60" customFormat="false" ht="35.25" hidden="false" customHeight="true" outlineLevel="0" collapsed="false">
      <c r="B60" s="50"/>
      <c r="C60" s="52"/>
      <c r="D60" s="44" t="s">
        <v>82</v>
      </c>
      <c r="E60" s="44"/>
      <c r="F60" s="45" t="s">
        <v>71</v>
      </c>
      <c r="H60" s="46" t="s">
        <v>83</v>
      </c>
      <c r="I60" s="47" t="n">
        <v>0</v>
      </c>
      <c r="J60" s="48" t="s">
        <v>84</v>
      </c>
      <c r="K60" s="49" t="n">
        <v>6</v>
      </c>
    </row>
    <row r="61" customFormat="false" ht="27" hidden="false" customHeight="true" outlineLevel="0" collapsed="false">
      <c r="B61" s="53"/>
      <c r="C61" s="54"/>
      <c r="D61" s="55" t="s">
        <v>76</v>
      </c>
      <c r="E61" s="55"/>
      <c r="F61" s="56" t="s">
        <v>77</v>
      </c>
      <c r="H61" s="46" t="s">
        <v>85</v>
      </c>
      <c r="I61" s="47" t="s">
        <v>66</v>
      </c>
      <c r="J61" s="48" t="s">
        <v>86</v>
      </c>
      <c r="K61" s="49" t="n">
        <v>2</v>
      </c>
    </row>
    <row r="62" customFormat="false" ht="27" hidden="false" customHeight="true" outlineLevel="0" collapsed="false">
      <c r="B62" s="57"/>
      <c r="C62" s="58"/>
      <c r="D62" s="59" t="s">
        <v>80</v>
      </c>
      <c r="E62" s="59"/>
      <c r="F62" s="60" t="s">
        <v>77</v>
      </c>
      <c r="H62" s="46" t="s">
        <v>87</v>
      </c>
      <c r="I62" s="47" t="n">
        <v>0</v>
      </c>
      <c r="J62" s="48" t="s">
        <v>88</v>
      </c>
      <c r="K62" s="49" t="s">
        <v>71</v>
      </c>
    </row>
    <row r="63" customFormat="false" ht="15" hidden="false" customHeight="true" outlineLevel="0" collapsed="false">
      <c r="H63" s="46" t="s">
        <v>89</v>
      </c>
      <c r="I63" s="47" t="n">
        <v>3</v>
      </c>
      <c r="J63" s="48" t="s">
        <v>90</v>
      </c>
      <c r="K63" s="49" t="n">
        <v>2</v>
      </c>
    </row>
    <row r="64" customFormat="false" ht="14.25" hidden="false" customHeight="true" outlineLevel="0" collapsed="false">
      <c r="B64" s="10" t="s">
        <v>91</v>
      </c>
      <c r="H64" s="46"/>
      <c r="I64" s="47"/>
      <c r="J64" s="48" t="s">
        <v>92</v>
      </c>
      <c r="K64" s="49" t="s">
        <v>71</v>
      </c>
    </row>
    <row r="65" customFormat="false" ht="25.5" hidden="false" customHeight="false" outlineLevel="0" collapsed="false">
      <c r="H65" s="46"/>
      <c r="I65" s="47"/>
      <c r="J65" s="48" t="s">
        <v>93</v>
      </c>
      <c r="K65" s="49" t="n">
        <v>2</v>
      </c>
    </row>
    <row r="66" customFormat="false" ht="26.25" hidden="false" customHeight="false" outlineLevel="0" collapsed="false">
      <c r="H66" s="61"/>
      <c r="I66" s="62"/>
      <c r="J66" s="63" t="s">
        <v>94</v>
      </c>
      <c r="K66" s="64" t="s">
        <v>71</v>
      </c>
    </row>
    <row r="69" customFormat="false" ht="13.5" hidden="false" customHeight="false" outlineLevel="0" collapsed="false">
      <c r="B69" s="12" t="s">
        <v>95</v>
      </c>
    </row>
    <row r="70" customFormat="false" ht="13.5" hidden="false" customHeight="false" outlineLevel="0" collapsed="false">
      <c r="B70" s="30" t="s">
        <v>49</v>
      </c>
    </row>
    <row r="71" customFormat="false" ht="13.5" hidden="false" customHeight="false" outlineLevel="0" collapsed="false">
      <c r="B71" s="30" t="s">
        <v>96</v>
      </c>
    </row>
    <row r="72" customFormat="false" ht="13.5" hidden="false" customHeight="false" outlineLevel="0" collapsed="false">
      <c r="B72" s="30"/>
    </row>
    <row r="73" customFormat="false" ht="13.5" hidden="false" customHeight="false" outlineLevel="0" collapsed="false">
      <c r="B73" s="30" t="s">
        <v>52</v>
      </c>
    </row>
    <row r="74" customFormat="false" ht="14.25" hidden="false" customHeight="false" outlineLevel="0" collapsed="false">
      <c r="B74" s="31" t="s">
        <v>53</v>
      </c>
      <c r="C74" s="32"/>
      <c r="D74" s="33" t="s">
        <v>54</v>
      </c>
      <c r="E74" s="33"/>
      <c r="F74" s="32"/>
      <c r="H74" s="31" t="s">
        <v>55</v>
      </c>
      <c r="I74" s="30"/>
      <c r="J74" s="31" t="s">
        <v>56</v>
      </c>
    </row>
    <row r="75" customFormat="false" ht="15" hidden="false" customHeight="true" outlineLevel="0" collapsed="false">
      <c r="B75" s="34" t="s">
        <v>57</v>
      </c>
      <c r="C75" s="35" t="n">
        <v>11</v>
      </c>
      <c r="D75" s="36" t="s">
        <v>57</v>
      </c>
      <c r="E75" s="36"/>
      <c r="F75" s="37" t="n">
        <v>11</v>
      </c>
      <c r="H75" s="38" t="s">
        <v>58</v>
      </c>
      <c r="I75" s="39" t="n">
        <v>0</v>
      </c>
      <c r="J75" s="40" t="s">
        <v>58</v>
      </c>
      <c r="K75" s="41" t="n">
        <v>0</v>
      </c>
    </row>
    <row r="76" customFormat="false" ht="14.25" hidden="false" customHeight="true" outlineLevel="0" collapsed="false">
      <c r="B76" s="42" t="s">
        <v>59</v>
      </c>
      <c r="C76" s="43" t="n">
        <v>6</v>
      </c>
      <c r="D76" s="44" t="s">
        <v>59</v>
      </c>
      <c r="E76" s="44"/>
      <c r="F76" s="45" t="n">
        <v>6</v>
      </c>
      <c r="H76" s="46" t="s">
        <v>60</v>
      </c>
      <c r="I76" s="47" t="s">
        <v>97</v>
      </c>
      <c r="J76" s="48" t="s">
        <v>60</v>
      </c>
      <c r="K76" s="49" t="s">
        <v>97</v>
      </c>
    </row>
    <row r="77" customFormat="false" ht="14.25" hidden="false" customHeight="true" outlineLevel="0" collapsed="false">
      <c r="B77" s="42" t="s">
        <v>62</v>
      </c>
      <c r="C77" s="43" t="n">
        <v>0</v>
      </c>
      <c r="D77" s="44" t="s">
        <v>98</v>
      </c>
      <c r="E77" s="44"/>
      <c r="F77" s="45" t="n">
        <v>0</v>
      </c>
      <c r="H77" s="46" t="s">
        <v>64</v>
      </c>
      <c r="I77" s="47" t="n">
        <v>0</v>
      </c>
      <c r="J77" s="48" t="s">
        <v>64</v>
      </c>
      <c r="K77" s="49" t="n">
        <v>0</v>
      </c>
    </row>
    <row r="78" customFormat="false" ht="14.25" hidden="false" customHeight="true" outlineLevel="0" collapsed="false">
      <c r="B78" s="42" t="s">
        <v>65</v>
      </c>
      <c r="C78" s="43" t="n">
        <v>1</v>
      </c>
      <c r="D78" s="44" t="s">
        <v>99</v>
      </c>
      <c r="E78" s="44"/>
      <c r="F78" s="45" t="n">
        <v>1</v>
      </c>
      <c r="H78" s="46" t="s">
        <v>68</v>
      </c>
      <c r="I78" s="47" t="n">
        <v>0</v>
      </c>
      <c r="J78" s="48" t="s">
        <v>68</v>
      </c>
      <c r="K78" s="49" t="n">
        <v>0</v>
      </c>
    </row>
    <row r="79" customFormat="false" ht="14.25" hidden="false" customHeight="true" outlineLevel="0" collapsed="false">
      <c r="B79" s="42" t="s">
        <v>69</v>
      </c>
      <c r="C79" s="43" t="n">
        <v>0</v>
      </c>
      <c r="D79" s="44" t="s">
        <v>69</v>
      </c>
      <c r="E79" s="44"/>
      <c r="F79" s="45" t="n">
        <v>0</v>
      </c>
      <c r="H79" s="46" t="s">
        <v>72</v>
      </c>
      <c r="I79" s="47" t="n">
        <v>0</v>
      </c>
      <c r="J79" s="48" t="s">
        <v>72</v>
      </c>
      <c r="K79" s="49" t="n">
        <v>0</v>
      </c>
    </row>
    <row r="80" customFormat="false" ht="14.25" hidden="false" customHeight="true" outlineLevel="0" collapsed="false">
      <c r="B80" s="42" t="s">
        <v>73</v>
      </c>
      <c r="C80" s="43" t="n">
        <v>3</v>
      </c>
      <c r="D80" s="44" t="s">
        <v>73</v>
      </c>
      <c r="E80" s="44"/>
      <c r="F80" s="45" t="n">
        <v>3</v>
      </c>
      <c r="H80" s="46" t="s">
        <v>75</v>
      </c>
      <c r="I80" s="47" t="n">
        <v>6</v>
      </c>
      <c r="J80" s="48" t="s">
        <v>75</v>
      </c>
      <c r="K80" s="49" t="n">
        <v>6</v>
      </c>
    </row>
    <row r="81" customFormat="false" ht="14.25" hidden="false" customHeight="true" outlineLevel="0" collapsed="false">
      <c r="B81" s="50" t="s">
        <v>76</v>
      </c>
      <c r="C81" s="51" t="s">
        <v>77</v>
      </c>
      <c r="D81" s="55" t="s">
        <v>76</v>
      </c>
      <c r="E81" s="55"/>
      <c r="F81" s="56" t="s">
        <v>77</v>
      </c>
      <c r="H81" s="46" t="s">
        <v>79</v>
      </c>
      <c r="I81" s="47" t="n">
        <v>11</v>
      </c>
      <c r="J81" s="48" t="s">
        <v>79</v>
      </c>
      <c r="K81" s="49" t="n">
        <v>11</v>
      </c>
    </row>
    <row r="82" customFormat="false" ht="14.25" hidden="false" customHeight="true" outlineLevel="0" collapsed="false">
      <c r="B82" s="50" t="s">
        <v>80</v>
      </c>
      <c r="C82" s="51" t="s">
        <v>77</v>
      </c>
      <c r="D82" s="55" t="s">
        <v>80</v>
      </c>
      <c r="E82" s="55"/>
      <c r="F82" s="56" t="s">
        <v>77</v>
      </c>
      <c r="H82" s="46" t="s">
        <v>59</v>
      </c>
      <c r="I82" s="47" t="n">
        <v>6</v>
      </c>
      <c r="J82" s="48" t="s">
        <v>59</v>
      </c>
      <c r="K82" s="49" t="n">
        <v>6</v>
      </c>
    </row>
    <row r="83" customFormat="false" ht="14.25" hidden="false" customHeight="true" outlineLevel="0" collapsed="false">
      <c r="B83" s="50"/>
      <c r="C83" s="51"/>
      <c r="D83" s="55"/>
      <c r="E83" s="55"/>
      <c r="F83" s="56"/>
      <c r="H83" s="46" t="s">
        <v>83</v>
      </c>
      <c r="I83" s="47" t="n">
        <v>0</v>
      </c>
      <c r="J83" s="46" t="s">
        <v>83</v>
      </c>
      <c r="K83" s="49" t="n">
        <v>0</v>
      </c>
    </row>
    <row r="84" customFormat="false" ht="14.25" hidden="false" customHeight="true" outlineLevel="0" collapsed="false">
      <c r="B84" s="57"/>
      <c r="C84" s="58"/>
      <c r="D84" s="59"/>
      <c r="E84" s="59"/>
      <c r="F84" s="60"/>
      <c r="H84" s="46" t="s">
        <v>85</v>
      </c>
      <c r="I84" s="47" t="n">
        <v>1</v>
      </c>
      <c r="J84" s="46" t="s">
        <v>85</v>
      </c>
      <c r="K84" s="49" t="n">
        <v>1</v>
      </c>
    </row>
    <row r="85" customFormat="false" ht="14.25" hidden="false" customHeight="false" outlineLevel="0" collapsed="false">
      <c r="H85" s="46" t="s">
        <v>87</v>
      </c>
      <c r="I85" s="47" t="n">
        <v>0</v>
      </c>
      <c r="J85" s="46" t="s">
        <v>87</v>
      </c>
      <c r="K85" s="49" t="n">
        <v>0</v>
      </c>
    </row>
    <row r="86" customFormat="false" ht="13.5" hidden="false" customHeight="false" outlineLevel="0" collapsed="false">
      <c r="B86" s="13" t="s">
        <v>100</v>
      </c>
      <c r="H86" s="46" t="s">
        <v>89</v>
      </c>
      <c r="I86" s="47" t="n">
        <v>3</v>
      </c>
      <c r="J86" s="46" t="s">
        <v>89</v>
      </c>
      <c r="K86" s="49" t="n">
        <v>3</v>
      </c>
    </row>
    <row r="87" customFormat="false" ht="13.5" hidden="false" customHeight="false" outlineLevel="0" collapsed="false">
      <c r="H87" s="46"/>
      <c r="I87" s="47"/>
      <c r="J87" s="48"/>
      <c r="K87" s="49"/>
    </row>
    <row r="91" customFormat="false" ht="13.5" hidden="false" customHeight="false" outlineLevel="0" collapsed="false">
      <c r="B91" s="29" t="s">
        <v>101</v>
      </c>
    </row>
    <row r="92" customFormat="false" ht="13.5" hidden="false" customHeight="false" outlineLevel="0" collapsed="false">
      <c r="B92" s="30" t="s">
        <v>49</v>
      </c>
    </row>
    <row r="93" customFormat="false" ht="13.5" hidden="false" customHeight="false" outlineLevel="0" collapsed="false">
      <c r="B93" s="30" t="s">
        <v>50</v>
      </c>
    </row>
    <row r="94" customFormat="false" ht="13.5" hidden="false" customHeight="false" outlineLevel="0" collapsed="false">
      <c r="B94" s="30" t="s">
        <v>102</v>
      </c>
    </row>
    <row r="96" customFormat="false" ht="13.5" hidden="false" customHeight="false" outlineLevel="0" collapsed="false">
      <c r="B96" s="30" t="s">
        <v>52</v>
      </c>
    </row>
    <row r="97" customFormat="false" ht="14.25" hidden="false" customHeight="false" outlineLevel="0" collapsed="false">
      <c r="B97" s="31" t="s">
        <v>53</v>
      </c>
      <c r="C97" s="32"/>
      <c r="D97" s="33" t="s">
        <v>54</v>
      </c>
      <c r="E97" s="33"/>
      <c r="F97" s="32"/>
      <c r="H97" s="31" t="s">
        <v>55</v>
      </c>
      <c r="I97" s="30"/>
      <c r="J97" s="31" t="s">
        <v>56</v>
      </c>
    </row>
    <row r="98" customFormat="false" ht="15" hidden="false" customHeight="true" outlineLevel="0" collapsed="false">
      <c r="B98" s="34" t="s">
        <v>57</v>
      </c>
      <c r="C98" s="35" t="n">
        <v>11</v>
      </c>
      <c r="D98" s="36" t="s">
        <v>57</v>
      </c>
      <c r="E98" s="36"/>
      <c r="F98" s="37" t="n">
        <v>11</v>
      </c>
      <c r="H98" s="38" t="s">
        <v>58</v>
      </c>
      <c r="I98" s="39" t="n">
        <v>0</v>
      </c>
      <c r="J98" s="40" t="s">
        <v>58</v>
      </c>
      <c r="K98" s="41" t="n">
        <v>0</v>
      </c>
    </row>
    <row r="99" customFormat="false" ht="14.25" hidden="false" customHeight="true" outlineLevel="0" collapsed="false">
      <c r="B99" s="42" t="s">
        <v>59</v>
      </c>
      <c r="C99" s="43" t="n">
        <v>10</v>
      </c>
      <c r="D99" s="44" t="s">
        <v>59</v>
      </c>
      <c r="E99" s="44"/>
      <c r="F99" s="45" t="n">
        <v>10</v>
      </c>
      <c r="H99" s="46" t="s">
        <v>60</v>
      </c>
      <c r="I99" s="47" t="s">
        <v>103</v>
      </c>
      <c r="J99" s="48" t="s">
        <v>60</v>
      </c>
      <c r="K99" s="49" t="s">
        <v>103</v>
      </c>
    </row>
    <row r="100" customFormat="false" ht="14.25" hidden="false" customHeight="true" outlineLevel="0" collapsed="false">
      <c r="B100" s="42" t="s">
        <v>104</v>
      </c>
      <c r="C100" s="43" t="n">
        <v>0</v>
      </c>
      <c r="D100" s="44" t="s">
        <v>105</v>
      </c>
      <c r="E100" s="44"/>
      <c r="F100" s="45" t="n">
        <v>0</v>
      </c>
      <c r="H100" s="46" t="s">
        <v>64</v>
      </c>
      <c r="I100" s="47" t="n">
        <v>0</v>
      </c>
      <c r="J100" s="48" t="s">
        <v>64</v>
      </c>
      <c r="K100" s="49" t="n">
        <v>0</v>
      </c>
    </row>
    <row r="101" customFormat="false" ht="14.25" hidden="false" customHeight="true" outlineLevel="0" collapsed="false">
      <c r="B101" s="42" t="s">
        <v>106</v>
      </c>
      <c r="C101" s="43" t="n">
        <v>1</v>
      </c>
      <c r="D101" s="44" t="s">
        <v>107</v>
      </c>
      <c r="E101" s="44"/>
      <c r="F101" s="45" t="n">
        <v>1</v>
      </c>
      <c r="H101" s="46" t="s">
        <v>68</v>
      </c>
      <c r="I101" s="47" t="n">
        <v>0</v>
      </c>
      <c r="J101" s="48" t="s">
        <v>68</v>
      </c>
      <c r="K101" s="49" t="n">
        <v>0</v>
      </c>
    </row>
    <row r="102" customFormat="false" ht="14.25" hidden="false" customHeight="true" outlineLevel="0" collapsed="false">
      <c r="B102" s="42" t="s">
        <v>69</v>
      </c>
      <c r="C102" s="43" t="n">
        <v>0</v>
      </c>
      <c r="D102" s="44" t="s">
        <v>69</v>
      </c>
      <c r="E102" s="44"/>
      <c r="F102" s="45" t="n">
        <v>0</v>
      </c>
      <c r="H102" s="46" t="s">
        <v>72</v>
      </c>
      <c r="I102" s="47" t="n">
        <v>0</v>
      </c>
      <c r="J102" s="48" t="s">
        <v>72</v>
      </c>
      <c r="K102" s="49" t="n">
        <v>0</v>
      </c>
    </row>
    <row r="103" customFormat="false" ht="14.25" hidden="false" customHeight="true" outlineLevel="0" collapsed="false">
      <c r="B103" s="42" t="s">
        <v>73</v>
      </c>
      <c r="C103" s="43" t="n">
        <v>2</v>
      </c>
      <c r="D103" s="44" t="s">
        <v>73</v>
      </c>
      <c r="E103" s="44"/>
      <c r="F103" s="45" t="n">
        <v>2</v>
      </c>
      <c r="H103" s="46" t="s">
        <v>75</v>
      </c>
      <c r="I103" s="47" t="s">
        <v>108</v>
      </c>
      <c r="J103" s="48" t="s">
        <v>75</v>
      </c>
      <c r="K103" s="49" t="n">
        <v>6</v>
      </c>
    </row>
    <row r="104" customFormat="false" ht="14.25" hidden="false" customHeight="true" outlineLevel="0" collapsed="false">
      <c r="B104" s="42" t="s">
        <v>63</v>
      </c>
      <c r="C104" s="43" t="n">
        <v>4</v>
      </c>
      <c r="D104" s="55" t="s">
        <v>76</v>
      </c>
      <c r="E104" s="55"/>
      <c r="F104" s="56" t="s">
        <v>77</v>
      </c>
      <c r="H104" s="46" t="s">
        <v>79</v>
      </c>
      <c r="I104" s="47" t="n">
        <v>11</v>
      </c>
      <c r="J104" s="48" t="s">
        <v>79</v>
      </c>
      <c r="K104" s="49" t="n">
        <v>11</v>
      </c>
    </row>
    <row r="105" customFormat="false" ht="14.25" hidden="false" customHeight="true" outlineLevel="0" collapsed="false">
      <c r="B105" s="42" t="s">
        <v>109</v>
      </c>
      <c r="C105" s="43" t="n">
        <v>0</v>
      </c>
      <c r="D105" s="55" t="s">
        <v>80</v>
      </c>
      <c r="E105" s="55"/>
      <c r="F105" s="56" t="s">
        <v>77</v>
      </c>
      <c r="H105" s="46" t="s">
        <v>59</v>
      </c>
      <c r="I105" s="47" t="n">
        <v>10</v>
      </c>
      <c r="J105" s="48" t="s">
        <v>59</v>
      </c>
      <c r="K105" s="49" t="n">
        <v>10</v>
      </c>
    </row>
    <row r="106" customFormat="false" ht="14.25" hidden="false" customHeight="true" outlineLevel="0" collapsed="false">
      <c r="B106" s="42" t="s">
        <v>110</v>
      </c>
      <c r="C106" s="43" t="s">
        <v>111</v>
      </c>
      <c r="D106" s="55"/>
      <c r="E106" s="55"/>
      <c r="F106" s="56"/>
      <c r="H106" s="46" t="s">
        <v>83</v>
      </c>
      <c r="I106" s="47" t="n">
        <v>0</v>
      </c>
      <c r="J106" s="48" t="s">
        <v>84</v>
      </c>
      <c r="K106" s="49" t="n">
        <v>6</v>
      </c>
    </row>
    <row r="107" customFormat="false" ht="14.25" hidden="false" customHeight="true" outlineLevel="0" collapsed="false">
      <c r="B107" s="42" t="s">
        <v>109</v>
      </c>
      <c r="C107" s="43" t="n">
        <v>1</v>
      </c>
      <c r="D107" s="55"/>
      <c r="E107" s="55"/>
      <c r="F107" s="56"/>
      <c r="H107" s="46" t="s">
        <v>85</v>
      </c>
      <c r="I107" s="47" t="n">
        <v>1</v>
      </c>
      <c r="J107" s="46" t="s">
        <v>83</v>
      </c>
      <c r="K107" s="47" t="n">
        <v>0</v>
      </c>
    </row>
    <row r="108" customFormat="false" ht="14.25" hidden="false" customHeight="true" outlineLevel="0" collapsed="false">
      <c r="B108" s="42" t="s">
        <v>110</v>
      </c>
      <c r="C108" s="43" t="n">
        <v>2</v>
      </c>
      <c r="D108" s="55"/>
      <c r="E108" s="55"/>
      <c r="F108" s="56"/>
      <c r="H108" s="46" t="s">
        <v>87</v>
      </c>
      <c r="I108" s="47" t="n">
        <v>0</v>
      </c>
      <c r="J108" s="46" t="s">
        <v>85</v>
      </c>
      <c r="K108" s="47" t="n">
        <v>1</v>
      </c>
    </row>
    <row r="109" customFormat="false" ht="14.25" hidden="false" customHeight="true" outlineLevel="0" collapsed="false">
      <c r="B109" s="50" t="s">
        <v>76</v>
      </c>
      <c r="C109" s="51" t="s">
        <v>77</v>
      </c>
      <c r="D109" s="55"/>
      <c r="E109" s="55"/>
      <c r="F109" s="56"/>
      <c r="H109" s="46" t="s">
        <v>89</v>
      </c>
      <c r="I109" s="47" t="n">
        <v>2</v>
      </c>
      <c r="J109" s="46" t="s">
        <v>87</v>
      </c>
      <c r="K109" s="47" t="n">
        <v>0</v>
      </c>
    </row>
    <row r="110" customFormat="false" ht="14.25" hidden="false" customHeight="true" outlineLevel="0" collapsed="false">
      <c r="B110" s="50" t="s">
        <v>80</v>
      </c>
      <c r="C110" s="51" t="s">
        <v>77</v>
      </c>
      <c r="D110" s="55"/>
      <c r="E110" s="55"/>
      <c r="F110" s="56"/>
      <c r="H110" s="46" t="s">
        <v>63</v>
      </c>
      <c r="I110" s="47" t="n">
        <v>4</v>
      </c>
      <c r="J110" s="46" t="s">
        <v>89</v>
      </c>
      <c r="K110" s="47" t="n">
        <v>2</v>
      </c>
    </row>
    <row r="111" customFormat="false" ht="14.25" hidden="false" customHeight="true" outlineLevel="0" collapsed="false">
      <c r="B111" s="57"/>
      <c r="C111" s="58"/>
      <c r="D111" s="59"/>
      <c r="E111" s="59"/>
      <c r="F111" s="60"/>
      <c r="H111" s="46" t="s">
        <v>109</v>
      </c>
      <c r="I111" s="47" t="n">
        <v>0</v>
      </c>
      <c r="J111" s="48"/>
      <c r="K111" s="49"/>
    </row>
    <row r="112" customFormat="false" ht="14.25" hidden="false" customHeight="false" outlineLevel="0" collapsed="false">
      <c r="B112" s="65"/>
      <c r="C112" s="66"/>
      <c r="D112" s="67"/>
      <c r="E112" s="67"/>
      <c r="F112" s="66"/>
      <c r="H112" s="46" t="s">
        <v>110</v>
      </c>
      <c r="I112" s="47" t="s">
        <v>111</v>
      </c>
      <c r="J112" s="48"/>
      <c r="K112" s="49"/>
    </row>
    <row r="113" customFormat="false" ht="13.5" hidden="false" customHeight="false" outlineLevel="0" collapsed="false">
      <c r="B113" s="65"/>
      <c r="C113" s="66"/>
      <c r="D113" s="67"/>
      <c r="E113" s="67"/>
      <c r="F113" s="66"/>
      <c r="H113" s="46" t="s">
        <v>109</v>
      </c>
      <c r="I113" s="47" t="n">
        <v>1</v>
      </c>
      <c r="J113" s="48"/>
      <c r="K113" s="49"/>
    </row>
    <row r="114" customFormat="false" ht="14.25" hidden="false" customHeight="false" outlineLevel="0" collapsed="false">
      <c r="H114" s="68" t="s">
        <v>110</v>
      </c>
      <c r="I114" s="62" t="n">
        <v>2</v>
      </c>
      <c r="J114" s="63"/>
      <c r="K114" s="64"/>
    </row>
    <row r="115" customFormat="false" ht="13.5" hidden="false" customHeight="false" outlineLevel="0" collapsed="false">
      <c r="B115" s="30" t="s">
        <v>112</v>
      </c>
    </row>
    <row r="120" customFormat="false" ht="13.5" hidden="false" customHeight="false" outlineLevel="0" collapsed="false">
      <c r="B120" s="29" t="s">
        <v>113</v>
      </c>
    </row>
    <row r="121" customFormat="false" ht="13.5" hidden="false" customHeight="false" outlineLevel="0" collapsed="false">
      <c r="B121" s="10" t="s">
        <v>114</v>
      </c>
    </row>
    <row r="122" customFormat="false" ht="13.5" hidden="false" customHeight="false" outlineLevel="0" collapsed="false">
      <c r="B122" s="30" t="s">
        <v>115</v>
      </c>
    </row>
    <row r="123" customFormat="false" ht="13.5" hidden="false" customHeight="false" outlineLevel="0" collapsed="false">
      <c r="B123" s="69" t="s">
        <v>116</v>
      </c>
    </row>
    <row r="124" customFormat="false" ht="13.5" hidden="false" customHeight="false" outlineLevel="0" collapsed="false">
      <c r="B124" s="69" t="s">
        <v>117</v>
      </c>
    </row>
    <row r="125" customFormat="false" ht="13.5" hidden="false" customHeight="false" outlineLevel="0" collapsed="false">
      <c r="B125" s="69" t="s">
        <v>118</v>
      </c>
    </row>
    <row r="126" customFormat="false" ht="13.5" hidden="false" customHeight="false" outlineLevel="0" collapsed="false">
      <c r="B126" s="69" t="s">
        <v>119</v>
      </c>
    </row>
    <row r="127" customFormat="false" ht="13.5" hidden="false" customHeight="false" outlineLevel="0" collapsed="false">
      <c r="B127" s="69" t="s">
        <v>120</v>
      </c>
    </row>
    <row r="128" customFormat="false" ht="13.5" hidden="false" customHeight="false" outlineLevel="0" collapsed="false">
      <c r="B128" s="69" t="s">
        <v>121</v>
      </c>
    </row>
    <row r="130" customFormat="false" ht="13.5" hidden="false" customHeight="false" outlineLevel="0" collapsed="false">
      <c r="B130" s="30" t="s">
        <v>52</v>
      </c>
    </row>
    <row r="131" customFormat="false" ht="14.25" hidden="false" customHeight="false" outlineLevel="0" collapsed="false">
      <c r="B131" s="31" t="s">
        <v>53</v>
      </c>
      <c r="C131" s="32"/>
      <c r="D131" s="33" t="s">
        <v>122</v>
      </c>
      <c r="E131" s="33"/>
      <c r="F131" s="32"/>
    </row>
    <row r="132" customFormat="false" ht="15" hidden="false" customHeight="true" outlineLevel="0" collapsed="false">
      <c r="B132" s="34" t="s">
        <v>57</v>
      </c>
      <c r="C132" s="35" t="n">
        <v>11</v>
      </c>
      <c r="D132" s="36" t="s">
        <v>57</v>
      </c>
      <c r="E132" s="36"/>
      <c r="F132" s="37" t="n">
        <v>11</v>
      </c>
    </row>
    <row r="133" customFormat="false" ht="14.25" hidden="false" customHeight="true" outlineLevel="0" collapsed="false">
      <c r="B133" s="42" t="s">
        <v>59</v>
      </c>
      <c r="C133" s="43" t="n">
        <v>6</v>
      </c>
      <c r="D133" s="44" t="s">
        <v>59</v>
      </c>
      <c r="E133" s="44"/>
      <c r="F133" s="45" t="n">
        <v>86</v>
      </c>
    </row>
    <row r="134" customFormat="false" ht="14.25" hidden="false" customHeight="true" outlineLevel="0" collapsed="false">
      <c r="B134" s="42" t="s">
        <v>104</v>
      </c>
      <c r="C134" s="43" t="n">
        <v>0</v>
      </c>
      <c r="D134" s="44" t="s">
        <v>123</v>
      </c>
      <c r="E134" s="44"/>
      <c r="F134" s="45" t="n">
        <v>2</v>
      </c>
    </row>
    <row r="135" customFormat="false" ht="14.25" hidden="false" customHeight="true" outlineLevel="0" collapsed="false">
      <c r="B135" s="42" t="s">
        <v>106</v>
      </c>
      <c r="C135" s="43" t="n">
        <v>1</v>
      </c>
      <c r="D135" s="55" t="s">
        <v>76</v>
      </c>
      <c r="E135" s="55"/>
      <c r="F135" s="56" t="s">
        <v>77</v>
      </c>
    </row>
    <row r="136" customFormat="false" ht="14.25" hidden="false" customHeight="true" outlineLevel="0" collapsed="false">
      <c r="B136" s="42" t="s">
        <v>69</v>
      </c>
      <c r="C136" s="43" t="n">
        <v>0</v>
      </c>
      <c r="D136" s="55" t="s">
        <v>80</v>
      </c>
      <c r="E136" s="55"/>
      <c r="F136" s="56" t="s">
        <v>77</v>
      </c>
    </row>
    <row r="137" customFormat="false" ht="14.25" hidden="false" customHeight="true" outlineLevel="0" collapsed="false">
      <c r="B137" s="42" t="s">
        <v>73</v>
      </c>
      <c r="C137" s="43" t="n">
        <v>2</v>
      </c>
      <c r="D137" s="55"/>
      <c r="E137" s="55"/>
      <c r="F137" s="56"/>
    </row>
    <row r="138" customFormat="false" ht="14.25" hidden="false" customHeight="true" outlineLevel="0" collapsed="false">
      <c r="B138" s="42" t="s">
        <v>63</v>
      </c>
      <c r="C138" s="43" t="n">
        <v>4</v>
      </c>
      <c r="D138" s="55"/>
      <c r="E138" s="55"/>
      <c r="F138" s="56"/>
    </row>
    <row r="139" customFormat="false" ht="14.25" hidden="false" customHeight="true" outlineLevel="0" collapsed="false">
      <c r="B139" s="42" t="s">
        <v>109</v>
      </c>
      <c r="C139" s="43" t="n">
        <v>0</v>
      </c>
      <c r="D139" s="55"/>
      <c r="E139" s="55"/>
      <c r="F139" s="56"/>
    </row>
    <row r="140" customFormat="false" ht="14.25" hidden="false" customHeight="true" outlineLevel="0" collapsed="false">
      <c r="B140" s="42" t="s">
        <v>110</v>
      </c>
      <c r="C140" s="43" t="s">
        <v>111</v>
      </c>
      <c r="D140" s="55"/>
      <c r="E140" s="55"/>
      <c r="F140" s="56"/>
    </row>
    <row r="141" customFormat="false" ht="14.25" hidden="false" customHeight="true" outlineLevel="0" collapsed="false">
      <c r="B141" s="42" t="s">
        <v>109</v>
      </c>
      <c r="C141" s="43" t="n">
        <v>1</v>
      </c>
      <c r="D141" s="55"/>
      <c r="E141" s="55"/>
      <c r="F141" s="56"/>
    </row>
    <row r="142" customFormat="false" ht="14.25" hidden="false" customHeight="true" outlineLevel="0" collapsed="false">
      <c r="B142" s="42" t="s">
        <v>110</v>
      </c>
      <c r="C142" s="43" t="n">
        <v>2</v>
      </c>
      <c r="D142" s="55"/>
      <c r="E142" s="55"/>
      <c r="F142" s="56"/>
    </row>
    <row r="143" customFormat="false" ht="14.25" hidden="false" customHeight="true" outlineLevel="0" collapsed="false">
      <c r="B143" s="50" t="s">
        <v>76</v>
      </c>
      <c r="C143" s="51" t="s">
        <v>77</v>
      </c>
      <c r="D143" s="55"/>
      <c r="E143" s="55"/>
      <c r="F143" s="56"/>
    </row>
    <row r="144" customFormat="false" ht="14.25" hidden="false" customHeight="true" outlineLevel="0" collapsed="false">
      <c r="B144" s="50" t="s">
        <v>80</v>
      </c>
      <c r="C144" s="51" t="s">
        <v>77</v>
      </c>
      <c r="D144" s="55"/>
      <c r="E144" s="55"/>
      <c r="F144" s="56"/>
    </row>
    <row r="145" customFormat="false" ht="14.25" hidden="false" customHeight="true" outlineLevel="0" collapsed="false">
      <c r="B145" s="57"/>
      <c r="C145" s="58"/>
      <c r="D145" s="59"/>
      <c r="E145" s="59"/>
      <c r="F145" s="60"/>
    </row>
    <row r="146" customFormat="false" ht="14.25" hidden="false" customHeight="false" outlineLevel="0" collapsed="false"/>
    <row r="150" customFormat="false" ht="13.5" hidden="false" customHeight="false" outlineLevel="0" collapsed="false">
      <c r="A150" s="12" t="s">
        <v>124</v>
      </c>
      <c r="B150" s="10" t="s">
        <v>125</v>
      </c>
    </row>
    <row r="151" customFormat="false" ht="13.5" hidden="false" customHeight="false" outlineLevel="0" collapsed="false">
      <c r="B151" s="10" t="s">
        <v>126</v>
      </c>
    </row>
  </sheetData>
  <mergeCells count="59">
    <mergeCell ref="B1:C1"/>
    <mergeCell ref="C2:H2"/>
    <mergeCell ref="C3:H3"/>
    <mergeCell ref="C4:H4"/>
    <mergeCell ref="C5:H5"/>
    <mergeCell ref="B9:C9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6875" defaultRowHeight="13.5" zeroHeight="false" outlineLevelRow="0" outlineLevelCol="0"/>
  <cols>
    <col collapsed="false" customWidth="true" hidden="false" outlineLevel="0" max="1" min="1" style="70" width="17.36"/>
    <col collapsed="false" customWidth="true" hidden="false" outlineLevel="0" max="2" min="2" style="0" width="24.86"/>
    <col collapsed="false" customWidth="true" hidden="false" outlineLevel="0" max="3" min="3" style="70" width="11.12"/>
    <col collapsed="false" customWidth="true" hidden="false" outlineLevel="0" max="4" min="4" style="70" width="10.37"/>
    <col collapsed="false" customWidth="true" hidden="false" outlineLevel="0" max="5" min="5" style="0" width="54.62"/>
  </cols>
  <sheetData>
    <row r="1" s="72" customFormat="true" ht="30.75" hidden="false" customHeight="true" outlineLevel="0" collapsed="false">
      <c r="A1" s="71" t="s">
        <v>127</v>
      </c>
      <c r="B1" s="71" t="s">
        <v>128</v>
      </c>
      <c r="C1" s="71" t="s">
        <v>129</v>
      </c>
      <c r="D1" s="71" t="s">
        <v>130</v>
      </c>
      <c r="E1" s="71" t="s">
        <v>131</v>
      </c>
    </row>
    <row r="2" customFormat="false" ht="13.5" hidden="false" customHeight="false" outlineLevel="0" collapsed="false">
      <c r="A2" s="73" t="s">
        <v>132</v>
      </c>
      <c r="B2" s="74" t="s">
        <v>133</v>
      </c>
      <c r="C2" s="75" t="n">
        <v>400001</v>
      </c>
      <c r="D2" s="76" t="str">
        <f aca="false">REPT(0,4-LEN(DEC2HEX(C2-400001)))&amp;DEC2HEX(C2-400001)&amp;"H"</f>
        <v>0000H</v>
      </c>
      <c r="E2" s="77" t="s">
        <v>134</v>
      </c>
    </row>
    <row r="3" customFormat="false" ht="13.5" hidden="false" customHeight="false" outlineLevel="0" collapsed="false">
      <c r="A3" s="73"/>
      <c r="B3" s="74" t="s">
        <v>135</v>
      </c>
      <c r="C3" s="75" t="n">
        <f aca="false">C2+1</f>
        <v>400002</v>
      </c>
      <c r="D3" s="76" t="str">
        <f aca="false">REPT(0,4-LEN(DEC2HEX(C3-400001)))&amp;DEC2HEX(C3-400001)&amp;"H"</f>
        <v>0001H</v>
      </c>
      <c r="E3" s="77"/>
    </row>
    <row r="4" customFormat="false" ht="13.5" hidden="false" customHeight="false" outlineLevel="0" collapsed="false">
      <c r="A4" s="73"/>
      <c r="B4" s="74" t="s">
        <v>136</v>
      </c>
      <c r="C4" s="75" t="n">
        <f aca="false">C3+1</f>
        <v>400003</v>
      </c>
      <c r="D4" s="76" t="str">
        <f aca="false">REPT(0,4-LEN(DEC2HEX(C4-400001)))&amp;DEC2HEX(C4-400001)&amp;"H"</f>
        <v>0002H</v>
      </c>
      <c r="E4" s="77"/>
    </row>
    <row r="5" customFormat="false" ht="13.5" hidden="false" customHeight="false" outlineLevel="0" collapsed="false">
      <c r="A5" s="78" t="s">
        <v>132</v>
      </c>
      <c r="B5" s="79" t="s">
        <v>137</v>
      </c>
      <c r="C5" s="80" t="n">
        <v>400004</v>
      </c>
      <c r="D5" s="76" t="str">
        <f aca="false">REPT(0,4-LEN(DEC2HEX(C5-400001)))&amp;DEC2HEX(C5-400001)&amp;"H"</f>
        <v>0003H</v>
      </c>
      <c r="E5" s="81" t="s">
        <v>138</v>
      </c>
    </row>
    <row r="6" customFormat="false" ht="13.5" hidden="false" customHeight="false" outlineLevel="0" collapsed="false">
      <c r="A6" s="82" t="n">
        <v>300</v>
      </c>
      <c r="B6" s="79" t="s">
        <v>139</v>
      </c>
      <c r="C6" s="75" t="n">
        <f aca="false">C5+1</f>
        <v>400005</v>
      </c>
      <c r="D6" s="76" t="str">
        <f aca="false">REPT(0,4-LEN(DEC2HEX(C6-400001)))&amp;DEC2HEX(C6-400001)&amp;"H"</f>
        <v>0004H</v>
      </c>
      <c r="E6" s="79"/>
    </row>
    <row r="7" customFormat="false" ht="13.5" hidden="false" customHeight="false" outlineLevel="0" collapsed="false">
      <c r="A7" s="83"/>
      <c r="B7" s="79" t="s">
        <v>140</v>
      </c>
      <c r="C7" s="75" t="n">
        <f aca="false">C6+1</f>
        <v>400006</v>
      </c>
      <c r="D7" s="76" t="str">
        <f aca="false">REPT(0,4-LEN(DEC2HEX(C7-400001)))&amp;DEC2HEX(C7-400001)&amp;"H"</f>
        <v>0005H</v>
      </c>
      <c r="E7" s="79"/>
    </row>
    <row r="8" customFormat="false" ht="13.5" hidden="false" customHeight="false" outlineLevel="0" collapsed="false">
      <c r="A8" s="83"/>
      <c r="B8" s="84" t="s">
        <v>141</v>
      </c>
      <c r="C8" s="85" t="s">
        <v>141</v>
      </c>
      <c r="D8" s="86" t="s">
        <v>141</v>
      </c>
      <c r="E8" s="79"/>
    </row>
    <row r="9" customFormat="false" ht="13.5" hidden="false" customHeight="false" outlineLevel="0" collapsed="false">
      <c r="A9" s="83"/>
      <c r="B9" s="79" t="str">
        <f aca="false">"单体电压"&amp;TEXT(A6,"000")&amp;"#"</f>
        <v>单体电压300#</v>
      </c>
      <c r="C9" s="75" t="n">
        <f aca="false">C5+A6-1</f>
        <v>400303</v>
      </c>
      <c r="D9" s="76" t="str">
        <f aca="false">REPT(0,4-LEN(DEC2HEX(C9-400001)))&amp;DEC2HEX(C9-400001)&amp;"H"</f>
        <v>012EH</v>
      </c>
      <c r="E9" s="79"/>
    </row>
    <row r="10" customFormat="false" ht="13.5" hidden="false" customHeight="false" outlineLevel="0" collapsed="false">
      <c r="A10" s="87" t="s">
        <v>142</v>
      </c>
      <c r="B10" s="74" t="s">
        <v>143</v>
      </c>
      <c r="C10" s="75" t="n">
        <f aca="false">C9+1</f>
        <v>400304</v>
      </c>
      <c r="D10" s="76" t="str">
        <f aca="false">REPT(0,4-LEN(DEC2HEX(C10-400001)))&amp;DEC2HEX(C10-400001)&amp;"H"</f>
        <v>012FH</v>
      </c>
      <c r="E10" s="77" t="s">
        <v>144</v>
      </c>
    </row>
    <row r="11" customFormat="false" ht="13.5" hidden="false" customHeight="false" outlineLevel="0" collapsed="false">
      <c r="A11" s="73"/>
      <c r="B11" s="74" t="s">
        <v>135</v>
      </c>
      <c r="C11" s="75" t="n">
        <f aca="false">C10+1</f>
        <v>400305</v>
      </c>
      <c r="D11" s="76" t="str">
        <f aca="false">REPT(0,4-LEN(DEC2HEX(C11-400001)))&amp;DEC2HEX(C11-400001)&amp;"H"</f>
        <v>0130H</v>
      </c>
      <c r="E11" s="77"/>
    </row>
    <row r="12" customFormat="false" ht="13.5" hidden="false" customHeight="false" outlineLevel="0" collapsed="false">
      <c r="A12" s="73"/>
      <c r="B12" s="74" t="s">
        <v>136</v>
      </c>
      <c r="C12" s="75" t="n">
        <f aca="false">C11+1</f>
        <v>400306</v>
      </c>
      <c r="D12" s="76" t="str">
        <f aca="false">REPT(0,4-LEN(DEC2HEX(C12-400001)))&amp;DEC2HEX(C12-400001)&amp;"H"</f>
        <v>0131H</v>
      </c>
      <c r="E12" s="77"/>
    </row>
    <row r="13" customFormat="false" ht="13.5" hidden="false" customHeight="false" outlineLevel="0" collapsed="false">
      <c r="A13" s="78" t="s">
        <v>142</v>
      </c>
      <c r="B13" s="79" t="s">
        <v>145</v>
      </c>
      <c r="C13" s="75" t="n">
        <f aca="false">C12+1</f>
        <v>400307</v>
      </c>
      <c r="D13" s="76" t="str">
        <f aca="false">REPT(0,4-LEN(DEC2HEX(C13-400001)))&amp;DEC2HEX(C13-400001)&amp;"H"</f>
        <v>0132H</v>
      </c>
      <c r="E13" s="79" t="s">
        <v>146</v>
      </c>
    </row>
    <row r="14" customFormat="false" ht="13.5" hidden="false" customHeight="false" outlineLevel="0" collapsed="false">
      <c r="A14" s="88" t="n">
        <f aca="false">A6</f>
        <v>300</v>
      </c>
      <c r="B14" s="79" t="s">
        <v>147</v>
      </c>
      <c r="C14" s="75" t="n">
        <f aca="false">C13+1</f>
        <v>400308</v>
      </c>
      <c r="D14" s="76" t="str">
        <f aca="false">REPT(0,4-LEN(DEC2HEX(C14-400001)))&amp;DEC2HEX(C14-400001)&amp;"H"</f>
        <v>0133H</v>
      </c>
      <c r="E14" s="79"/>
    </row>
    <row r="15" customFormat="false" ht="13.5" hidden="false" customHeight="false" outlineLevel="0" collapsed="false">
      <c r="A15" s="83"/>
      <c r="B15" s="79" t="s">
        <v>148</v>
      </c>
      <c r="C15" s="75" t="n">
        <f aca="false">C14+1</f>
        <v>400309</v>
      </c>
      <c r="D15" s="76" t="str">
        <f aca="false">REPT(0,4-LEN(DEC2HEX(C15-400001)))&amp;DEC2HEX(C15-400001)&amp;"H"</f>
        <v>0134H</v>
      </c>
      <c r="E15" s="79"/>
    </row>
    <row r="16" customFormat="false" ht="13.5" hidden="false" customHeight="false" outlineLevel="0" collapsed="false">
      <c r="A16" s="83"/>
      <c r="B16" s="84" t="s">
        <v>141</v>
      </c>
      <c r="C16" s="85" t="s">
        <v>141</v>
      </c>
      <c r="D16" s="86" t="s">
        <v>141</v>
      </c>
      <c r="E16" s="79"/>
    </row>
    <row r="17" customFormat="false" ht="13.5" hidden="false" customHeight="false" outlineLevel="0" collapsed="false">
      <c r="A17" s="83"/>
      <c r="B17" s="79" t="str">
        <f aca="false">"单体内阻"&amp;TEXT(A14,"000")&amp;"#"</f>
        <v>单体内阻300#</v>
      </c>
      <c r="C17" s="75" t="n">
        <f aca="false">C13+A14-1</f>
        <v>400606</v>
      </c>
      <c r="D17" s="76" t="str">
        <f aca="false">REPT(0,4-LEN(DEC2HEX(C17-400001)))&amp;DEC2HEX(C17-400001)&amp;"H"</f>
        <v>025DH</v>
      </c>
      <c r="E17" s="79"/>
    </row>
    <row r="18" customFormat="false" ht="13.5" hidden="false" customHeight="false" outlineLevel="0" collapsed="false">
      <c r="A18" s="89" t="s">
        <v>149</v>
      </c>
      <c r="B18" s="90" t="s">
        <v>141</v>
      </c>
      <c r="C18" s="91" t="n">
        <f aca="false">C17+1</f>
        <v>400607</v>
      </c>
      <c r="D18" s="92" t="str">
        <f aca="false">REPT(0,4-LEN(DEC2HEX(C18-400001)))&amp;DEC2HEX(C18-400001)&amp;"H"</f>
        <v>025EH</v>
      </c>
      <c r="E18" s="93"/>
    </row>
    <row r="19" customFormat="false" ht="13.5" hidden="false" customHeight="false" outlineLevel="0" collapsed="false">
      <c r="A19" s="94" t="n">
        <v>300</v>
      </c>
      <c r="B19" s="90" t="s">
        <v>141</v>
      </c>
      <c r="C19" s="91" t="n">
        <f aca="false">C18+1</f>
        <v>400608</v>
      </c>
      <c r="D19" s="92" t="str">
        <f aca="false">REPT(0,4-LEN(DEC2HEX(C19-400001)))&amp;DEC2HEX(C19-400001)&amp;"H"</f>
        <v>025FH</v>
      </c>
      <c r="E19" s="90"/>
    </row>
    <row r="20" customFormat="false" ht="13.5" hidden="false" customHeight="false" outlineLevel="0" collapsed="false">
      <c r="A20" s="94"/>
      <c r="B20" s="90" t="s">
        <v>141</v>
      </c>
      <c r="C20" s="91" t="n">
        <f aca="false">C19+1</f>
        <v>400609</v>
      </c>
      <c r="D20" s="92" t="str">
        <f aca="false">REPT(0,4-LEN(DEC2HEX(C20-400001)))&amp;DEC2HEX(C20-400001)&amp;"H"</f>
        <v>0260H</v>
      </c>
      <c r="E20" s="90"/>
    </row>
    <row r="21" customFormat="false" ht="13.5" hidden="false" customHeight="false" outlineLevel="0" collapsed="false">
      <c r="A21" s="94"/>
      <c r="B21" s="90" t="s">
        <v>141</v>
      </c>
      <c r="C21" s="91" t="s">
        <v>141</v>
      </c>
      <c r="D21" s="92" t="s">
        <v>141</v>
      </c>
      <c r="E21" s="90"/>
    </row>
    <row r="22" customFormat="false" ht="13.5" hidden="false" customHeight="false" outlineLevel="0" collapsed="false">
      <c r="A22" s="94"/>
      <c r="B22" s="90" t="s">
        <v>141</v>
      </c>
      <c r="C22" s="91" t="n">
        <f aca="false">C18+A19-1</f>
        <v>400906</v>
      </c>
      <c r="D22" s="92" t="str">
        <f aca="false">REPT(0,4-LEN(DEC2HEX(C22-400001)))&amp;DEC2HEX(C22-400001)&amp;"H"</f>
        <v>0389H</v>
      </c>
      <c r="E22" s="90"/>
    </row>
    <row r="23" customFormat="false" ht="13.5" hidden="false" customHeight="false" outlineLevel="0" collapsed="false">
      <c r="A23" s="87" t="s">
        <v>150</v>
      </c>
      <c r="B23" s="74" t="s">
        <v>151</v>
      </c>
      <c r="C23" s="75" t="n">
        <f aca="false">C22+1</f>
        <v>400907</v>
      </c>
      <c r="D23" s="76" t="str">
        <f aca="false">REPT(0,4-LEN(DEC2HEX(C23-400001)))&amp;DEC2HEX(C23-400001)&amp;"H"</f>
        <v>038AH</v>
      </c>
      <c r="E23" s="77" t="s">
        <v>152</v>
      </c>
    </row>
    <row r="24" customFormat="false" ht="13.5" hidden="false" customHeight="false" outlineLevel="0" collapsed="false">
      <c r="A24" s="73"/>
      <c r="B24" s="74" t="s">
        <v>135</v>
      </c>
      <c r="C24" s="75" t="n">
        <f aca="false">C23+1</f>
        <v>400908</v>
      </c>
      <c r="D24" s="76" t="str">
        <f aca="false">REPT(0,4-LEN(DEC2HEX(C24-400001)))&amp;DEC2HEX(C24-400001)&amp;"H"</f>
        <v>038BH</v>
      </c>
      <c r="E24" s="77"/>
    </row>
    <row r="25" customFormat="false" ht="13.5" hidden="false" customHeight="false" outlineLevel="0" collapsed="false">
      <c r="A25" s="73"/>
      <c r="B25" s="74" t="s">
        <v>136</v>
      </c>
      <c r="C25" s="75" t="n">
        <f aca="false">C24+1</f>
        <v>400909</v>
      </c>
      <c r="D25" s="76" t="str">
        <f aca="false">REPT(0,4-LEN(DEC2HEX(C25-400001)))&amp;DEC2HEX(C25-400001)&amp;"H"</f>
        <v>038CH</v>
      </c>
      <c r="E25" s="77"/>
    </row>
    <row r="26" customFormat="false" ht="13.5" hidden="false" customHeight="false" outlineLevel="0" collapsed="false">
      <c r="A26" s="78" t="s">
        <v>150</v>
      </c>
      <c r="B26" s="79" t="s">
        <v>153</v>
      </c>
      <c r="C26" s="95" t="n">
        <f aca="false">C25+1</f>
        <v>400910</v>
      </c>
      <c r="D26" s="76" t="str">
        <f aca="false">REPT(0,4-LEN(DEC2HEX(C26-400001)))&amp;DEC2HEX(C26-400001)&amp;"H"</f>
        <v>038DH</v>
      </c>
      <c r="E26" s="81" t="s">
        <v>154</v>
      </c>
    </row>
    <row r="27" customFormat="false" ht="13.5" hidden="false" customHeight="false" outlineLevel="0" collapsed="false">
      <c r="A27" s="82" t="n">
        <v>300</v>
      </c>
      <c r="B27" s="79" t="s">
        <v>155</v>
      </c>
      <c r="C27" s="95" t="n">
        <f aca="false">C26+1</f>
        <v>400911</v>
      </c>
      <c r="D27" s="76" t="str">
        <f aca="false">REPT(0,4-LEN(DEC2HEX(C27-400001)))&amp;DEC2HEX(C27-400001)&amp;"H"</f>
        <v>038EH</v>
      </c>
      <c r="E27" s="79"/>
    </row>
    <row r="28" customFormat="false" ht="13.5" hidden="false" customHeight="false" outlineLevel="0" collapsed="false">
      <c r="A28" s="83"/>
      <c r="B28" s="79" t="s">
        <v>156</v>
      </c>
      <c r="C28" s="95" t="n">
        <f aca="false">C27+1</f>
        <v>400912</v>
      </c>
      <c r="D28" s="76" t="str">
        <f aca="false">REPT(0,4-LEN(DEC2HEX(C28-400001)))&amp;DEC2HEX(C28-400001)&amp;"H"</f>
        <v>038FH</v>
      </c>
      <c r="E28" s="79"/>
    </row>
    <row r="29" customFormat="false" ht="13.5" hidden="false" customHeight="false" outlineLevel="0" collapsed="false">
      <c r="A29" s="83"/>
      <c r="B29" s="84" t="s">
        <v>141</v>
      </c>
      <c r="C29" s="85" t="s">
        <v>141</v>
      </c>
      <c r="D29" s="86" t="s">
        <v>141</v>
      </c>
      <c r="E29" s="79"/>
    </row>
    <row r="30" customFormat="false" ht="13.5" hidden="false" customHeight="false" outlineLevel="0" collapsed="false">
      <c r="A30" s="83"/>
      <c r="B30" s="79" t="str">
        <f aca="false">"电池温度"&amp;TEXT(A27,"000")&amp;"#"</f>
        <v>电池温度300#</v>
      </c>
      <c r="C30" s="75" t="n">
        <f aca="false">C26+A27-1</f>
        <v>401209</v>
      </c>
      <c r="D30" s="76" t="str">
        <f aca="false">REPT(0,4-LEN(DEC2HEX(C30-400001)))&amp;DEC2HEX(C30-400001)&amp;"H"</f>
        <v>04B8H</v>
      </c>
      <c r="E30" s="79"/>
    </row>
    <row r="31" customFormat="false" ht="13.5" hidden="false" customHeight="false" outlineLevel="0" collapsed="false">
      <c r="A31" s="87" t="s">
        <v>44</v>
      </c>
      <c r="B31" s="74" t="s">
        <v>157</v>
      </c>
      <c r="C31" s="75" t="n">
        <f aca="false">C30+1</f>
        <v>401210</v>
      </c>
      <c r="D31" s="76" t="str">
        <f aca="false">REPT(0,4-LEN(DEC2HEX(C31-400001)))&amp;DEC2HEX(C31-400001)&amp;"H"</f>
        <v>04B9H</v>
      </c>
      <c r="E31" s="77" t="s">
        <v>158</v>
      </c>
    </row>
    <row r="32" customFormat="false" ht="13.5" hidden="false" customHeight="false" outlineLevel="0" collapsed="false">
      <c r="A32" s="73"/>
      <c r="B32" s="74" t="s">
        <v>135</v>
      </c>
      <c r="C32" s="75" t="n">
        <f aca="false">C31+1</f>
        <v>401211</v>
      </c>
      <c r="D32" s="76" t="str">
        <f aca="false">REPT(0,4-LEN(DEC2HEX(C32-400001)))&amp;DEC2HEX(C32-400001)&amp;"H"</f>
        <v>04BAH</v>
      </c>
      <c r="E32" s="77"/>
    </row>
    <row r="33" customFormat="false" ht="13.5" hidden="false" customHeight="false" outlineLevel="0" collapsed="false">
      <c r="A33" s="73"/>
      <c r="B33" s="74" t="s">
        <v>136</v>
      </c>
      <c r="C33" s="75" t="n">
        <f aca="false">C32+1</f>
        <v>401212</v>
      </c>
      <c r="D33" s="76" t="str">
        <f aca="false">REPT(0,4-LEN(DEC2HEX(C33-400001)))&amp;DEC2HEX(C33-400001)&amp;"H"</f>
        <v>04BBH</v>
      </c>
      <c r="E33" s="77"/>
    </row>
    <row r="34" customFormat="false" ht="13.5" hidden="false" customHeight="false" outlineLevel="0" collapsed="false">
      <c r="A34" s="78" t="s">
        <v>44</v>
      </c>
      <c r="B34" s="96" t="s">
        <v>159</v>
      </c>
      <c r="C34" s="75" t="n">
        <f aca="false">C33+1</f>
        <v>401213</v>
      </c>
      <c r="D34" s="76" t="str">
        <f aca="false">REPT(0,4-LEN(DEC2HEX(C34-400001)))&amp;DEC2HEX(C34-400001)&amp;"H"</f>
        <v>04BCH</v>
      </c>
      <c r="E34" s="84" t="s">
        <v>160</v>
      </c>
    </row>
    <row r="35" customFormat="false" ht="13.5" hidden="false" customHeight="false" outlineLevel="0" collapsed="false">
      <c r="A35" s="97" t="n">
        <v>150</v>
      </c>
      <c r="B35" s="96" t="s">
        <v>161</v>
      </c>
      <c r="C35" s="75" t="n">
        <f aca="false">C34+1</f>
        <v>401214</v>
      </c>
      <c r="D35" s="76" t="str">
        <f aca="false">REPT(0,4-LEN(DEC2HEX(C35-400001)))&amp;DEC2HEX(C35-400001)&amp;"H"</f>
        <v>04BDH</v>
      </c>
      <c r="E35" s="79"/>
    </row>
    <row r="36" customFormat="false" ht="13.5" hidden="false" customHeight="false" outlineLevel="0" collapsed="false">
      <c r="A36" s="0"/>
      <c r="B36" s="98" t="s">
        <v>141</v>
      </c>
      <c r="C36" s="85" t="s">
        <v>141</v>
      </c>
      <c r="D36" s="85" t="s">
        <v>141</v>
      </c>
      <c r="E36" s="79"/>
    </row>
    <row r="37" customFormat="false" ht="13.5" hidden="false" customHeight="false" outlineLevel="0" collapsed="false">
      <c r="A37" s="0"/>
      <c r="B37" s="79" t="str">
        <f aca="false">"剩余容量"&amp;A35*2-1&amp;"#"&amp;A35*2&amp;"#"</f>
        <v>剩余容量299#300#</v>
      </c>
      <c r="C37" s="99" t="n">
        <f aca="false">C34+A35-1</f>
        <v>401362</v>
      </c>
      <c r="D37" s="76" t="str">
        <f aca="false">REPT(0,4-LEN(DEC2HEX(C37-400001)))&amp;DEC2HEX(C37-400001)&amp;"H"</f>
        <v>0551H</v>
      </c>
      <c r="E37" s="79"/>
    </row>
    <row r="38" customFormat="false" ht="13.5" hidden="false" customHeight="false" outlineLevel="0" collapsed="false">
      <c r="A38" s="87" t="s">
        <v>162</v>
      </c>
      <c r="B38" s="74" t="s">
        <v>163</v>
      </c>
      <c r="C38" s="75" t="n">
        <f aca="false">C37+1</f>
        <v>401363</v>
      </c>
      <c r="D38" s="76" t="str">
        <f aca="false">REPT(0,4-LEN(DEC2HEX(C38-400001)))&amp;DEC2HEX(C38-400001)&amp;"H"</f>
        <v>0552H</v>
      </c>
      <c r="E38" s="77" t="s">
        <v>164</v>
      </c>
    </row>
    <row r="39" customFormat="false" ht="13.5" hidden="false" customHeight="false" outlineLevel="0" collapsed="false">
      <c r="A39" s="73"/>
      <c r="B39" s="74" t="s">
        <v>135</v>
      </c>
      <c r="C39" s="75" t="n">
        <f aca="false">C38+1</f>
        <v>401364</v>
      </c>
      <c r="D39" s="76" t="str">
        <f aca="false">REPT(0,4-LEN(DEC2HEX(C39-400001)))&amp;DEC2HEX(C39-400001)&amp;"H"</f>
        <v>0553H</v>
      </c>
      <c r="E39" s="77"/>
    </row>
    <row r="40" customFormat="false" ht="13.5" hidden="false" customHeight="false" outlineLevel="0" collapsed="false">
      <c r="A40" s="73"/>
      <c r="B40" s="74" t="s">
        <v>136</v>
      </c>
      <c r="C40" s="75" t="n">
        <f aca="false">C39+1</f>
        <v>401365</v>
      </c>
      <c r="D40" s="76" t="str">
        <f aca="false">REPT(0,4-LEN(DEC2HEX(C40-400001)))&amp;DEC2HEX(C40-400001)&amp;"H"</f>
        <v>0554H</v>
      </c>
      <c r="E40" s="77"/>
    </row>
    <row r="41" customFormat="false" ht="13.5" hidden="false" customHeight="false" outlineLevel="0" collapsed="false">
      <c r="A41" s="100" t="s">
        <v>162</v>
      </c>
      <c r="B41" s="96" t="s">
        <v>159</v>
      </c>
      <c r="C41" s="75" t="n">
        <f aca="false">C40+1</f>
        <v>401366</v>
      </c>
      <c r="D41" s="76" t="str">
        <f aca="false">REPT(0,4-LEN(DEC2HEX(C41-400001)))&amp;DEC2HEX(C41-400001)&amp;"H"</f>
        <v>0555H</v>
      </c>
      <c r="E41" s="84" t="s">
        <v>160</v>
      </c>
    </row>
    <row r="42" customFormat="false" ht="13.5" hidden="false" customHeight="false" outlineLevel="0" collapsed="false">
      <c r="A42" s="97" t="n">
        <v>150</v>
      </c>
      <c r="B42" s="96" t="s">
        <v>161</v>
      </c>
      <c r="C42" s="75" t="n">
        <f aca="false">C41+1</f>
        <v>401367</v>
      </c>
      <c r="D42" s="76" t="str">
        <f aca="false">REPT(0,4-LEN(DEC2HEX(C42-400001)))&amp;DEC2HEX(C42-400001)&amp;"H"</f>
        <v>0556H</v>
      </c>
      <c r="E42" s="79"/>
    </row>
    <row r="43" customFormat="false" ht="13.5" hidden="false" customHeight="false" outlineLevel="0" collapsed="false">
      <c r="A43" s="101"/>
      <c r="B43" s="98" t="s">
        <v>141</v>
      </c>
      <c r="C43" s="85" t="s">
        <v>141</v>
      </c>
      <c r="D43" s="85" t="s">
        <v>141</v>
      </c>
      <c r="E43" s="79"/>
    </row>
    <row r="44" customFormat="false" ht="13.5" hidden="false" customHeight="false" outlineLevel="0" collapsed="false">
      <c r="A44" s="101"/>
      <c r="B44" s="79" t="str">
        <f aca="false">"剩余容量"&amp;A42*2-1&amp;"#"&amp;A42*2&amp;"#"</f>
        <v>剩余容量299#300#</v>
      </c>
      <c r="C44" s="99" t="n">
        <f aca="false">C41+A42-1</f>
        <v>401515</v>
      </c>
      <c r="D44" s="76" t="str">
        <f aca="false">REPT(0,4-LEN(DEC2HEX(C44-400001)))&amp;DEC2HEX(C44-400001)&amp;"H"</f>
        <v>05EAH</v>
      </c>
      <c r="E44" s="79"/>
    </row>
    <row r="45" customFormat="false" ht="27" hidden="false" customHeight="false" outlineLevel="0" collapsed="false">
      <c r="A45" s="78" t="s">
        <v>165</v>
      </c>
      <c r="B45" s="79" t="s">
        <v>166</v>
      </c>
      <c r="C45" s="95" t="n">
        <f aca="false">C44+1</f>
        <v>401516</v>
      </c>
      <c r="D45" s="76" t="str">
        <f aca="false">REPT(0,4-LEN(DEC2HEX(C45-400001)))&amp;DEC2HEX(C45-400001)&amp;"H"</f>
        <v>05EBH</v>
      </c>
      <c r="E45" s="77" t="s">
        <v>167</v>
      </c>
    </row>
    <row r="46" customFormat="false" ht="94.5" hidden="false" customHeight="false" outlineLevel="0" collapsed="false">
      <c r="A46" s="102"/>
      <c r="B46" s="79" t="s">
        <v>168</v>
      </c>
      <c r="C46" s="95" t="n">
        <f aca="false">C45+1</f>
        <v>401517</v>
      </c>
      <c r="D46" s="76" t="str">
        <f aca="false">REPT(0,4-LEN(DEC2HEX(C46-400001)))&amp;DEC2HEX(C46-400001)&amp;"H"</f>
        <v>05ECH</v>
      </c>
      <c r="E46" s="77" t="s">
        <v>169</v>
      </c>
    </row>
    <row r="47" customFormat="false" ht="13.5" hidden="false" customHeight="false" outlineLevel="0" collapsed="false">
      <c r="A47" s="82" t="n">
        <v>300</v>
      </c>
      <c r="B47" s="79" t="s">
        <v>170</v>
      </c>
      <c r="C47" s="95" t="n">
        <f aca="false">C46+1</f>
        <v>401518</v>
      </c>
      <c r="D47" s="76" t="str">
        <f aca="false">REPT(0,4-LEN(DEC2HEX(C47-400001)))&amp;DEC2HEX(C47-400001)&amp;"H"</f>
        <v>05EDH</v>
      </c>
      <c r="E47" s="79"/>
    </row>
    <row r="48" customFormat="false" ht="13.5" hidden="false" customHeight="false" outlineLevel="0" collapsed="false">
      <c r="A48" s="83"/>
      <c r="B48" s="79" t="s">
        <v>171</v>
      </c>
      <c r="C48" s="95" t="n">
        <f aca="false">C47+1</f>
        <v>401519</v>
      </c>
      <c r="D48" s="76" t="str">
        <f aca="false">REPT(0,4-LEN(DEC2HEX(C48-400001)))&amp;DEC2HEX(C48-400001)&amp;"H"</f>
        <v>05EEH</v>
      </c>
      <c r="E48" s="79"/>
    </row>
    <row r="49" customFormat="false" ht="13.5" hidden="false" customHeight="false" outlineLevel="0" collapsed="false">
      <c r="A49" s="83"/>
      <c r="B49" s="84" t="s">
        <v>141</v>
      </c>
      <c r="C49" s="85" t="s">
        <v>141</v>
      </c>
      <c r="D49" s="86" t="s">
        <v>141</v>
      </c>
      <c r="E49" s="79"/>
    </row>
    <row r="50" customFormat="false" ht="13.5" hidden="false" customHeight="false" outlineLevel="0" collapsed="false">
      <c r="A50" s="83"/>
      <c r="B50" s="79" t="str">
        <f aca="false">"电池报警状态"&amp;TEXT(A47,"000")&amp;"#"</f>
        <v>电池报警状态300#</v>
      </c>
      <c r="C50" s="75" t="n">
        <f aca="false">C45+A47</f>
        <v>401816</v>
      </c>
      <c r="D50" s="76" t="str">
        <f aca="false">REPT(0,4-LEN(DEC2HEX(C50-400001)))&amp;DEC2HEX(C50-400001)&amp;"H"</f>
        <v>0717H</v>
      </c>
      <c r="E50" s="79"/>
    </row>
    <row r="51" customFormat="false" ht="13.5" hidden="false" customHeight="false" outlineLevel="0" collapsed="false">
      <c r="A51" s="103" t="s">
        <v>172</v>
      </c>
      <c r="B51" s="74" t="s">
        <v>35</v>
      </c>
      <c r="C51" s="75" t="n">
        <f aca="false">C50+1</f>
        <v>401817</v>
      </c>
      <c r="D51" s="76" t="str">
        <f aca="false">REPT(0,4-LEN(DEC2HEX(C51-400001)))&amp;DEC2HEX(C51-400001)&amp;"H"</f>
        <v>0718H</v>
      </c>
      <c r="E51" s="79" t="s">
        <v>173</v>
      </c>
    </row>
    <row r="52" customFormat="false" ht="13.5" hidden="false" customHeight="false" outlineLevel="0" collapsed="false">
      <c r="A52" s="104" t="n">
        <v>16</v>
      </c>
      <c r="B52" s="74" t="s">
        <v>174</v>
      </c>
      <c r="C52" s="75" t="n">
        <f aca="false">C51+1</f>
        <v>401818</v>
      </c>
      <c r="D52" s="76" t="str">
        <f aca="false">REPT(0,4-LEN(DEC2HEX(C52-400001)))&amp;DEC2HEX(C52-400001)&amp;"H"</f>
        <v>0719H</v>
      </c>
      <c r="E52" s="79" t="s">
        <v>175</v>
      </c>
    </row>
    <row r="53" customFormat="false" ht="13.5" hidden="false" customHeight="false" outlineLevel="0" collapsed="false">
      <c r="A53" s="104"/>
      <c r="B53" s="74" t="s">
        <v>176</v>
      </c>
      <c r="C53" s="75" t="n">
        <f aca="false">C52+1</f>
        <v>401819</v>
      </c>
      <c r="D53" s="76" t="str">
        <f aca="false">REPT(0,4-LEN(DEC2HEX(C53-400001)))&amp;DEC2HEX(C53-400001)&amp;"H"</f>
        <v>071AH</v>
      </c>
      <c r="E53" s="79" t="s">
        <v>177</v>
      </c>
    </row>
    <row r="54" customFormat="false" ht="13.5" hidden="false" customHeight="false" outlineLevel="0" collapsed="false">
      <c r="A54" s="0"/>
      <c r="B54" s="74" t="s">
        <v>178</v>
      </c>
      <c r="C54" s="75" t="n">
        <f aca="false">C53+1</f>
        <v>401820</v>
      </c>
      <c r="D54" s="76" t="str">
        <f aca="false">REPT(0,4-LEN(DEC2HEX(C54-400001)))&amp;DEC2HEX(C54-400001)&amp;"H"</f>
        <v>071BH</v>
      </c>
      <c r="E54" s="79" t="s">
        <v>149</v>
      </c>
    </row>
    <row r="55" customFormat="false" ht="13.5" hidden="false" customHeight="false" outlineLevel="0" collapsed="false">
      <c r="A55" s="0"/>
      <c r="B55" s="74" t="s">
        <v>179</v>
      </c>
      <c r="C55" s="75" t="n">
        <f aca="false">C54+1</f>
        <v>401821</v>
      </c>
      <c r="D55" s="76" t="str">
        <f aca="false">REPT(0,4-LEN(DEC2HEX(C55-400001)))&amp;DEC2HEX(C55-400001)&amp;"H"</f>
        <v>071CH</v>
      </c>
      <c r="E55" s="79" t="s">
        <v>180</v>
      </c>
    </row>
    <row r="56" customFormat="false" ht="13.5" hidden="false" customHeight="false" outlineLevel="0" collapsed="false">
      <c r="A56" s="0"/>
      <c r="B56" s="74" t="s">
        <v>181</v>
      </c>
      <c r="C56" s="75" t="n">
        <f aca="false">C55+1</f>
        <v>401822</v>
      </c>
      <c r="D56" s="76" t="str">
        <f aca="false">REPT(0,4-LEN(DEC2HEX(C56-400001)))&amp;DEC2HEX(C56-400001)&amp;"H"</f>
        <v>071DH</v>
      </c>
      <c r="E56" s="79" t="s">
        <v>180</v>
      </c>
    </row>
    <row r="57" customFormat="false" ht="13.5" hidden="false" customHeight="false" outlineLevel="0" collapsed="false">
      <c r="A57" s="0"/>
      <c r="B57" s="74" t="s">
        <v>182</v>
      </c>
      <c r="C57" s="75" t="n">
        <f aca="false">C56+1</f>
        <v>401823</v>
      </c>
      <c r="D57" s="76" t="str">
        <f aca="false">REPT(0,4-LEN(DEC2HEX(C57-400001)))&amp;DEC2HEX(C57-400001)&amp;"H"</f>
        <v>071EH</v>
      </c>
      <c r="E57" s="79"/>
    </row>
    <row r="58" customFormat="false" ht="13.5" hidden="false" customHeight="false" outlineLevel="0" collapsed="false">
      <c r="A58" s="0"/>
      <c r="B58" s="74" t="s">
        <v>183</v>
      </c>
      <c r="C58" s="75" t="n">
        <f aca="false">C57+1</f>
        <v>401824</v>
      </c>
      <c r="D58" s="76" t="str">
        <f aca="false">REPT(0,4-LEN(DEC2HEX(C58-400001)))&amp;DEC2HEX(C58-400001)&amp;"H"</f>
        <v>071FH</v>
      </c>
      <c r="E58" s="79"/>
    </row>
    <row r="59" customFormat="false" ht="13.5" hidden="false" customHeight="false" outlineLevel="0" collapsed="false">
      <c r="A59" s="0"/>
      <c r="B59" s="74" t="s">
        <v>184</v>
      </c>
      <c r="C59" s="75" t="n">
        <f aca="false">C58+1</f>
        <v>401825</v>
      </c>
      <c r="D59" s="76" t="str">
        <f aca="false">REPT(0,4-LEN(DEC2HEX(C59-400001)))&amp;DEC2HEX(C59-400001)&amp;"H"</f>
        <v>0720H</v>
      </c>
      <c r="E59" s="79"/>
    </row>
    <row r="60" customFormat="false" ht="13.5" hidden="false" customHeight="false" outlineLevel="0" collapsed="false">
      <c r="A60" s="0"/>
      <c r="B60" s="74" t="s">
        <v>185</v>
      </c>
      <c r="C60" s="75" t="n">
        <f aca="false">C59+1</f>
        <v>401826</v>
      </c>
      <c r="D60" s="76" t="str">
        <f aca="false">REPT(0,4-LEN(DEC2HEX(C60-400001)))&amp;DEC2HEX(C60-400001)&amp;"H"</f>
        <v>0721H</v>
      </c>
      <c r="E60" s="79" t="s">
        <v>186</v>
      </c>
    </row>
    <row r="61" customFormat="false" ht="13.5" hidden="false" customHeight="false" outlineLevel="0" collapsed="false">
      <c r="A61" s="0"/>
      <c r="B61" s="74" t="s">
        <v>187</v>
      </c>
      <c r="C61" s="75" t="n">
        <f aca="false">C60+1</f>
        <v>401827</v>
      </c>
      <c r="D61" s="76" t="str">
        <f aca="false">REPT(0,4-LEN(DEC2HEX(C61-400001)))&amp;DEC2HEX(C61-400001)&amp;"H"</f>
        <v>0722H</v>
      </c>
      <c r="E61" s="79" t="s">
        <v>188</v>
      </c>
    </row>
    <row r="62" customFormat="false" ht="13.5" hidden="false" customHeight="false" outlineLevel="0" collapsed="false">
      <c r="A62" s="0"/>
      <c r="B62" s="105" t="s">
        <v>189</v>
      </c>
      <c r="C62" s="95" t="n">
        <f aca="false">C61+1</f>
        <v>401828</v>
      </c>
      <c r="D62" s="106" t="str">
        <f aca="false">REPT(0,4-LEN(DEC2HEX(C62-400001)))&amp;DEC2HEX(C62-400001)&amp;"H"</f>
        <v>0723H</v>
      </c>
      <c r="E62" s="105" t="s">
        <v>190</v>
      </c>
    </row>
    <row r="63" customFormat="false" ht="13.5" hidden="false" customHeight="false" outlineLevel="0" collapsed="false">
      <c r="A63" s="0"/>
      <c r="B63" s="105" t="s">
        <v>191</v>
      </c>
      <c r="C63" s="95" t="n">
        <f aca="false">C62+1</f>
        <v>401829</v>
      </c>
      <c r="D63" s="106" t="str">
        <f aca="false">REPT(0,4-LEN(DEC2HEX(C63-400001)))&amp;DEC2HEX(C63-400001)&amp;"H"</f>
        <v>0724H</v>
      </c>
      <c r="E63" s="105" t="s">
        <v>192</v>
      </c>
    </row>
    <row r="64" customFormat="false" ht="13.5" hidden="false" customHeight="false" outlineLevel="0" collapsed="false">
      <c r="A64" s="0"/>
      <c r="B64" s="105" t="s">
        <v>193</v>
      </c>
      <c r="C64" s="95" t="n">
        <f aca="false">C63+1</f>
        <v>401830</v>
      </c>
      <c r="D64" s="106" t="str">
        <f aca="false">REPT(0,4-LEN(DEC2HEX(C64-400001)))&amp;DEC2HEX(C64-400001)&amp;"H"</f>
        <v>0725H</v>
      </c>
      <c r="E64" s="105" t="s">
        <v>194</v>
      </c>
    </row>
    <row r="65" customFormat="false" ht="13.5" hidden="false" customHeight="false" outlineLevel="0" collapsed="false">
      <c r="A65" s="0"/>
      <c r="B65" s="105" t="s">
        <v>195</v>
      </c>
      <c r="C65" s="95" t="n">
        <f aca="false">C64+1</f>
        <v>401831</v>
      </c>
      <c r="D65" s="106" t="str">
        <f aca="false">REPT(0,4-LEN(DEC2HEX(C65-400001)))&amp;DEC2HEX(C65-400001)&amp;"H"</f>
        <v>0726H</v>
      </c>
      <c r="E65" s="105" t="s">
        <v>192</v>
      </c>
    </row>
    <row r="66" customFormat="false" ht="13.5" hidden="false" customHeight="false" outlineLevel="0" collapsed="false">
      <c r="A66" s="0"/>
      <c r="B66" s="107" t="s">
        <v>149</v>
      </c>
      <c r="C66" s="95" t="n">
        <f aca="false">C65+1</f>
        <v>401832</v>
      </c>
      <c r="D66" s="106" t="str">
        <f aca="false">REPT(0,4-LEN(DEC2HEX(C66-400001)))&amp;DEC2HEX(C66-400001)&amp;"H"</f>
        <v>0727H</v>
      </c>
      <c r="E66" s="105" t="s">
        <v>149</v>
      </c>
    </row>
    <row r="67" customFormat="false" ht="94.5" hidden="false" customHeight="false" outlineLevel="0" collapsed="false">
      <c r="A67" s="108" t="s">
        <v>196</v>
      </c>
      <c r="B67" s="109" t="s">
        <v>197</v>
      </c>
      <c r="C67" s="75" t="n">
        <f aca="false">C66+1</f>
        <v>401833</v>
      </c>
      <c r="D67" s="76" t="str">
        <f aca="false">REPT(0,4-LEN(DEC2HEX(C67-400001)))&amp;DEC2HEX(C67-400001)&amp;"H"</f>
        <v>0728H</v>
      </c>
      <c r="E67" s="77" t="s">
        <v>198</v>
      </c>
    </row>
    <row r="68" customFormat="false" ht="13.5" hidden="false" customHeight="false" outlineLevel="0" collapsed="false">
      <c r="A68" s="110" t="n">
        <f aca="false">IF((MOD(A52/8,1))&gt;0,INT((A52/8)+1),INT(A52/8))</f>
        <v>2</v>
      </c>
      <c r="B68" s="111" t="s">
        <v>149</v>
      </c>
      <c r="C68" s="75" t="n">
        <f aca="false">C67+1</f>
        <v>401834</v>
      </c>
      <c r="D68" s="76" t="str">
        <f aca="false">REPT(0,4-LEN(DEC2HEX(C68-400001)))&amp;DEC2HEX(C68-400001)&amp;"H"</f>
        <v>0729H</v>
      </c>
      <c r="E68" s="79"/>
    </row>
    <row r="69" customFormat="false" ht="13.5" hidden="false" customHeight="false" outlineLevel="0" collapsed="false">
      <c r="A69" s="112" t="s">
        <v>199</v>
      </c>
      <c r="B69" s="74" t="s">
        <v>200</v>
      </c>
      <c r="C69" s="75" t="n">
        <f aca="false">C68+1</f>
        <v>401835</v>
      </c>
      <c r="D69" s="76" t="str">
        <f aca="false">REPT(0,4-LEN(DEC2HEX(C69-400001)))&amp;DEC2HEX(C69-400001)&amp;"H"</f>
        <v>072AH</v>
      </c>
      <c r="E69" s="79" t="s">
        <v>201</v>
      </c>
    </row>
    <row r="70" customFormat="false" ht="13.5" hidden="false" customHeight="false" outlineLevel="0" collapsed="false">
      <c r="A70" s="104" t="n">
        <v>16</v>
      </c>
      <c r="B70" s="74" t="s">
        <v>202</v>
      </c>
      <c r="C70" s="75" t="n">
        <f aca="false">C69+1</f>
        <v>401836</v>
      </c>
      <c r="D70" s="76" t="str">
        <f aca="false">REPT(0,4-LEN(DEC2HEX(C70-400001)))&amp;DEC2HEX(C70-400001)&amp;"H"</f>
        <v>072BH</v>
      </c>
      <c r="E70" s="79"/>
    </row>
    <row r="71" customFormat="false" ht="13.5" hidden="false" customHeight="false" outlineLevel="0" collapsed="false">
      <c r="A71" s="0"/>
      <c r="B71" s="74" t="s">
        <v>149</v>
      </c>
      <c r="C71" s="75" t="n">
        <f aca="false">C70+1</f>
        <v>401837</v>
      </c>
      <c r="D71" s="76" t="str">
        <f aca="false">REPT(0,4-LEN(DEC2HEX(C71-400001)))&amp;DEC2HEX(C71-400001)&amp;"H"</f>
        <v>072CH</v>
      </c>
      <c r="E71" s="79"/>
    </row>
    <row r="72" customFormat="false" ht="13.5" hidden="false" customHeight="false" outlineLevel="0" collapsed="false">
      <c r="A72" s="0"/>
      <c r="B72" s="74" t="s">
        <v>149</v>
      </c>
      <c r="C72" s="75" t="n">
        <f aca="false">C71+1</f>
        <v>401838</v>
      </c>
      <c r="D72" s="76" t="str">
        <f aca="false">REPT(0,4-LEN(DEC2HEX(C72-400001)))&amp;DEC2HEX(C72-400001)&amp;"H"</f>
        <v>072DH</v>
      </c>
      <c r="E72" s="79"/>
    </row>
    <row r="73" customFormat="false" ht="13.5" hidden="false" customHeight="false" outlineLevel="0" collapsed="false">
      <c r="A73" s="0"/>
      <c r="B73" s="74" t="s">
        <v>149</v>
      </c>
      <c r="C73" s="75" t="n">
        <f aca="false">C72+1</f>
        <v>401839</v>
      </c>
      <c r="D73" s="76" t="str">
        <f aca="false">REPT(0,4-LEN(DEC2HEX(C73-400001)))&amp;DEC2HEX(C73-400001)&amp;"H"</f>
        <v>072EH</v>
      </c>
      <c r="E73" s="79"/>
    </row>
    <row r="74" customFormat="false" ht="13.5" hidden="false" customHeight="false" outlineLevel="0" collapsed="false">
      <c r="A74" s="0"/>
      <c r="B74" s="74" t="s">
        <v>149</v>
      </c>
      <c r="C74" s="75" t="n">
        <f aca="false">C73+1</f>
        <v>401840</v>
      </c>
      <c r="D74" s="76" t="str">
        <f aca="false">REPT(0,4-LEN(DEC2HEX(C74-400001)))&amp;DEC2HEX(C74-400001)&amp;"H"</f>
        <v>072FH</v>
      </c>
      <c r="E74" s="79"/>
    </row>
    <row r="75" customFormat="false" ht="13.5" hidden="false" customHeight="false" outlineLevel="0" collapsed="false">
      <c r="A75" s="0"/>
      <c r="B75" s="74" t="s">
        <v>149</v>
      </c>
      <c r="C75" s="75" t="n">
        <f aca="false">C74+1</f>
        <v>401841</v>
      </c>
      <c r="D75" s="76" t="str">
        <f aca="false">REPT(0,4-LEN(DEC2HEX(C75-400001)))&amp;DEC2HEX(C75-400001)&amp;"H"</f>
        <v>0730H</v>
      </c>
      <c r="E75" s="79"/>
    </row>
    <row r="76" customFormat="false" ht="13.5" hidden="false" customHeight="false" outlineLevel="0" collapsed="false">
      <c r="A76" s="0"/>
      <c r="B76" s="74" t="s">
        <v>149</v>
      </c>
      <c r="C76" s="75" t="n">
        <f aca="false">C75+1</f>
        <v>401842</v>
      </c>
      <c r="D76" s="76" t="str">
        <f aca="false">REPT(0,4-LEN(DEC2HEX(C76-400001)))&amp;DEC2HEX(C76-400001)&amp;"H"</f>
        <v>0731H</v>
      </c>
      <c r="E76" s="79"/>
    </row>
    <row r="77" customFormat="false" ht="13.5" hidden="false" customHeight="false" outlineLevel="0" collapsed="false">
      <c r="A77" s="0"/>
      <c r="B77" s="74" t="s">
        <v>149</v>
      </c>
      <c r="C77" s="75" t="n">
        <f aca="false">C76+1</f>
        <v>401843</v>
      </c>
      <c r="D77" s="76" t="str">
        <f aca="false">REPT(0,4-LEN(DEC2HEX(C77-400001)))&amp;DEC2HEX(C77-400001)&amp;"H"</f>
        <v>0732H</v>
      </c>
      <c r="E77" s="79"/>
    </row>
    <row r="78" customFormat="false" ht="13.5" hidden="false" customHeight="false" outlineLevel="0" collapsed="false">
      <c r="A78" s="0"/>
      <c r="B78" s="74" t="s">
        <v>149</v>
      </c>
      <c r="C78" s="75" t="n">
        <f aca="false">C77+1</f>
        <v>401844</v>
      </c>
      <c r="D78" s="76" t="str">
        <f aca="false">REPT(0,4-LEN(DEC2HEX(C78-400001)))&amp;DEC2HEX(C78-400001)&amp;"H"</f>
        <v>0733H</v>
      </c>
      <c r="E78" s="79"/>
    </row>
    <row r="79" customFormat="false" ht="13.5" hidden="false" customHeight="false" outlineLevel="0" collapsed="false">
      <c r="A79" s="0"/>
      <c r="B79" s="74" t="s">
        <v>149</v>
      </c>
      <c r="C79" s="75" t="n">
        <f aca="false">C78+1</f>
        <v>401845</v>
      </c>
      <c r="D79" s="76" t="str">
        <f aca="false">REPT(0,4-LEN(DEC2HEX(C79-400001)))&amp;DEC2HEX(C79-400001)&amp;"H"</f>
        <v>0734H</v>
      </c>
      <c r="E79" s="79"/>
    </row>
    <row r="80" customFormat="false" ht="13.5" hidden="false" customHeight="false" outlineLevel="0" collapsed="false">
      <c r="A80" s="0"/>
      <c r="B80" s="74" t="s">
        <v>149</v>
      </c>
      <c r="C80" s="75" t="n">
        <f aca="false">C79+1</f>
        <v>401846</v>
      </c>
      <c r="D80" s="76" t="str">
        <f aca="false">REPT(0,4-LEN(DEC2HEX(C80-400001)))&amp;DEC2HEX(C80-400001)&amp;"H"</f>
        <v>0735H</v>
      </c>
      <c r="E80" s="79"/>
    </row>
    <row r="81" customFormat="false" ht="13.5" hidden="false" customHeight="false" outlineLevel="0" collapsed="false">
      <c r="A81" s="0"/>
      <c r="B81" s="74" t="s">
        <v>149</v>
      </c>
      <c r="C81" s="75" t="n">
        <f aca="false">C80+1</f>
        <v>401847</v>
      </c>
      <c r="D81" s="76" t="str">
        <f aca="false">REPT(0,4-LEN(DEC2HEX(C81-400001)))&amp;DEC2HEX(C81-400001)&amp;"H"</f>
        <v>0736H</v>
      </c>
      <c r="E81" s="79"/>
    </row>
    <row r="82" customFormat="false" ht="13.5" hidden="false" customHeight="false" outlineLevel="0" collapsed="false">
      <c r="A82" s="0"/>
      <c r="B82" s="74" t="s">
        <v>149</v>
      </c>
      <c r="C82" s="75" t="n">
        <f aca="false">C81+1</f>
        <v>401848</v>
      </c>
      <c r="D82" s="76" t="str">
        <f aca="false">REPT(0,4-LEN(DEC2HEX(C82-400001)))&amp;DEC2HEX(C82-400001)&amp;"H"</f>
        <v>0737H</v>
      </c>
      <c r="E82" s="79"/>
    </row>
    <row r="83" customFormat="false" ht="13.5" hidden="false" customHeight="false" outlineLevel="0" collapsed="false">
      <c r="A83" s="0"/>
      <c r="B83" s="74" t="s">
        <v>149</v>
      </c>
      <c r="C83" s="75" t="n">
        <f aca="false">C82+1</f>
        <v>401849</v>
      </c>
      <c r="D83" s="76" t="str">
        <f aca="false">REPT(0,4-LEN(DEC2HEX(C83-400001)))&amp;DEC2HEX(C83-400001)&amp;"H"</f>
        <v>0738H</v>
      </c>
      <c r="E83" s="79"/>
    </row>
    <row r="84" customFormat="false" ht="13.5" hidden="false" customHeight="false" outlineLevel="0" collapsed="false">
      <c r="A84" s="0"/>
      <c r="B84" s="74" t="s">
        <v>149</v>
      </c>
      <c r="C84" s="75" t="n">
        <f aca="false">C83+1</f>
        <v>401850</v>
      </c>
      <c r="D84" s="76" t="str">
        <f aca="false">REPT(0,4-LEN(DEC2HEX(C84-400001)))&amp;DEC2HEX(C84-400001)&amp;"H"</f>
        <v>0739H</v>
      </c>
      <c r="E84" s="79"/>
    </row>
    <row r="85" customFormat="false" ht="67.5" hidden="false" customHeight="false" outlineLevel="0" collapsed="false">
      <c r="A85" s="108" t="s">
        <v>203</v>
      </c>
      <c r="B85" s="109" t="s">
        <v>204</v>
      </c>
      <c r="C85" s="75" t="n">
        <f aca="false">C84+1</f>
        <v>401851</v>
      </c>
      <c r="D85" s="76" t="str">
        <f aca="false">REPT(0,4-LEN(DEC2HEX(C85-400001)))&amp;DEC2HEX(C85-400001)&amp;"H"</f>
        <v>073AH</v>
      </c>
      <c r="E85" s="77" t="s">
        <v>205</v>
      </c>
    </row>
    <row r="86" customFormat="false" ht="13.5" hidden="false" customHeight="false" outlineLevel="0" collapsed="false">
      <c r="A86" s="110" t="n">
        <f aca="false">IF((MOD(A70/16,1))&gt;0,INT((A70/16)+1),INT(A70/16))*2</f>
        <v>2</v>
      </c>
      <c r="B86" s="109" t="s">
        <v>149</v>
      </c>
      <c r="C86" s="75" t="n">
        <f aca="false">C85+1</f>
        <v>401852</v>
      </c>
      <c r="D86" s="76" t="str">
        <f aca="false">REPT(0,4-LEN(DEC2HEX(C86-400001)))&amp;DEC2HEX(C86-400001)&amp;"H"</f>
        <v>073BH</v>
      </c>
      <c r="E86" s="79"/>
    </row>
    <row r="87" customFormat="false" ht="13.5" hidden="false" customHeight="false" outlineLevel="0" collapsed="false">
      <c r="A87" s="78" t="s">
        <v>149</v>
      </c>
      <c r="B87" s="79"/>
      <c r="C87" s="75" t="n">
        <f aca="false">C86+1</f>
        <v>401853</v>
      </c>
      <c r="D87" s="76" t="str">
        <f aca="false">REPT(0,4-LEN(DEC2HEX(C87-400001)))&amp;DEC2HEX(C87-400001)&amp;"H"</f>
        <v>073CH</v>
      </c>
      <c r="E87" s="79"/>
    </row>
    <row r="88" customFormat="false" ht="13.5" hidden="false" customHeight="false" outlineLevel="0" collapsed="false">
      <c r="A88" s="83" t="n">
        <f aca="false">C89-C87+1</f>
        <v>48</v>
      </c>
      <c r="B88" s="79"/>
      <c r="C88" s="85" t="s">
        <v>141</v>
      </c>
      <c r="D88" s="85" t="s">
        <v>141</v>
      </c>
      <c r="E88" s="79"/>
    </row>
    <row r="89" customFormat="false" ht="13.5" hidden="false" customHeight="false" outlineLevel="0" collapsed="false">
      <c r="A89" s="113"/>
      <c r="B89" s="79"/>
      <c r="C89" s="75" t="n">
        <v>401900</v>
      </c>
      <c r="D89" s="76" t="str">
        <f aca="false">REPT(0,4-LEN(DEC2HEX(C89-400001)))&amp;DEC2HEX(C89-400001)&amp;"H"</f>
        <v>076BH</v>
      </c>
      <c r="E8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4.86"/>
    <col collapsed="false" customWidth="true" hidden="false" outlineLevel="0" max="3" min="3" style="70" width="11.12"/>
    <col collapsed="false" customWidth="true" hidden="false" outlineLevel="0" max="4" min="4" style="70" width="10.37"/>
    <col collapsed="false" customWidth="true" hidden="false" outlineLevel="0" max="5" min="5" style="0" width="54.62"/>
  </cols>
  <sheetData>
    <row r="1" customFormat="false" ht="30.75" hidden="false" customHeight="true" outlineLevel="0" collapsed="false">
      <c r="A1" s="71" t="s">
        <v>127</v>
      </c>
      <c r="B1" s="71" t="s">
        <v>128</v>
      </c>
      <c r="C1" s="71" t="s">
        <v>129</v>
      </c>
      <c r="D1" s="71" t="s">
        <v>130</v>
      </c>
      <c r="E1" s="71" t="s">
        <v>131</v>
      </c>
    </row>
    <row r="2" customFormat="false" ht="13.5" hidden="false" customHeight="false" outlineLevel="0" collapsed="false">
      <c r="A2" s="78" t="s">
        <v>206</v>
      </c>
      <c r="B2" s="79" t="s">
        <v>207</v>
      </c>
      <c r="C2" s="80" t="n">
        <v>403073</v>
      </c>
      <c r="D2" s="76" t="str">
        <f aca="false">REPT(0,4-LEN(DEC2HEX(C2-400001)))&amp;DEC2HEX(C2-400001)&amp;"H"</f>
        <v>0C00H</v>
      </c>
      <c r="E2" s="79" t="s">
        <v>208</v>
      </c>
    </row>
    <row r="3" customFormat="false" ht="13.5" hidden="false" customHeight="false" outlineLevel="0" collapsed="false">
      <c r="A3" s="82" t="n">
        <v>307</v>
      </c>
      <c r="B3" s="79" t="s">
        <v>209</v>
      </c>
      <c r="C3" s="75" t="n">
        <f aca="false">C2+1</f>
        <v>403074</v>
      </c>
      <c r="D3" s="76" t="str">
        <f aca="false">REPT(0,4-LEN(DEC2HEX(C3-400001)))&amp;DEC2HEX(C3-400001)&amp;"H"</f>
        <v>0C01H</v>
      </c>
      <c r="E3" s="79" t="str">
        <f aca="false">"记录长度,最高为"&amp;TEXT(A4,"00")&amp;"条"</f>
        <v>记录长度,最高为24条</v>
      </c>
    </row>
    <row r="4" customFormat="false" ht="13.5" hidden="false" customHeight="false" outlineLevel="0" collapsed="false">
      <c r="A4" s="82" t="n">
        <v>24</v>
      </c>
      <c r="B4" s="79" t="s">
        <v>210</v>
      </c>
      <c r="C4" s="75" t="n">
        <f aca="false">C3+1</f>
        <v>403075</v>
      </c>
      <c r="D4" s="76" t="str">
        <f aca="false">REPT(0,4-LEN(DEC2HEX(C4-400001)))&amp;DEC2HEX(C4-400001)&amp;"H"</f>
        <v>0C02H</v>
      </c>
      <c r="E4" s="79" t="s">
        <v>211</v>
      </c>
    </row>
    <row r="5" customFormat="false" ht="13.5" hidden="false" customHeight="false" outlineLevel="0" collapsed="false">
      <c r="A5" s="82" t="n">
        <v>7</v>
      </c>
      <c r="B5" s="79" t="s">
        <v>212</v>
      </c>
      <c r="C5" s="75" t="n">
        <f aca="false">C4+1</f>
        <v>403076</v>
      </c>
      <c r="D5" s="76" t="str">
        <f aca="false">REPT(0,4-LEN(DEC2HEX(C5-400001)))&amp;DEC2HEX(C5-400001)&amp;"H"</f>
        <v>0C03H</v>
      </c>
      <c r="E5" s="79" t="s">
        <v>213</v>
      </c>
    </row>
    <row r="6" customFormat="false" ht="13.5" hidden="false" customHeight="false" outlineLevel="0" collapsed="false">
      <c r="A6" s="82"/>
      <c r="B6" s="79" t="s">
        <v>214</v>
      </c>
      <c r="C6" s="75" t="n">
        <f aca="false">C5+1</f>
        <v>403077</v>
      </c>
      <c r="D6" s="76" t="str">
        <f aca="false">REPT(0,4-LEN(DEC2HEX(C6-400001)))&amp;DEC2HEX(C6-400001)&amp;"H"</f>
        <v>0C04H</v>
      </c>
      <c r="E6" s="79" t="s">
        <v>215</v>
      </c>
    </row>
    <row r="7" customFormat="false" ht="13.5" hidden="false" customHeight="false" outlineLevel="0" collapsed="false">
      <c r="A7" s="82"/>
      <c r="B7" s="79" t="s">
        <v>216</v>
      </c>
      <c r="C7" s="75" t="n">
        <f aca="false">C6+1</f>
        <v>403078</v>
      </c>
      <c r="D7" s="76" t="str">
        <f aca="false">REPT(0,4-LEN(DEC2HEX(C7-400001)))&amp;DEC2HEX(C7-400001)&amp;"H"</f>
        <v>0C05H</v>
      </c>
      <c r="E7" s="79" t="s">
        <v>35</v>
      </c>
    </row>
    <row r="8" customFormat="false" ht="13.5" hidden="false" customHeight="false" outlineLevel="0" collapsed="false">
      <c r="A8" s="82"/>
      <c r="B8" s="79" t="s">
        <v>217</v>
      </c>
      <c r="C8" s="75" t="n">
        <f aca="false">C7+1</f>
        <v>403079</v>
      </c>
      <c r="D8" s="76" t="str">
        <f aca="false">REPT(0,4-LEN(DEC2HEX(C8-400001)))&amp;DEC2HEX(C8-400001)&amp;"H"</f>
        <v>0C06H</v>
      </c>
      <c r="E8" s="79" t="s">
        <v>178</v>
      </c>
    </row>
    <row r="9" customFormat="false" ht="13.5" hidden="false" customHeight="false" outlineLevel="0" collapsed="false">
      <c r="A9" s="82"/>
      <c r="B9" s="79" t="s">
        <v>218</v>
      </c>
      <c r="C9" s="75" t="n">
        <f aca="false">C8+1</f>
        <v>403080</v>
      </c>
      <c r="D9" s="76" t="str">
        <f aca="false">REPT(0,4-LEN(DEC2HEX(C9-400001)))&amp;DEC2HEX(C9-400001)&amp;"H"</f>
        <v>0C07H</v>
      </c>
      <c r="E9" s="79" t="s">
        <v>174</v>
      </c>
    </row>
    <row r="10" customFormat="false" ht="13.5" hidden="false" customHeight="false" outlineLevel="0" collapsed="false">
      <c r="A10" s="82"/>
      <c r="B10" s="79" t="s">
        <v>219</v>
      </c>
      <c r="C10" s="75" t="n">
        <f aca="false">C9+1</f>
        <v>403081</v>
      </c>
      <c r="D10" s="76" t="str">
        <f aca="false">REPT(0,4-LEN(DEC2HEX(C10-400001)))&amp;DEC2HEX(C10-400001)&amp;"H"</f>
        <v>0C08H</v>
      </c>
      <c r="E10" s="79" t="s">
        <v>220</v>
      </c>
    </row>
    <row r="11" customFormat="false" ht="13.5" hidden="false" customHeight="false" outlineLevel="0" collapsed="false">
      <c r="A11" s="82"/>
      <c r="B11" s="79" t="s">
        <v>221</v>
      </c>
      <c r="C11" s="75" t="n">
        <f aca="false">C10+1</f>
        <v>403082</v>
      </c>
      <c r="D11" s="76" t="str">
        <f aca="false">REPT(0,4-LEN(DEC2HEX(C11-400001)))&amp;DEC2HEX(C11-400001)&amp;"H"</f>
        <v>0C09H</v>
      </c>
      <c r="E11" s="79" t="s">
        <v>28</v>
      </c>
    </row>
    <row r="12" customFormat="false" ht="13.5" hidden="false" customHeight="false" outlineLevel="0" collapsed="false">
      <c r="A12" s="114"/>
      <c r="B12" s="98" t="s">
        <v>141</v>
      </c>
      <c r="C12" s="85" t="s">
        <v>141</v>
      </c>
      <c r="D12" s="85" t="s">
        <v>141</v>
      </c>
      <c r="E12" s="79"/>
    </row>
    <row r="13" customFormat="false" ht="13.5" hidden="false" customHeight="false" outlineLevel="0" collapsed="false">
      <c r="A13" s="114"/>
      <c r="B13" s="98" t="str">
        <f aca="false">"记录1#历史电压-电池"&amp;TEXT(A3-A5,"000")&amp;"#"</f>
        <v>记录1#历史电压-电池300#</v>
      </c>
      <c r="C13" s="75" t="n">
        <f aca="false">C4+$A$3-1</f>
        <v>403381</v>
      </c>
      <c r="D13" s="76" t="str">
        <f aca="false">REPT(0,4-LEN(DEC2HEX(C13-400001)))&amp;DEC2HEX(C13-400001)&amp;"H"</f>
        <v>0D34H</v>
      </c>
      <c r="E13" s="79"/>
    </row>
    <row r="14" customFormat="false" ht="13.5" hidden="false" customHeight="false" outlineLevel="0" collapsed="false">
      <c r="A14" s="114"/>
      <c r="B14" s="96" t="s">
        <v>222</v>
      </c>
      <c r="C14" s="75" t="n">
        <f aca="false">C4+A3</f>
        <v>403382</v>
      </c>
      <c r="D14" s="76" t="str">
        <f aca="false">REPT(0,4-LEN(DEC2HEX(C14-400001)))&amp;DEC2HEX(C14-400001)&amp;"H"</f>
        <v>0D35H</v>
      </c>
      <c r="E14" s="79"/>
    </row>
    <row r="15" customFormat="false" ht="13.5" hidden="false" customHeight="false" outlineLevel="0" collapsed="false">
      <c r="A15" s="114"/>
      <c r="B15" s="98" t="s">
        <v>141</v>
      </c>
      <c r="C15" s="85" t="s">
        <v>141</v>
      </c>
      <c r="D15" s="85" t="s">
        <v>141</v>
      </c>
      <c r="E15" s="79"/>
    </row>
    <row r="16" customFormat="false" ht="13.5" hidden="false" customHeight="false" outlineLevel="0" collapsed="false">
      <c r="A16" s="114"/>
      <c r="B16" s="96" t="s">
        <v>223</v>
      </c>
      <c r="C16" s="75" t="n">
        <f aca="false">C14+A3-1</f>
        <v>403688</v>
      </c>
      <c r="D16" s="76" t="str">
        <f aca="false">REPT(0,4-LEN(DEC2HEX(C16-400001)))&amp;DEC2HEX(C16-400001)&amp;"H"</f>
        <v>0E67H</v>
      </c>
      <c r="E16" s="79"/>
    </row>
    <row r="17" customFormat="false" ht="13.5" hidden="false" customHeight="false" outlineLevel="0" collapsed="false">
      <c r="A17" s="114"/>
      <c r="B17" s="98" t="s">
        <v>141</v>
      </c>
      <c r="C17" s="85" t="s">
        <v>141</v>
      </c>
      <c r="D17" s="85" t="s">
        <v>141</v>
      </c>
      <c r="E17" s="79"/>
    </row>
    <row r="18" customFormat="false" ht="13.5" hidden="false" customHeight="false" outlineLevel="0" collapsed="false">
      <c r="A18" s="114"/>
      <c r="B18" s="84" t="str">
        <f aca="false">"记录"&amp;TEXT(A4,"00")&amp;"#开始"</f>
        <v>记录24#开始</v>
      </c>
      <c r="C18" s="75" t="n">
        <f aca="false">C4+(A4-1)*A3</f>
        <v>410136</v>
      </c>
      <c r="D18" s="76" t="str">
        <f aca="false">REPT(0,4-LEN(DEC2HEX(C18-400001)))&amp;DEC2HEX(C18-400001)&amp;"H"</f>
        <v>2797H</v>
      </c>
      <c r="E18" s="79"/>
    </row>
    <row r="19" customFormat="false" ht="13.5" hidden="false" customHeight="false" outlineLevel="0" collapsed="false">
      <c r="A19" s="114"/>
      <c r="B19" s="98" t="s">
        <v>141</v>
      </c>
      <c r="C19" s="85" t="s">
        <v>141</v>
      </c>
      <c r="D19" s="85" t="s">
        <v>141</v>
      </c>
      <c r="E19" s="79"/>
    </row>
    <row r="20" customFormat="false" ht="13.5" hidden="false" customHeight="false" outlineLevel="0" collapsed="false">
      <c r="A20" s="115"/>
      <c r="B20" s="98" t="str">
        <f aca="false">"记录"&amp;TEXT(A4,"00")&amp;"#结束"</f>
        <v>记录24#结束</v>
      </c>
      <c r="C20" s="75" t="n">
        <f aca="false">C18+A3-1</f>
        <v>410442</v>
      </c>
      <c r="D20" s="76" t="str">
        <f aca="false">REPT(0,4-LEN(DEC2HEX(C20-400001)))&amp;DEC2HEX(C20-400001)&amp;"H"</f>
        <v>28C9H</v>
      </c>
      <c r="E20" s="79"/>
    </row>
    <row r="21" customFormat="false" ht="13.5" hidden="false" customHeight="false" outlineLevel="0" collapsed="false">
      <c r="A21" s="78" t="s">
        <v>224</v>
      </c>
      <c r="B21" s="79" t="s">
        <v>207</v>
      </c>
      <c r="C21" s="80" t="n">
        <f aca="false">C20+1</f>
        <v>410443</v>
      </c>
      <c r="D21" s="76" t="str">
        <f aca="false">REPT(0,4-LEN(DEC2HEX(C21-400001)))&amp;DEC2HEX(C21-400001)&amp;"H"</f>
        <v>28CAH</v>
      </c>
      <c r="E21" s="79" t="s">
        <v>208</v>
      </c>
    </row>
    <row r="22" customFormat="false" ht="13.5" hidden="false" customHeight="false" outlineLevel="0" collapsed="false">
      <c r="A22" s="82" t="n">
        <v>5</v>
      </c>
      <c r="B22" s="79" t="s">
        <v>209</v>
      </c>
      <c r="C22" s="75" t="n">
        <f aca="false">C21+1</f>
        <v>410444</v>
      </c>
      <c r="D22" s="76" t="str">
        <f aca="false">REPT(0,4-LEN(DEC2HEX(C22-400001)))&amp;DEC2HEX(C22-400001)&amp;"H"</f>
        <v>28CBH</v>
      </c>
      <c r="E22" s="79" t="str">
        <f aca="false">"记录长度,最高为"&amp;TEXT(A23,"00")&amp;"条"</f>
        <v>记录长度,最高为720条</v>
      </c>
    </row>
    <row r="23" customFormat="false" ht="13.5" hidden="false" customHeight="false" outlineLevel="0" collapsed="false">
      <c r="A23" s="82" t="n">
        <v>720</v>
      </c>
      <c r="B23" s="79" t="s">
        <v>210</v>
      </c>
      <c r="C23" s="75" t="n">
        <f aca="false">C22+1</f>
        <v>410445</v>
      </c>
      <c r="D23" s="76" t="str">
        <f aca="false">REPT(0,4-LEN(DEC2HEX(C23-400001)))&amp;DEC2HEX(C23-400001)&amp;"H"</f>
        <v>28CCH</v>
      </c>
      <c r="E23" s="79" t="s">
        <v>211</v>
      </c>
    </row>
    <row r="24" customFormat="false" ht="13.5" hidden="false" customHeight="false" outlineLevel="0" collapsed="false">
      <c r="A24" s="82" t="n">
        <v>3</v>
      </c>
      <c r="B24" s="79" t="s">
        <v>212</v>
      </c>
      <c r="C24" s="75" t="n">
        <f aca="false">C23+1</f>
        <v>410446</v>
      </c>
      <c r="D24" s="76" t="str">
        <f aca="false">REPT(0,4-LEN(DEC2HEX(C24-400001)))&amp;DEC2HEX(C24-400001)&amp;"H"</f>
        <v>28CDH</v>
      </c>
      <c r="E24" s="79" t="s">
        <v>213</v>
      </c>
    </row>
    <row r="25" customFormat="false" ht="13.5" hidden="false" customHeight="false" outlineLevel="0" collapsed="false">
      <c r="A25" s="82"/>
      <c r="B25" s="79" t="s">
        <v>214</v>
      </c>
      <c r="C25" s="75" t="n">
        <f aca="false">C24+1</f>
        <v>410447</v>
      </c>
      <c r="D25" s="76" t="str">
        <f aca="false">REPT(0,4-LEN(DEC2HEX(C25-400001)))&amp;DEC2HEX(C25-400001)&amp;"H"</f>
        <v>28CEH</v>
      </c>
      <c r="E25" s="79" t="s">
        <v>215</v>
      </c>
    </row>
    <row r="26" customFormat="false" ht="13.5" hidden="false" customHeight="false" outlineLevel="0" collapsed="false">
      <c r="A26" s="114"/>
      <c r="B26" s="79" t="s">
        <v>225</v>
      </c>
      <c r="C26" s="75" t="n">
        <f aca="false">C25+1</f>
        <v>410448</v>
      </c>
      <c r="D26" s="76" t="str">
        <f aca="false">REPT(0,4-LEN(DEC2HEX(C26-400001)))&amp;DEC2HEX(C26-400001)&amp;"H"</f>
        <v>28CFH</v>
      </c>
      <c r="E26" s="79" t="s">
        <v>35</v>
      </c>
    </row>
    <row r="27" customFormat="false" ht="13.5" hidden="false" customHeight="false" outlineLevel="0" collapsed="false">
      <c r="A27" s="114"/>
      <c r="B27" s="96" t="s">
        <v>226</v>
      </c>
      <c r="C27" s="75" t="n">
        <f aca="false">C26+1</f>
        <v>410449</v>
      </c>
      <c r="D27" s="76" t="str">
        <f aca="false">REPT(0,4-LEN(DEC2HEX(C27-400001)))&amp;DEC2HEX(C27-400001)&amp;"H"</f>
        <v>28D0H</v>
      </c>
      <c r="E27" s="79" t="s">
        <v>36</v>
      </c>
    </row>
    <row r="28" customFormat="false" ht="13.5" hidden="false" customHeight="false" outlineLevel="0" collapsed="false">
      <c r="A28" s="114"/>
      <c r="B28" s="96" t="s">
        <v>222</v>
      </c>
      <c r="C28" s="75" t="n">
        <f aca="false">C23+A22</f>
        <v>410450</v>
      </c>
      <c r="D28" s="76" t="str">
        <f aca="false">REPT(0,4-LEN(DEC2HEX(C28-400001)))&amp;DEC2HEX(C28-400001)&amp;"H"</f>
        <v>28D1H</v>
      </c>
      <c r="E28" s="79"/>
    </row>
    <row r="29" customFormat="false" ht="13.5" hidden="false" customHeight="false" outlineLevel="0" collapsed="false">
      <c r="A29" s="114"/>
      <c r="B29" s="98" t="s">
        <v>141</v>
      </c>
      <c r="C29" s="85" t="s">
        <v>141</v>
      </c>
      <c r="D29" s="85" t="s">
        <v>141</v>
      </c>
      <c r="E29" s="79"/>
    </row>
    <row r="30" customFormat="false" ht="13.5" hidden="false" customHeight="false" outlineLevel="0" collapsed="false">
      <c r="A30" s="114"/>
      <c r="B30" s="96" t="s">
        <v>223</v>
      </c>
      <c r="C30" s="75" t="n">
        <f aca="false">C28+A22-1</f>
        <v>410454</v>
      </c>
      <c r="D30" s="76" t="str">
        <f aca="false">REPT(0,4-LEN(DEC2HEX(C30-400001)))&amp;DEC2HEX(C30-400001)&amp;"H"</f>
        <v>28D5H</v>
      </c>
      <c r="E30" s="79"/>
    </row>
    <row r="31" customFormat="false" ht="13.5" hidden="false" customHeight="false" outlineLevel="0" collapsed="false">
      <c r="A31" s="114"/>
      <c r="B31" s="98" t="s">
        <v>141</v>
      </c>
      <c r="C31" s="85" t="s">
        <v>141</v>
      </c>
      <c r="D31" s="85" t="s">
        <v>141</v>
      </c>
      <c r="E31" s="79"/>
    </row>
    <row r="32" customFormat="false" ht="13.5" hidden="false" customHeight="false" outlineLevel="0" collapsed="false">
      <c r="A32" s="114"/>
      <c r="B32" s="84" t="str">
        <f aca="false">"记录"&amp;TEXT(A23,"000")&amp;"#开始"</f>
        <v>记录720#开始</v>
      </c>
      <c r="C32" s="75" t="n">
        <f aca="false">C23+(A23-1)*A22</f>
        <v>414040</v>
      </c>
      <c r="D32" s="76" t="str">
        <f aca="false">REPT(0,4-LEN(DEC2HEX(C32-400001)))&amp;DEC2HEX(C32-400001)&amp;"H"</f>
        <v>36D7H</v>
      </c>
      <c r="E32" s="79"/>
    </row>
    <row r="33" customFormat="false" ht="13.5" hidden="false" customHeight="false" outlineLevel="0" collapsed="false">
      <c r="A33" s="114"/>
      <c r="B33" s="98" t="s">
        <v>141</v>
      </c>
      <c r="C33" s="85" t="s">
        <v>141</v>
      </c>
      <c r="D33" s="85" t="s">
        <v>141</v>
      </c>
      <c r="E33" s="79"/>
    </row>
    <row r="34" customFormat="false" ht="13.5" hidden="false" customHeight="false" outlineLevel="0" collapsed="false">
      <c r="A34" s="115"/>
      <c r="B34" s="98" t="str">
        <f aca="false">"记录"&amp;TEXT(A23,"000")&amp;"#结束"</f>
        <v>记录720#结束</v>
      </c>
      <c r="C34" s="75" t="n">
        <f aca="false">C32+A22-1</f>
        <v>414044</v>
      </c>
      <c r="D34" s="76" t="str">
        <f aca="false">REPT(0,4-LEN(DEC2HEX(C34-400001)))&amp;DEC2HEX(C34-400001)&amp;"H"</f>
        <v>36DBH</v>
      </c>
      <c r="E34" s="79"/>
    </row>
    <row r="35" customFormat="false" ht="13.5" hidden="false" customHeight="false" outlineLevel="0" collapsed="false">
      <c r="A35" s="78" t="s">
        <v>227</v>
      </c>
      <c r="B35" s="79" t="s">
        <v>207</v>
      </c>
      <c r="C35" s="95" t="n">
        <f aca="false">C34+1</f>
        <v>414045</v>
      </c>
      <c r="D35" s="76" t="str">
        <f aca="false">REPT(0,4-LEN(DEC2HEX(C35-400001)))&amp;DEC2HEX(C35-400001)&amp;"H"</f>
        <v>36DCH</v>
      </c>
      <c r="E35" s="79" t="s">
        <v>208</v>
      </c>
    </row>
    <row r="36" customFormat="false" ht="13.5" hidden="false" customHeight="false" outlineLevel="0" collapsed="false">
      <c r="A36" s="82" t="n">
        <v>307</v>
      </c>
      <c r="B36" s="79" t="s">
        <v>209</v>
      </c>
      <c r="C36" s="75" t="n">
        <f aca="false">C35+1</f>
        <v>414046</v>
      </c>
      <c r="D36" s="76" t="str">
        <f aca="false">REPT(0,4-LEN(DEC2HEX(C36-400001)))&amp;DEC2HEX(C36-400001)&amp;"H"</f>
        <v>36DDH</v>
      </c>
      <c r="E36" s="79" t="str">
        <f aca="false">"记录长度,最高为"&amp;TEXT(A37,"00")&amp;"条"</f>
        <v>记录长度,最高为12条</v>
      </c>
    </row>
    <row r="37" customFormat="false" ht="13.5" hidden="false" customHeight="false" outlineLevel="0" collapsed="false">
      <c r="A37" s="82" t="n">
        <v>12</v>
      </c>
      <c r="B37" s="79" t="s">
        <v>210</v>
      </c>
      <c r="C37" s="75" t="n">
        <f aca="false">C36+1</f>
        <v>414047</v>
      </c>
      <c r="D37" s="76" t="str">
        <f aca="false">REPT(0,4-LEN(DEC2HEX(C37-400001)))&amp;DEC2HEX(C37-400001)&amp;"H"</f>
        <v>36DEH</v>
      </c>
      <c r="E37" s="79" t="s">
        <v>211</v>
      </c>
    </row>
    <row r="38" customFormat="false" ht="13.5" hidden="false" customHeight="false" outlineLevel="0" collapsed="false">
      <c r="A38" s="82" t="n">
        <v>7</v>
      </c>
      <c r="B38" s="79" t="s">
        <v>212</v>
      </c>
      <c r="C38" s="75" t="n">
        <f aca="false">C37+1</f>
        <v>414048</v>
      </c>
      <c r="D38" s="76" t="str">
        <f aca="false">REPT(0,4-LEN(DEC2HEX(C38-400001)))&amp;DEC2HEX(C38-400001)&amp;"H"</f>
        <v>36DFH</v>
      </c>
      <c r="E38" s="79" t="s">
        <v>213</v>
      </c>
    </row>
    <row r="39" customFormat="false" ht="13.5" hidden="false" customHeight="false" outlineLevel="0" collapsed="false">
      <c r="A39" s="82"/>
      <c r="B39" s="79" t="s">
        <v>214</v>
      </c>
      <c r="C39" s="75" t="n">
        <f aca="false">C38+1</f>
        <v>414049</v>
      </c>
      <c r="D39" s="76" t="str">
        <f aca="false">REPT(0,4-LEN(DEC2HEX(C39-400001)))&amp;DEC2HEX(C39-400001)&amp;"H"</f>
        <v>36E0H</v>
      </c>
      <c r="E39" s="79" t="s">
        <v>215</v>
      </c>
    </row>
    <row r="40" customFormat="false" ht="13.5" hidden="false" customHeight="false" outlineLevel="0" collapsed="false">
      <c r="A40" s="82"/>
      <c r="B40" s="79" t="s">
        <v>216</v>
      </c>
      <c r="C40" s="75" t="n">
        <f aca="false">C39+1</f>
        <v>414050</v>
      </c>
      <c r="D40" s="76" t="str">
        <f aca="false">REPT(0,4-LEN(DEC2HEX(C40-400001)))&amp;DEC2HEX(C40-400001)&amp;"H"</f>
        <v>36E1H</v>
      </c>
      <c r="E40" s="84" t="s">
        <v>228</v>
      </c>
    </row>
    <row r="41" customFormat="false" ht="13.5" hidden="false" customHeight="false" outlineLevel="0" collapsed="false">
      <c r="A41" s="82"/>
      <c r="B41" s="79" t="s">
        <v>217</v>
      </c>
      <c r="C41" s="75" t="n">
        <f aca="false">C40+1</f>
        <v>414051</v>
      </c>
      <c r="D41" s="76" t="str">
        <f aca="false">REPT(0,4-LEN(DEC2HEX(C41-400001)))&amp;DEC2HEX(C41-400001)&amp;"H"</f>
        <v>36E2H</v>
      </c>
      <c r="E41" s="84" t="s">
        <v>229</v>
      </c>
    </row>
    <row r="42" customFormat="false" ht="13.5" hidden="false" customHeight="false" outlineLevel="0" collapsed="false">
      <c r="A42" s="82"/>
      <c r="B42" s="79" t="s">
        <v>218</v>
      </c>
      <c r="C42" s="75" t="n">
        <f aca="false">C41+1</f>
        <v>414052</v>
      </c>
      <c r="D42" s="76" t="str">
        <f aca="false">REPT(0,4-LEN(DEC2HEX(C42-400001)))&amp;DEC2HEX(C42-400001)&amp;"H"</f>
        <v>36E3H</v>
      </c>
      <c r="E42" s="84" t="s">
        <v>230</v>
      </c>
    </row>
    <row r="43" customFormat="false" ht="13.5" hidden="false" customHeight="false" outlineLevel="0" collapsed="false">
      <c r="A43" s="82"/>
      <c r="B43" s="79" t="s">
        <v>219</v>
      </c>
      <c r="C43" s="75" t="n">
        <f aca="false">C42+1</f>
        <v>414053</v>
      </c>
      <c r="D43" s="76" t="str">
        <f aca="false">REPT(0,4-LEN(DEC2HEX(C43-400001)))&amp;DEC2HEX(C43-400001)&amp;"H"</f>
        <v>36E4H</v>
      </c>
      <c r="E43" s="79" t="s">
        <v>220</v>
      </c>
    </row>
    <row r="44" customFormat="false" ht="13.5" hidden="false" customHeight="false" outlineLevel="0" collapsed="false">
      <c r="A44" s="82"/>
      <c r="B44" s="79" t="s">
        <v>231</v>
      </c>
      <c r="C44" s="75" t="n">
        <f aca="false">C43+1</f>
        <v>414054</v>
      </c>
      <c r="D44" s="76" t="str">
        <f aca="false">REPT(0,4-LEN(DEC2HEX(C44-400001)))&amp;DEC2HEX(C44-400001)&amp;"H"</f>
        <v>36E5H</v>
      </c>
      <c r="E44" s="79" t="s">
        <v>30</v>
      </c>
    </row>
    <row r="45" customFormat="false" ht="13.5" hidden="false" customHeight="false" outlineLevel="0" collapsed="false">
      <c r="A45" s="114"/>
      <c r="B45" s="98" t="s">
        <v>141</v>
      </c>
      <c r="C45" s="85" t="s">
        <v>141</v>
      </c>
      <c r="D45" s="85" t="s">
        <v>141</v>
      </c>
      <c r="E45" s="79"/>
    </row>
    <row r="46" customFormat="false" ht="13.5" hidden="false" customHeight="false" outlineLevel="0" collapsed="false">
      <c r="A46" s="114"/>
      <c r="B46" s="98" t="str">
        <f aca="false">"记录1#历史内阻-电池"&amp;TEXT(A36-A38,"000")&amp;"#"</f>
        <v>记录1#历史内阻-电池300#</v>
      </c>
      <c r="C46" s="75" t="n">
        <f aca="false">C37+A36-1</f>
        <v>414353</v>
      </c>
      <c r="D46" s="76" t="str">
        <f aca="false">REPT(0,4-LEN(DEC2HEX(C46-400001)))&amp;DEC2HEX(C46-400001)&amp;"H"</f>
        <v>3810H</v>
      </c>
      <c r="E46" s="79"/>
    </row>
    <row r="47" customFormat="false" ht="13.5" hidden="false" customHeight="false" outlineLevel="0" collapsed="false">
      <c r="A47" s="114"/>
      <c r="B47" s="96" t="s">
        <v>222</v>
      </c>
      <c r="C47" s="75" t="n">
        <f aca="false">C37+A36</f>
        <v>414354</v>
      </c>
      <c r="D47" s="76" t="str">
        <f aca="false">REPT(0,4-LEN(DEC2HEX(C47-400001)))&amp;DEC2HEX(C47-400001)&amp;"H"</f>
        <v>3811H</v>
      </c>
      <c r="E47" s="79"/>
    </row>
    <row r="48" customFormat="false" ht="13.5" hidden="false" customHeight="false" outlineLevel="0" collapsed="false">
      <c r="A48" s="114"/>
      <c r="B48" s="98" t="s">
        <v>141</v>
      </c>
      <c r="C48" s="85" t="s">
        <v>141</v>
      </c>
      <c r="D48" s="85" t="s">
        <v>141</v>
      </c>
      <c r="E48" s="79"/>
    </row>
    <row r="49" customFormat="false" ht="13.5" hidden="false" customHeight="false" outlineLevel="0" collapsed="false">
      <c r="A49" s="114"/>
      <c r="B49" s="96" t="s">
        <v>223</v>
      </c>
      <c r="C49" s="75" t="n">
        <f aca="false">C47+A36-1</f>
        <v>414660</v>
      </c>
      <c r="D49" s="76" t="str">
        <f aca="false">REPT(0,4-LEN(DEC2HEX(C49-400001)))&amp;DEC2HEX(C49-400001)&amp;"H"</f>
        <v>3943H</v>
      </c>
      <c r="E49" s="79"/>
    </row>
    <row r="50" customFormat="false" ht="13.5" hidden="false" customHeight="false" outlineLevel="0" collapsed="false">
      <c r="A50" s="114"/>
      <c r="B50" s="98" t="s">
        <v>141</v>
      </c>
      <c r="C50" s="85" t="s">
        <v>141</v>
      </c>
      <c r="D50" s="85" t="s">
        <v>141</v>
      </c>
      <c r="E50" s="79"/>
    </row>
    <row r="51" customFormat="false" ht="13.5" hidden="false" customHeight="false" outlineLevel="0" collapsed="false">
      <c r="A51" s="114"/>
      <c r="B51" s="84" t="str">
        <f aca="false">"记录"&amp;TEXT(A37,"00")&amp;"#开始"</f>
        <v>记录12#开始</v>
      </c>
      <c r="C51" s="75" t="n">
        <f aca="false">C37+(A37-1)*A36</f>
        <v>417424</v>
      </c>
      <c r="D51" s="76" t="str">
        <f aca="false">REPT(0,4-LEN(DEC2HEX(C51-400001)))&amp;DEC2HEX(C51-400001)&amp;"H"</f>
        <v>440FH</v>
      </c>
      <c r="E51" s="79"/>
    </row>
    <row r="52" customFormat="false" ht="13.5" hidden="false" customHeight="false" outlineLevel="0" collapsed="false">
      <c r="A52" s="114"/>
      <c r="B52" s="98" t="s">
        <v>141</v>
      </c>
      <c r="C52" s="85" t="s">
        <v>141</v>
      </c>
      <c r="D52" s="85" t="s">
        <v>141</v>
      </c>
      <c r="E52" s="79"/>
    </row>
    <row r="53" customFormat="false" ht="13.5" hidden="false" customHeight="false" outlineLevel="0" collapsed="false">
      <c r="A53" s="115"/>
      <c r="B53" s="98" t="str">
        <f aca="false">"记录"&amp;TEXT(A37,"00")&amp;"#结束"</f>
        <v>记录12#结束</v>
      </c>
      <c r="C53" s="75" t="n">
        <f aca="false">C51+A36-1</f>
        <v>417730</v>
      </c>
      <c r="D53" s="76" t="str">
        <f aca="false">REPT(0,4-LEN(DEC2HEX(C53-400001)))&amp;DEC2HEX(C53-400001)&amp;"H"</f>
        <v>4541H</v>
      </c>
      <c r="E53" s="79"/>
    </row>
    <row r="54" customFormat="false" ht="13.5" hidden="false" customHeight="false" outlineLevel="0" collapsed="false">
      <c r="A54" s="78" t="s">
        <v>232</v>
      </c>
      <c r="B54" s="79" t="s">
        <v>207</v>
      </c>
      <c r="C54" s="95" t="n">
        <f aca="false">C53+1</f>
        <v>417731</v>
      </c>
      <c r="D54" s="76" t="str">
        <f aca="false">REPT(0,4-LEN(DEC2HEX(C54-400001)))&amp;DEC2HEX(C54-400001)&amp;"H"</f>
        <v>4542H</v>
      </c>
      <c r="E54" s="79" t="s">
        <v>208</v>
      </c>
    </row>
    <row r="55" customFormat="false" ht="13.5" hidden="false" customHeight="false" outlineLevel="0" collapsed="false">
      <c r="A55" s="82" t="n">
        <v>303</v>
      </c>
      <c r="B55" s="79" t="s">
        <v>209</v>
      </c>
      <c r="C55" s="75" t="n">
        <f aca="false">C54+1</f>
        <v>417732</v>
      </c>
      <c r="D55" s="76" t="str">
        <f aca="false">REPT(0,4-LEN(DEC2HEX(C55-400001)))&amp;DEC2HEX(C55-400001)&amp;"H"</f>
        <v>4543H</v>
      </c>
      <c r="E55" s="79" t="str">
        <f aca="false">"记录长度,最高为"&amp;TEXT(A56,"00")&amp;"条"</f>
        <v>记录长度,最高为12条</v>
      </c>
    </row>
    <row r="56" customFormat="false" ht="13.5" hidden="false" customHeight="false" outlineLevel="0" collapsed="false">
      <c r="A56" s="82" t="n">
        <v>12</v>
      </c>
      <c r="B56" s="79" t="s">
        <v>210</v>
      </c>
      <c r="C56" s="75" t="n">
        <f aca="false">C55+1</f>
        <v>417733</v>
      </c>
      <c r="D56" s="76" t="str">
        <f aca="false">REPT(0,4-LEN(DEC2HEX(C56-400001)))&amp;DEC2HEX(C56-400001)&amp;"H"</f>
        <v>4544H</v>
      </c>
      <c r="E56" s="79" t="s">
        <v>211</v>
      </c>
    </row>
    <row r="57" customFormat="false" ht="13.5" hidden="false" customHeight="false" outlineLevel="0" collapsed="false">
      <c r="A57" s="82" t="n">
        <v>3</v>
      </c>
      <c r="B57" s="79" t="s">
        <v>212</v>
      </c>
      <c r="C57" s="75" t="n">
        <f aca="false">C56+1</f>
        <v>417734</v>
      </c>
      <c r="D57" s="76" t="str">
        <f aca="false">REPT(0,4-LEN(DEC2HEX(C57-400001)))&amp;DEC2HEX(C57-400001)&amp;"H"</f>
        <v>4545H</v>
      </c>
      <c r="E57" s="79" t="s">
        <v>213</v>
      </c>
    </row>
    <row r="58" customFormat="false" ht="13.5" hidden="false" customHeight="false" outlineLevel="0" collapsed="false">
      <c r="A58" s="82"/>
      <c r="B58" s="79" t="s">
        <v>214</v>
      </c>
      <c r="C58" s="75" t="n">
        <f aca="false">C57+1</f>
        <v>417735</v>
      </c>
      <c r="D58" s="76" t="str">
        <f aca="false">REPT(0,4-LEN(DEC2HEX(C58-400001)))&amp;DEC2HEX(C58-400001)&amp;"H"</f>
        <v>4546H</v>
      </c>
      <c r="E58" s="79" t="s">
        <v>215</v>
      </c>
    </row>
    <row r="59" customFormat="false" ht="13.5" hidden="false" customHeight="false" outlineLevel="0" collapsed="false">
      <c r="A59" s="82"/>
      <c r="B59" s="79" t="s">
        <v>233</v>
      </c>
      <c r="C59" s="75" t="n">
        <f aca="false">C58+1</f>
        <v>417736</v>
      </c>
      <c r="D59" s="76" t="str">
        <f aca="false">REPT(0,4-LEN(DEC2HEX(C59-400001)))&amp;DEC2HEX(C59-400001)&amp;"H"</f>
        <v>4547H</v>
      </c>
      <c r="E59" s="79" t="s">
        <v>32</v>
      </c>
    </row>
    <row r="60" customFormat="false" ht="13.5" hidden="false" customHeight="false" outlineLevel="0" collapsed="false">
      <c r="A60" s="114"/>
      <c r="B60" s="98" t="s">
        <v>141</v>
      </c>
      <c r="C60" s="85" t="s">
        <v>141</v>
      </c>
      <c r="D60" s="85" t="s">
        <v>141</v>
      </c>
      <c r="E60" s="79"/>
    </row>
    <row r="61" customFormat="false" ht="13.5" hidden="false" customHeight="false" outlineLevel="0" collapsed="false">
      <c r="A61" s="114"/>
      <c r="B61" s="98" t="str">
        <f aca="false">"记录1#连接条电阻"&amp;TEXT(A55-A57,"000")&amp;"#"</f>
        <v>记录1#连接条电阻300#</v>
      </c>
      <c r="C61" s="75" t="n">
        <f aca="false">C56+A55-1</f>
        <v>418035</v>
      </c>
      <c r="D61" s="76" t="str">
        <f aca="false">REPT(0,4-LEN(DEC2HEX(C61-400001)))&amp;DEC2HEX(C61-400001)&amp;"H"</f>
        <v>4672H</v>
      </c>
      <c r="E61" s="79"/>
    </row>
    <row r="62" customFormat="false" ht="13.5" hidden="false" customHeight="false" outlineLevel="0" collapsed="false">
      <c r="A62" s="114"/>
      <c r="B62" s="96" t="s">
        <v>222</v>
      </c>
      <c r="C62" s="75" t="n">
        <f aca="false">C56+A55</f>
        <v>418036</v>
      </c>
      <c r="D62" s="76" t="str">
        <f aca="false">REPT(0,4-LEN(DEC2HEX(C62-400001)))&amp;DEC2HEX(C62-400001)&amp;"H"</f>
        <v>4673H</v>
      </c>
      <c r="E62" s="79"/>
    </row>
    <row r="63" customFormat="false" ht="13.5" hidden="false" customHeight="false" outlineLevel="0" collapsed="false">
      <c r="A63" s="114"/>
      <c r="B63" s="98" t="s">
        <v>141</v>
      </c>
      <c r="C63" s="85" t="s">
        <v>141</v>
      </c>
      <c r="D63" s="85" t="s">
        <v>141</v>
      </c>
      <c r="E63" s="79"/>
    </row>
    <row r="64" customFormat="false" ht="13.5" hidden="false" customHeight="false" outlineLevel="0" collapsed="false">
      <c r="A64" s="114"/>
      <c r="B64" s="96" t="s">
        <v>223</v>
      </c>
      <c r="C64" s="75" t="n">
        <f aca="false">C62+A55-1</f>
        <v>418338</v>
      </c>
      <c r="D64" s="76" t="str">
        <f aca="false">REPT(0,4-LEN(DEC2HEX(C64-400001)))&amp;DEC2HEX(C64-400001)&amp;"H"</f>
        <v>47A1H</v>
      </c>
      <c r="E64" s="79"/>
    </row>
    <row r="65" customFormat="false" ht="13.5" hidden="false" customHeight="false" outlineLevel="0" collapsed="false">
      <c r="A65" s="114"/>
      <c r="B65" s="98" t="s">
        <v>141</v>
      </c>
      <c r="C65" s="85" t="s">
        <v>141</v>
      </c>
      <c r="D65" s="85" t="s">
        <v>141</v>
      </c>
      <c r="E65" s="79"/>
    </row>
    <row r="66" customFormat="false" ht="13.5" hidden="false" customHeight="false" outlineLevel="0" collapsed="false">
      <c r="A66" s="114"/>
      <c r="B66" s="84" t="str">
        <f aca="false">"记录"&amp;TEXT(A56,"00")&amp;"#开始"</f>
        <v>记录12#开始</v>
      </c>
      <c r="C66" s="75" t="n">
        <f aca="false">C56+(A56-1)*A55</f>
        <v>421066</v>
      </c>
      <c r="D66" s="76" t="str">
        <f aca="false">REPT(0,4-LEN(DEC2HEX(C66-400001)))&amp;DEC2HEX(C66-400001)&amp;"H"</f>
        <v>5249H</v>
      </c>
      <c r="E66" s="79"/>
    </row>
    <row r="67" customFormat="false" ht="13.5" hidden="false" customHeight="false" outlineLevel="0" collapsed="false">
      <c r="A67" s="114"/>
      <c r="B67" s="98" t="s">
        <v>141</v>
      </c>
      <c r="C67" s="85" t="s">
        <v>141</v>
      </c>
      <c r="D67" s="85" t="s">
        <v>141</v>
      </c>
      <c r="E67" s="79"/>
    </row>
    <row r="68" customFormat="false" ht="13.5" hidden="false" customHeight="false" outlineLevel="0" collapsed="false">
      <c r="A68" s="115"/>
      <c r="B68" s="98" t="str">
        <f aca="false">"记录"&amp;TEXT(A56,"00")&amp;"#结束"</f>
        <v>记录12#结束</v>
      </c>
      <c r="C68" s="75" t="n">
        <f aca="false">C66+A55-1</f>
        <v>421368</v>
      </c>
      <c r="D68" s="76" t="str">
        <f aca="false">REPT(0,4-LEN(DEC2HEX(C68-400001)))&amp;DEC2HEX(C68-400001)&amp;"H"</f>
        <v>5377H</v>
      </c>
      <c r="E68" s="79"/>
    </row>
    <row r="69" customFormat="false" ht="13.5" hidden="false" customHeight="false" outlineLevel="0" collapsed="false">
      <c r="A69" s="78" t="s">
        <v>234</v>
      </c>
      <c r="B69" s="79" t="s">
        <v>207</v>
      </c>
      <c r="C69" s="95" t="n">
        <f aca="false">C68+1</f>
        <v>421369</v>
      </c>
      <c r="D69" s="76" t="str">
        <f aca="false">REPT(0,4-LEN(DEC2HEX(C69-400001)))&amp;DEC2HEX(C69-400001)&amp;"H"</f>
        <v>5378H</v>
      </c>
      <c r="E69" s="79" t="s">
        <v>208</v>
      </c>
    </row>
    <row r="70" customFormat="false" ht="13.5" hidden="false" customHeight="false" outlineLevel="0" collapsed="false">
      <c r="A70" s="82" t="n">
        <v>303</v>
      </c>
      <c r="B70" s="79" t="s">
        <v>209</v>
      </c>
      <c r="C70" s="75" t="n">
        <f aca="false">C69+1</f>
        <v>421370</v>
      </c>
      <c r="D70" s="76" t="str">
        <f aca="false">REPT(0,4-LEN(DEC2HEX(C70-400001)))&amp;DEC2HEX(C70-400001)&amp;"H"</f>
        <v>5379H</v>
      </c>
      <c r="E70" s="79" t="str">
        <f aca="false">"记录长度,最高为"&amp;TEXT(A71,"00")&amp;"条"</f>
        <v>记录长度,最高为15条</v>
      </c>
    </row>
    <row r="71" customFormat="false" ht="13.5" hidden="false" customHeight="false" outlineLevel="0" collapsed="false">
      <c r="A71" s="82" t="n">
        <v>15</v>
      </c>
      <c r="B71" s="79" t="s">
        <v>210</v>
      </c>
      <c r="C71" s="75" t="n">
        <f aca="false">C70+1</f>
        <v>421371</v>
      </c>
      <c r="D71" s="76" t="str">
        <f aca="false">REPT(0,4-LEN(DEC2HEX(C71-400001)))&amp;DEC2HEX(C71-400001)&amp;"H"</f>
        <v>537AH</v>
      </c>
      <c r="E71" s="79" t="s">
        <v>211</v>
      </c>
    </row>
    <row r="72" customFormat="false" ht="13.5" hidden="false" customHeight="false" outlineLevel="0" collapsed="false">
      <c r="A72" s="82" t="n">
        <v>3</v>
      </c>
      <c r="B72" s="79" t="s">
        <v>212</v>
      </c>
      <c r="C72" s="75" t="n">
        <f aca="false">C71+1</f>
        <v>421372</v>
      </c>
      <c r="D72" s="76" t="str">
        <f aca="false">REPT(0,4-LEN(DEC2HEX(C72-400001)))&amp;DEC2HEX(C72-400001)&amp;"H"</f>
        <v>537BH</v>
      </c>
      <c r="E72" s="79" t="s">
        <v>213</v>
      </c>
    </row>
    <row r="73" customFormat="false" ht="13.5" hidden="false" customHeight="false" outlineLevel="0" collapsed="false">
      <c r="A73" s="82"/>
      <c r="B73" s="79" t="s">
        <v>214</v>
      </c>
      <c r="C73" s="75" t="n">
        <f aca="false">C72+1</f>
        <v>421373</v>
      </c>
      <c r="D73" s="76" t="str">
        <f aca="false">REPT(0,4-LEN(DEC2HEX(C73-400001)))&amp;DEC2HEX(C73-400001)&amp;"H"</f>
        <v>537CH</v>
      </c>
      <c r="E73" s="79" t="s">
        <v>215</v>
      </c>
    </row>
    <row r="74" customFormat="false" ht="13.5" hidden="false" customHeight="false" outlineLevel="0" collapsed="false">
      <c r="A74" s="82"/>
      <c r="B74" s="79" t="s">
        <v>235</v>
      </c>
      <c r="C74" s="75" t="n">
        <f aca="false">C73+1</f>
        <v>421374</v>
      </c>
      <c r="D74" s="76" t="str">
        <f aca="false">REPT(0,4-LEN(DEC2HEX(C74-400001)))&amp;DEC2HEX(C74-400001)&amp;"H"</f>
        <v>537DH</v>
      </c>
      <c r="E74" s="79" t="s">
        <v>150</v>
      </c>
    </row>
    <row r="75" customFormat="false" ht="13.5" hidden="false" customHeight="false" outlineLevel="0" collapsed="false">
      <c r="A75" s="114"/>
      <c r="B75" s="98" t="s">
        <v>141</v>
      </c>
      <c r="C75" s="85" t="s">
        <v>141</v>
      </c>
      <c r="D75" s="85" t="s">
        <v>141</v>
      </c>
      <c r="E75" s="79"/>
    </row>
    <row r="76" customFormat="false" ht="13.5" hidden="false" customHeight="false" outlineLevel="0" collapsed="false">
      <c r="A76" s="114"/>
      <c r="B76" s="98" t="str">
        <f aca="false">"记录1#电池温度-电池"&amp;TEXT(A70-A72,"000")&amp;"#"</f>
        <v>记录1#电池温度-电池300#</v>
      </c>
      <c r="C76" s="75" t="n">
        <f aca="false">C71+A70-1</f>
        <v>421673</v>
      </c>
      <c r="D76" s="76" t="str">
        <f aca="false">REPT(0,4-LEN(DEC2HEX(C76-400001)))&amp;DEC2HEX(C76-400001)&amp;"H"</f>
        <v>54A8H</v>
      </c>
      <c r="E76" s="79"/>
    </row>
    <row r="77" customFormat="false" ht="13.5" hidden="false" customHeight="false" outlineLevel="0" collapsed="false">
      <c r="A77" s="114"/>
      <c r="B77" s="96" t="s">
        <v>222</v>
      </c>
      <c r="C77" s="75" t="n">
        <f aca="false">C71+A70</f>
        <v>421674</v>
      </c>
      <c r="D77" s="76" t="str">
        <f aca="false">REPT(0,4-LEN(DEC2HEX(C77-400001)))&amp;DEC2HEX(C77-400001)&amp;"H"</f>
        <v>54A9H</v>
      </c>
      <c r="E77" s="79"/>
    </row>
    <row r="78" customFormat="false" ht="13.5" hidden="false" customHeight="false" outlineLevel="0" collapsed="false">
      <c r="A78" s="114"/>
      <c r="B78" s="98" t="s">
        <v>141</v>
      </c>
      <c r="C78" s="85" t="s">
        <v>141</v>
      </c>
      <c r="D78" s="85" t="s">
        <v>141</v>
      </c>
      <c r="E78" s="79"/>
    </row>
    <row r="79" customFormat="false" ht="13.5" hidden="false" customHeight="false" outlineLevel="0" collapsed="false">
      <c r="A79" s="114"/>
      <c r="B79" s="96" t="s">
        <v>223</v>
      </c>
      <c r="C79" s="75" t="n">
        <f aca="false">C77+A70-1</f>
        <v>421976</v>
      </c>
      <c r="D79" s="76" t="str">
        <f aca="false">REPT(0,4-LEN(DEC2HEX(C79-400001)))&amp;DEC2HEX(C79-400001)&amp;"H"</f>
        <v>55D7H</v>
      </c>
      <c r="E79" s="79"/>
    </row>
    <row r="80" customFormat="false" ht="13.5" hidden="false" customHeight="false" outlineLevel="0" collapsed="false">
      <c r="A80" s="114"/>
      <c r="B80" s="98" t="s">
        <v>141</v>
      </c>
      <c r="C80" s="85" t="s">
        <v>141</v>
      </c>
      <c r="D80" s="85" t="s">
        <v>141</v>
      </c>
      <c r="E80" s="79"/>
    </row>
    <row r="81" customFormat="false" ht="13.5" hidden="false" customHeight="false" outlineLevel="0" collapsed="false">
      <c r="A81" s="114"/>
      <c r="B81" s="84" t="str">
        <f aca="false">"记录"&amp;TEXT(A71,"00")&amp;"#开始"</f>
        <v>记录15#开始</v>
      </c>
      <c r="C81" s="75" t="n">
        <f aca="false">C71+(A71-1)*A70</f>
        <v>425613</v>
      </c>
      <c r="D81" s="76" t="str">
        <f aca="false">REPT(0,4-LEN(DEC2HEX(C81-400001)))&amp;DEC2HEX(C81-400001)&amp;"H"</f>
        <v>640CH</v>
      </c>
      <c r="E81" s="79"/>
    </row>
    <row r="82" customFormat="false" ht="13.5" hidden="false" customHeight="false" outlineLevel="0" collapsed="false">
      <c r="A82" s="114"/>
      <c r="B82" s="98" t="s">
        <v>141</v>
      </c>
      <c r="C82" s="85" t="s">
        <v>141</v>
      </c>
      <c r="D82" s="85" t="s">
        <v>141</v>
      </c>
      <c r="E82" s="79"/>
    </row>
    <row r="83" customFormat="false" ht="13.5" hidden="false" customHeight="false" outlineLevel="0" collapsed="false">
      <c r="A83" s="115"/>
      <c r="B83" s="98" t="str">
        <f aca="false">"记录"&amp;TEXT(A71,"00")&amp;"#结束"</f>
        <v>记录15#结束</v>
      </c>
      <c r="C83" s="75" t="n">
        <f aca="false">C81+A70-1</f>
        <v>425915</v>
      </c>
      <c r="D83" s="76" t="str">
        <f aca="false">REPT(0,4-LEN(DEC2HEX(C83-400001)))&amp;DEC2HEX(C83-400001)&amp;"H"</f>
        <v>653AH</v>
      </c>
      <c r="E83" s="79"/>
    </row>
    <row r="84" customFormat="false" ht="27" hidden="false" customHeight="false" outlineLevel="0" collapsed="false">
      <c r="A84" s="116" t="s">
        <v>236</v>
      </c>
      <c r="B84" s="117" t="s">
        <v>237</v>
      </c>
      <c r="C84" s="80" t="n">
        <f aca="false">C83+1</f>
        <v>425916</v>
      </c>
      <c r="D84" s="118" t="str">
        <f aca="false">REPT(0,4-LEN(DEC2HEX(C84-400001)))&amp;DEC2HEX(C84-400001)&amp;"H"</f>
        <v>653BH</v>
      </c>
      <c r="E84" s="119" t="s">
        <v>238</v>
      </c>
    </row>
    <row r="85" customFormat="false" ht="13.5" hidden="false" customHeight="false" outlineLevel="0" collapsed="false">
      <c r="A85" s="78" t="s">
        <v>239</v>
      </c>
      <c r="B85" s="79" t="s">
        <v>207</v>
      </c>
      <c r="C85" s="80" t="n">
        <f aca="false">C84+1</f>
        <v>425917</v>
      </c>
      <c r="D85" s="76" t="str">
        <f aca="false">REPT(0,4-LEN(DEC2HEX(C85-400001)))&amp;DEC2HEX(C85-400001)&amp;"H"</f>
        <v>653CH</v>
      </c>
      <c r="E85" s="79" t="s">
        <v>208</v>
      </c>
    </row>
    <row r="86" customFormat="false" ht="13.5" hidden="false" customHeight="false" outlineLevel="0" collapsed="false">
      <c r="A86" s="82" t="n">
        <f aca="false">A89*A90+A88</f>
        <v>36613</v>
      </c>
      <c r="B86" s="79" t="s">
        <v>209</v>
      </c>
      <c r="C86" s="75" t="n">
        <f aca="false">C85+1</f>
        <v>425918</v>
      </c>
      <c r="D86" s="76" t="str">
        <f aca="false">REPT(0,4-LEN(DEC2HEX(C86-400001)))&amp;DEC2HEX(C86-400001)&amp;"H"</f>
        <v>653DH</v>
      </c>
      <c r="E86" s="79" t="str">
        <f aca="false">"记录长度,最高为"&amp;TEXT(A87,"00")&amp;"条"</f>
        <v>记录长度,最高为01条</v>
      </c>
    </row>
    <row r="87" customFormat="false" ht="13.5" hidden="false" customHeight="false" outlineLevel="0" collapsed="false">
      <c r="A87" s="82" t="n">
        <v>1</v>
      </c>
      <c r="B87" s="79" t="s">
        <v>210</v>
      </c>
      <c r="C87" s="75" t="n">
        <f aca="false">C86+1</f>
        <v>425919</v>
      </c>
      <c r="D87" s="76" t="str">
        <f aca="false">REPT(0,4-LEN(DEC2HEX(C87-400001)))&amp;DEC2HEX(C87-400001)&amp;"H"</f>
        <v>653EH</v>
      </c>
      <c r="E87" s="79" t="s">
        <v>240</v>
      </c>
    </row>
    <row r="88" customFormat="false" ht="13.5" hidden="false" customHeight="false" outlineLevel="0" collapsed="false">
      <c r="A88" s="82" t="n">
        <v>13</v>
      </c>
      <c r="B88" s="79" t="s">
        <v>212</v>
      </c>
      <c r="C88" s="75" t="n">
        <f aca="false">C87+1</f>
        <v>425920</v>
      </c>
      <c r="D88" s="76" t="str">
        <f aca="false">REPT(0,4-LEN(DEC2HEX(C88-400001)))&amp;DEC2HEX(C88-400001)&amp;"H"</f>
        <v>653FH</v>
      </c>
      <c r="E88" s="79" t="s">
        <v>241</v>
      </c>
    </row>
    <row r="89" customFormat="false" ht="13.5" hidden="false" customHeight="false" outlineLevel="0" collapsed="false">
      <c r="A89" s="82" t="n">
        <v>305</v>
      </c>
      <c r="B89" s="79" t="s">
        <v>214</v>
      </c>
      <c r="C89" s="75" t="n">
        <f aca="false">C88+1</f>
        <v>425921</v>
      </c>
      <c r="D89" s="76" t="str">
        <f aca="false">REPT(0,4-LEN(DEC2HEX(C89-400001)))&amp;DEC2HEX(C89-400001)&amp;"H"</f>
        <v>6540H</v>
      </c>
      <c r="E89" s="79" t="s">
        <v>242</v>
      </c>
    </row>
    <row r="90" customFormat="false" ht="13.5" hidden="false" customHeight="false" outlineLevel="0" collapsed="false">
      <c r="A90" s="82" t="n">
        <v>120</v>
      </c>
      <c r="B90" s="79" t="s">
        <v>216</v>
      </c>
      <c r="C90" s="75" t="n">
        <f aca="false">C89+1</f>
        <v>425922</v>
      </c>
      <c r="D90" s="76" t="str">
        <f aca="false">REPT(0,4-LEN(DEC2HEX(C90-400001)))&amp;DEC2HEX(C90-400001)&amp;"H"</f>
        <v>6541H</v>
      </c>
      <c r="E90" s="79" t="s">
        <v>243</v>
      </c>
    </row>
    <row r="91" customFormat="false" ht="13.5" hidden="false" customHeight="false" outlineLevel="0" collapsed="false">
      <c r="A91" s="82" t="n">
        <v>5</v>
      </c>
      <c r="B91" s="79" t="s">
        <v>217</v>
      </c>
      <c r="C91" s="75" t="n">
        <f aca="false">C90+1</f>
        <v>425923</v>
      </c>
      <c r="D91" s="76" t="str">
        <f aca="false">REPT(0,4-LEN(DEC2HEX(C91-400001)))&amp;DEC2HEX(C91-400001)&amp;"H"</f>
        <v>6542H</v>
      </c>
      <c r="E91" s="79" t="s">
        <v>244</v>
      </c>
    </row>
    <row r="92" customFormat="false" ht="13.5" hidden="false" customHeight="false" outlineLevel="0" collapsed="false">
      <c r="A92" s="82"/>
      <c r="B92" s="79" t="s">
        <v>218</v>
      </c>
      <c r="C92" s="75" t="n">
        <f aca="false">C91+1</f>
        <v>425924</v>
      </c>
      <c r="D92" s="76" t="str">
        <f aca="false">REPT(0,4-LEN(DEC2HEX(C92-400001)))&amp;DEC2HEX(C92-400001)&amp;"H"</f>
        <v>6543H</v>
      </c>
      <c r="E92" s="79" t="s">
        <v>245</v>
      </c>
    </row>
    <row r="93" customFormat="false" ht="13.5" hidden="false" customHeight="false" outlineLevel="0" collapsed="false">
      <c r="A93" s="82"/>
      <c r="B93" s="79" t="s">
        <v>219</v>
      </c>
      <c r="C93" s="75" t="n">
        <f aca="false">C92+1</f>
        <v>425925</v>
      </c>
      <c r="D93" s="76" t="str">
        <f aca="false">REPT(0,4-LEN(DEC2HEX(C93-400001)))&amp;DEC2HEX(C93-400001)&amp;"H"</f>
        <v>6544H</v>
      </c>
      <c r="E93" s="79" t="s">
        <v>38</v>
      </c>
    </row>
    <row r="94" customFormat="false" ht="13.5" hidden="false" customHeight="false" outlineLevel="0" collapsed="false">
      <c r="A94" s="82"/>
      <c r="B94" s="79" t="s">
        <v>246</v>
      </c>
      <c r="C94" s="75" t="n">
        <f aca="false">C93+1</f>
        <v>425926</v>
      </c>
      <c r="D94" s="76" t="str">
        <f aca="false">REPT(0,4-LEN(DEC2HEX(C94-400001)))&amp;DEC2HEX(C94-400001)&amp;"H"</f>
        <v>6545H</v>
      </c>
      <c r="E94" s="79" t="s">
        <v>247</v>
      </c>
    </row>
    <row r="95" customFormat="false" ht="13.5" hidden="false" customHeight="false" outlineLevel="0" collapsed="false">
      <c r="A95" s="82"/>
      <c r="B95" s="79" t="s">
        <v>248</v>
      </c>
      <c r="C95" s="75" t="n">
        <f aca="false">C94+1</f>
        <v>425927</v>
      </c>
      <c r="D95" s="76" t="str">
        <f aca="false">REPT(0,4-LEN(DEC2HEX(C95-400001)))&amp;DEC2HEX(C95-400001)&amp;"H"</f>
        <v>6546H</v>
      </c>
      <c r="E95" s="79" t="s">
        <v>249</v>
      </c>
    </row>
    <row r="96" customFormat="false" ht="13.5" hidden="false" customHeight="false" outlineLevel="0" collapsed="false">
      <c r="A96" s="82"/>
      <c r="B96" s="79" t="s">
        <v>250</v>
      </c>
      <c r="C96" s="75" t="n">
        <f aca="false">C95+1</f>
        <v>425928</v>
      </c>
      <c r="D96" s="76" t="str">
        <f aca="false">REPT(0,4-LEN(DEC2HEX(C96-400001)))&amp;DEC2HEX(C96-400001)&amp;"H"</f>
        <v>6547H</v>
      </c>
      <c r="E96" s="79" t="s">
        <v>251</v>
      </c>
    </row>
    <row r="97" customFormat="false" ht="13.5" hidden="false" customHeight="false" outlineLevel="0" collapsed="false">
      <c r="A97" s="82"/>
      <c r="B97" s="79" t="s">
        <v>252</v>
      </c>
      <c r="C97" s="75" t="n">
        <f aca="false">C96+1</f>
        <v>425929</v>
      </c>
      <c r="D97" s="76" t="str">
        <f aca="false">REPT(0,4-LEN(DEC2HEX(C97-400001)))&amp;DEC2HEX(C97-400001)&amp;"H"</f>
        <v>6548H</v>
      </c>
      <c r="E97" s="79" t="s">
        <v>253</v>
      </c>
    </row>
    <row r="98" customFormat="false" ht="13.5" hidden="false" customHeight="false" outlineLevel="0" collapsed="false">
      <c r="A98" s="82"/>
      <c r="B98" s="79" t="s">
        <v>254</v>
      </c>
      <c r="C98" s="75" t="n">
        <f aca="false">C97+1</f>
        <v>425930</v>
      </c>
      <c r="D98" s="76" t="str">
        <f aca="false">REPT(0,4-LEN(DEC2HEX(C98-400001)))&amp;DEC2HEX(C98-400001)&amp;"H"</f>
        <v>6549H</v>
      </c>
      <c r="E98" s="79" t="s">
        <v>255</v>
      </c>
    </row>
    <row r="99" customFormat="false" ht="13.5" hidden="false" customHeight="false" outlineLevel="0" collapsed="false">
      <c r="A99" s="82"/>
      <c r="B99" s="79" t="s">
        <v>256</v>
      </c>
      <c r="C99" s="75" t="n">
        <f aca="false">C98+1</f>
        <v>425931</v>
      </c>
      <c r="D99" s="76" t="str">
        <f aca="false">REPT(0,4-LEN(DEC2HEX(C99-400001)))&amp;DEC2HEX(C99-400001)&amp;"H"</f>
        <v>654AH</v>
      </c>
      <c r="E99" s="120" t="s">
        <v>257</v>
      </c>
    </row>
    <row r="100" customFormat="false" ht="13.5" hidden="false" customHeight="false" outlineLevel="0" collapsed="false">
      <c r="A100" s="82"/>
      <c r="B100" s="79" t="s">
        <v>258</v>
      </c>
      <c r="C100" s="75" t="n">
        <f aca="false">C99+1</f>
        <v>425932</v>
      </c>
      <c r="D100" s="76" t="str">
        <f aca="false">REPT(0,4-LEN(DEC2HEX(C100-400001)))&amp;DEC2HEX(C100-400001)&amp;"H"</f>
        <v>654BH</v>
      </c>
      <c r="E100" s="79" t="s">
        <v>259</v>
      </c>
    </row>
    <row r="101" customFormat="false" ht="13.5" hidden="false" customHeight="false" outlineLevel="0" collapsed="false">
      <c r="A101" s="82"/>
      <c r="B101" s="84" t="s">
        <v>141</v>
      </c>
      <c r="C101" s="85" t="s">
        <v>141</v>
      </c>
      <c r="D101" s="85" t="s">
        <v>141</v>
      </c>
      <c r="E101" s="84"/>
    </row>
    <row r="102" customFormat="false" ht="13.5" hidden="false" customHeight="false" outlineLevel="0" collapsed="false">
      <c r="A102" s="82"/>
      <c r="B102" s="84" t="str">
        <f aca="false">"记录1#组压记录"&amp;A$99&amp;"#"</f>
        <v>记录1#组压记录#</v>
      </c>
      <c r="C102" s="75" t="n">
        <f aca="false">C100+A90-1</f>
        <v>426051</v>
      </c>
      <c r="D102" s="76" t="str">
        <f aca="false">REPT(0,4-LEN(DEC2HEX(C102-400001)))&amp;DEC2HEX(C102-400001)&amp;"H"</f>
        <v>65C2H</v>
      </c>
      <c r="E102" s="84"/>
    </row>
    <row r="103" customFormat="false" ht="13.5" hidden="false" customHeight="false" outlineLevel="0" collapsed="false">
      <c r="A103" s="82"/>
      <c r="B103" s="79" t="s">
        <v>260</v>
      </c>
      <c r="C103" s="75" t="n">
        <f aca="false">C102+1</f>
        <v>426052</v>
      </c>
      <c r="D103" s="76" t="str">
        <f aca="false">REPT(0,4-LEN(DEC2HEX(C103-400001)))&amp;DEC2HEX(C103-400001)&amp;"H"</f>
        <v>65C3H</v>
      </c>
      <c r="E103" s="79" t="s">
        <v>261</v>
      </c>
    </row>
    <row r="104" customFormat="false" ht="13.5" hidden="false" customHeight="false" outlineLevel="0" collapsed="false">
      <c r="A104" s="82"/>
      <c r="B104" s="84" t="s">
        <v>141</v>
      </c>
      <c r="C104" s="85" t="s">
        <v>141</v>
      </c>
      <c r="D104" s="85" t="s">
        <v>141</v>
      </c>
      <c r="E104" s="84"/>
    </row>
    <row r="105" customFormat="false" ht="13.5" hidden="false" customHeight="false" outlineLevel="0" collapsed="false">
      <c r="A105" s="82"/>
      <c r="B105" s="84" t="str">
        <f aca="false">"记录1#电流记录"&amp;A$99&amp;"#"</f>
        <v>记录1#电流记录#</v>
      </c>
      <c r="C105" s="75" t="n">
        <f aca="false">C103+A90-1</f>
        <v>426171</v>
      </c>
      <c r="D105" s="76" t="str">
        <f aca="false">REPT(0,4-LEN(DEC2HEX(C105-400001)))&amp;DEC2HEX(C105-400001)&amp;"H"</f>
        <v>663AH</v>
      </c>
      <c r="E105" s="84"/>
    </row>
    <row r="106" customFormat="false" ht="13.5" hidden="false" customHeight="false" outlineLevel="0" collapsed="false">
      <c r="A106" s="82"/>
      <c r="B106" s="79" t="s">
        <v>262</v>
      </c>
      <c r="C106" s="75" t="n">
        <f aca="false">C105+1</f>
        <v>426172</v>
      </c>
      <c r="D106" s="76" t="str">
        <f aca="false">REPT(0,4-LEN(DEC2HEX(C106-400001)))&amp;DEC2HEX(C106-400001)&amp;"H"</f>
        <v>663BH</v>
      </c>
      <c r="E106" s="79" t="s">
        <v>263</v>
      </c>
    </row>
    <row r="107" customFormat="false" ht="13.5" hidden="false" customHeight="false" outlineLevel="0" collapsed="false">
      <c r="A107" s="82"/>
      <c r="B107" s="84" t="s">
        <v>141</v>
      </c>
      <c r="C107" s="85" t="s">
        <v>141</v>
      </c>
      <c r="D107" s="85" t="s">
        <v>141</v>
      </c>
      <c r="E107" s="84"/>
    </row>
    <row r="108" customFormat="false" ht="13.5" hidden="false" customHeight="false" outlineLevel="0" collapsed="false">
      <c r="A108" s="82"/>
      <c r="B108" s="84" t="str">
        <f aca="false">"记录1#电压记录1#电池"&amp;A90&amp;"#"</f>
        <v>记录1#电压记录1#电池120#</v>
      </c>
      <c r="C108" s="75" t="n">
        <f aca="false">C106+A90-1</f>
        <v>426291</v>
      </c>
      <c r="D108" s="76" t="str">
        <f aca="false">REPT(0,4-LEN(DEC2HEX(C108-400001)))&amp;DEC2HEX(C108-400001)&amp;"H"</f>
        <v>66B2H</v>
      </c>
      <c r="E108" s="84"/>
    </row>
    <row r="109" customFormat="false" ht="13.5" hidden="false" customHeight="false" outlineLevel="0" collapsed="false">
      <c r="A109" s="82"/>
      <c r="B109" s="84" t="s">
        <v>141</v>
      </c>
      <c r="C109" s="85" t="s">
        <v>141</v>
      </c>
      <c r="D109" s="85" t="s">
        <v>141</v>
      </c>
      <c r="E109" s="84"/>
    </row>
    <row r="110" customFormat="false" ht="13.5" hidden="false" customHeight="false" outlineLevel="0" collapsed="false">
      <c r="A110" s="82"/>
      <c r="B110" s="84" t="str">
        <f aca="false">"记录1#电压记录"&amp;A89-A91&amp;"#电池"&amp;1&amp;"#"</f>
        <v>记录1#电压记录300#电池1#</v>
      </c>
      <c r="C110" s="75" t="n">
        <f aca="false">C100+(A89-A91+1)*A90</f>
        <v>462052</v>
      </c>
      <c r="D110" s="76" t="str">
        <f aca="false">REPT(0,4-LEN(DEC2HEX(C110-400001)))&amp;DEC2HEX(C110-400001)&amp;"H"</f>
        <v>F263H</v>
      </c>
      <c r="E110" s="84"/>
    </row>
    <row r="111" customFormat="false" ht="13.5" hidden="false" customHeight="false" outlineLevel="0" collapsed="false">
      <c r="A111" s="114"/>
      <c r="B111" s="98" t="s">
        <v>141</v>
      </c>
      <c r="C111" s="85" t="s">
        <v>141</v>
      </c>
      <c r="D111" s="85" t="s">
        <v>141</v>
      </c>
      <c r="E111" s="79"/>
    </row>
    <row r="112" customFormat="false" ht="13.5" hidden="false" customHeight="false" outlineLevel="0" collapsed="false">
      <c r="A112" s="114"/>
      <c r="B112" s="84" t="str">
        <f aca="false">"记录1#电压记录"&amp;A89-A91&amp;"#电池"&amp;A90&amp;"#"</f>
        <v>记录1#电压记录300#电池120#</v>
      </c>
      <c r="C112" s="75" t="n">
        <f aca="false">C110+A90-1</f>
        <v>462171</v>
      </c>
      <c r="D112" s="76" t="str">
        <f aca="false">REPT(0,4-LEN(DEC2HEX(C112-400001)))&amp;DEC2HEX(C112-400001)&amp;"H"</f>
        <v>F2DAH</v>
      </c>
      <c r="E112" s="79"/>
    </row>
    <row r="113" customFormat="false" ht="13.5" hidden="false" customHeight="false" outlineLevel="0" collapsed="false">
      <c r="A113" s="82"/>
      <c r="B113" s="84" t="str">
        <f aca="false">"记录1#电压记录年月"&amp;1&amp;"#"</f>
        <v>记录1#电压记录年月1#</v>
      </c>
      <c r="C113" s="75" t="n">
        <f aca="false">C112+1</f>
        <v>462172</v>
      </c>
      <c r="D113" s="76" t="str">
        <f aca="false">REPT(0,4-LEN(DEC2HEX(C113-400001)))&amp;DEC2HEX(C113-400001)&amp;"H"</f>
        <v>F2DBH</v>
      </c>
      <c r="E113" s="84"/>
    </row>
    <row r="114" customFormat="false" ht="13.5" hidden="false" customHeight="false" outlineLevel="0" collapsed="false">
      <c r="A114" s="82"/>
      <c r="B114" s="84" t="str">
        <f aca="false">"记录1#电压记录日时"&amp;1&amp;"#"</f>
        <v>记录1#电压记录日时1#</v>
      </c>
      <c r="C114" s="75" t="n">
        <f aca="false">C113+1</f>
        <v>462173</v>
      </c>
      <c r="D114" s="76" t="str">
        <f aca="false">REPT(0,4-LEN(DEC2HEX(C114-400001)))&amp;DEC2HEX(C114-400001)&amp;"H"</f>
        <v>F2DCH</v>
      </c>
      <c r="E114" s="84"/>
    </row>
    <row r="115" customFormat="false" ht="13.5" hidden="false" customHeight="false" outlineLevel="0" collapsed="false">
      <c r="A115" s="82"/>
      <c r="B115" s="84" t="str">
        <f aca="false">"记录1#电压记录分秒"&amp;1&amp;"#"</f>
        <v>记录1#电压记录分秒1#</v>
      </c>
      <c r="C115" s="75" t="n">
        <f aca="false">C114+1</f>
        <v>462174</v>
      </c>
      <c r="D115" s="76" t="str">
        <f aca="false">REPT(0,4-LEN(DEC2HEX(C115-400001)))&amp;DEC2HEX(C115-400001)&amp;"H"</f>
        <v>F2DDH</v>
      </c>
      <c r="E115" s="84"/>
    </row>
    <row r="116" customFormat="false" ht="13.5" hidden="false" customHeight="false" outlineLevel="0" collapsed="false">
      <c r="A116" s="114"/>
      <c r="B116" s="98" t="s">
        <v>141</v>
      </c>
      <c r="C116" s="85" t="s">
        <v>141</v>
      </c>
      <c r="D116" s="85" t="s">
        <v>141</v>
      </c>
      <c r="E116" s="79"/>
    </row>
    <row r="117" customFormat="false" ht="13.5" hidden="false" customHeight="false" outlineLevel="0" collapsed="false">
      <c r="A117" s="114"/>
      <c r="B117" s="84" t="str">
        <f aca="false">"记录1#电压记录年月"&amp;A90&amp;"#"</f>
        <v>记录1#电压记录年月120#</v>
      </c>
      <c r="C117" s="75" t="n">
        <f aca="false">C118-1</f>
        <v>462529</v>
      </c>
      <c r="D117" s="76" t="str">
        <f aca="false">REPT(0,4-LEN(DEC2HEX(C117-400001)))&amp;DEC2HEX(C117-400001)&amp;"H"</f>
        <v>F440H</v>
      </c>
      <c r="E117" s="79"/>
    </row>
    <row r="118" customFormat="false" ht="13.5" hidden="false" customHeight="false" outlineLevel="0" collapsed="false">
      <c r="A118" s="114"/>
      <c r="B118" s="84" t="str">
        <f aca="false">"记录1#电压记录日时"&amp;A90&amp;"#"</f>
        <v>记录1#电压记录日时120#</v>
      </c>
      <c r="C118" s="75" t="n">
        <f aca="false">C119-1</f>
        <v>462530</v>
      </c>
      <c r="D118" s="76" t="str">
        <f aca="false">REPT(0,4-LEN(DEC2HEX(C118-400001)))&amp;DEC2HEX(C118-400001)&amp;"H"</f>
        <v>F441H</v>
      </c>
      <c r="E118" s="79"/>
    </row>
    <row r="119" customFormat="false" ht="13.5" hidden="false" customHeight="false" outlineLevel="0" collapsed="false">
      <c r="A119" s="115"/>
      <c r="B119" s="84" t="str">
        <f aca="false">"记录1#电压记录分秒"&amp;A90&amp;"#"</f>
        <v>记录1#电压记录分秒120#</v>
      </c>
      <c r="C119" s="75" t="n">
        <f aca="false">C86+A86</f>
        <v>462531</v>
      </c>
      <c r="D119" s="76" t="str">
        <f aca="false">REPT(0,4-LEN(DEC2HEX(C119-400001)))&amp;DEC2HEX(C119-400001)&amp;"H"</f>
        <v>F442H</v>
      </c>
      <c r="E11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31:58Z</dcterms:created>
  <dc:creator>wwy</dc:creator>
  <dc:description/>
  <dc:language>en-US</dc:language>
  <cp:lastModifiedBy>杨冬强</cp:lastModifiedBy>
  <dcterms:modified xsi:type="dcterms:W3CDTF">2018-05-03T07:57:16Z</dcterms:modified>
  <cp:revision>0</cp:revision>
  <dc:subject/>
  <dc:title/>
</cp:coreProperties>
</file>