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遥测量" sheetId="1" state="visible" r:id="rId2"/>
    <sheet name="遥信量" sheetId="2" state="visible" r:id="rId3"/>
    <sheet name="遥控" sheetId="3" state="visible" r:id="rId4"/>
    <sheet name="电度" sheetId="4" state="visible" r:id="rId5"/>
  </sheets>
  <definedNames>
    <definedName function="false" hidden="false" localSheetId="3" name="ExternalData_1" vbProcedure="false">#REF!</definedName>
    <definedName function="false" hidden="false" localSheetId="3" name="ExternalData_1_1" vbProcedure="false">#REF!</definedName>
    <definedName function="false" hidden="false" localSheetId="3" name="ExternalData_1_2" vbProcedure="false">电度!$B$1:$G$619</definedName>
    <definedName function="false" hidden="false" localSheetId="3" name="ExternalDat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3" uniqueCount="1131">
  <si>
    <r>
      <rPr>
        <b val="true"/>
        <sz val="22"/>
        <color rgb="FF000000"/>
        <rFont val="Noto Sans"/>
        <family val="2"/>
      </rPr>
      <t xml:space="preserve">北区</t>
    </r>
    <r>
      <rPr>
        <b val="true"/>
        <sz val="22"/>
        <color rgb="FF000000"/>
        <rFont val="宋体"/>
        <family val="0"/>
        <charset val="134"/>
      </rPr>
      <t xml:space="preserve">400</t>
    </r>
    <r>
      <rPr>
        <b val="true"/>
        <sz val="22"/>
        <color rgb="FF000000"/>
        <rFont val="Noto Sans"/>
        <family val="2"/>
      </rPr>
      <t xml:space="preserve">变电所高压</t>
    </r>
  </si>
  <si>
    <r>
      <rPr>
        <b val="true"/>
        <sz val="22"/>
        <color rgb="FF000000"/>
        <rFont val="Noto Sans"/>
        <family val="2"/>
      </rPr>
      <t xml:space="preserve">南区</t>
    </r>
    <r>
      <rPr>
        <b val="true"/>
        <sz val="22"/>
        <color rgb="FF000000"/>
        <rFont val="宋体"/>
        <family val="0"/>
        <charset val="134"/>
      </rPr>
      <t xml:space="preserve">400</t>
    </r>
    <r>
      <rPr>
        <b val="true"/>
        <sz val="22"/>
        <color rgb="FF000000"/>
        <rFont val="Noto Sans"/>
        <family val="2"/>
      </rPr>
      <t xml:space="preserve">变电所高压</t>
    </r>
  </si>
  <si>
    <r>
      <rPr>
        <b val="true"/>
        <sz val="22"/>
        <color rgb="FF000000"/>
        <rFont val="Noto Sans"/>
        <family val="2"/>
      </rPr>
      <t xml:space="preserve">西区</t>
    </r>
    <r>
      <rPr>
        <b val="true"/>
        <sz val="22"/>
        <color rgb="FF000000"/>
        <rFont val="宋体"/>
        <family val="0"/>
        <charset val="134"/>
      </rPr>
      <t xml:space="preserve">418</t>
    </r>
    <r>
      <rPr>
        <b val="true"/>
        <sz val="22"/>
        <color rgb="FF000000"/>
        <rFont val="Noto Sans"/>
        <family val="2"/>
      </rPr>
      <t xml:space="preserve">变电所高压</t>
    </r>
  </si>
  <si>
    <r>
      <rPr>
        <b val="true"/>
        <sz val="22"/>
        <color rgb="FF000000"/>
        <rFont val="Noto Sans"/>
        <family val="2"/>
      </rPr>
      <t xml:space="preserve">西区</t>
    </r>
    <r>
      <rPr>
        <b val="true"/>
        <sz val="22"/>
        <color rgb="FF000000"/>
        <rFont val="宋体"/>
        <family val="0"/>
        <charset val="134"/>
      </rPr>
      <t xml:space="preserve">418</t>
    </r>
    <r>
      <rPr>
        <b val="true"/>
        <sz val="22"/>
        <color rgb="FF000000"/>
        <rFont val="Noto Sans"/>
        <family val="2"/>
      </rPr>
      <t xml:space="preserve">变电所低压</t>
    </r>
  </si>
  <si>
    <r>
      <rPr>
        <b val="true"/>
        <sz val="22"/>
        <color rgb="FF000000"/>
        <rFont val="Noto Sans"/>
        <family val="2"/>
      </rPr>
      <t xml:space="preserve">西区</t>
    </r>
    <r>
      <rPr>
        <b val="true"/>
        <sz val="22"/>
        <color rgb="FF000000"/>
        <rFont val="宋体"/>
        <family val="0"/>
        <charset val="134"/>
      </rPr>
      <t xml:space="preserve">418</t>
    </r>
    <r>
      <rPr>
        <b val="true"/>
        <sz val="22"/>
        <color rgb="FF000000"/>
        <rFont val="Noto Sans"/>
        <family val="2"/>
      </rPr>
      <t xml:space="preserve">变电所移变</t>
    </r>
  </si>
  <si>
    <r>
      <rPr>
        <b val="true"/>
        <sz val="22"/>
        <color rgb="FF000000"/>
        <rFont val="Noto Sans"/>
        <family val="2"/>
      </rPr>
      <t xml:space="preserve">西区</t>
    </r>
    <r>
      <rPr>
        <b val="true"/>
        <sz val="22"/>
        <color rgb="FF000000"/>
        <rFont val="宋体"/>
        <family val="0"/>
        <charset val="134"/>
      </rPr>
      <t xml:space="preserve">35kV</t>
    </r>
    <r>
      <rPr>
        <b val="true"/>
        <sz val="22"/>
        <color rgb="FF000000"/>
        <rFont val="Noto Sans"/>
        <family val="2"/>
      </rPr>
      <t xml:space="preserve">变电所</t>
    </r>
  </si>
  <si>
    <r>
      <rPr>
        <b val="true"/>
        <sz val="22"/>
        <color rgb="FF000000"/>
        <rFont val="Noto Sans"/>
        <family val="2"/>
      </rPr>
      <t xml:space="preserve">北区</t>
    </r>
    <r>
      <rPr>
        <b val="true"/>
        <sz val="22"/>
        <color rgb="FF000000"/>
        <rFont val="宋体"/>
        <family val="0"/>
        <charset val="134"/>
      </rPr>
      <t xml:space="preserve">110kV</t>
    </r>
    <r>
      <rPr>
        <b val="true"/>
        <sz val="22"/>
        <color rgb="FF000000"/>
        <rFont val="Noto Sans"/>
        <family val="2"/>
      </rPr>
      <t xml:space="preserve">变电所</t>
    </r>
  </si>
  <si>
    <r>
      <rPr>
        <b val="true"/>
        <sz val="22"/>
        <color rgb="FF000000"/>
        <rFont val="Noto Sans"/>
        <family val="2"/>
      </rPr>
      <t xml:space="preserve">南区</t>
    </r>
    <r>
      <rPr>
        <b val="true"/>
        <sz val="22"/>
        <color rgb="FF000000"/>
        <rFont val="宋体"/>
        <family val="0"/>
        <charset val="134"/>
      </rPr>
      <t xml:space="preserve">10kV</t>
    </r>
    <r>
      <rPr>
        <b val="true"/>
        <sz val="22"/>
        <color rgb="FF000000"/>
        <rFont val="Noto Sans"/>
        <family val="2"/>
      </rPr>
      <t xml:space="preserve">变电所</t>
    </r>
  </si>
  <si>
    <t xml:space="preserve">点号</t>
  </si>
  <si>
    <t xml:space="preserve">序号</t>
  </si>
  <si>
    <t xml:space="preserve">名称</t>
  </si>
  <si>
    <t xml:space="preserve">调度系数</t>
  </si>
  <si>
    <t xml:space="preserve">修正值</t>
  </si>
  <si>
    <t xml:space="preserve">备注</t>
  </si>
  <si>
    <t xml:space="preserve">量值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#</t>
    </r>
    <r>
      <rPr>
        <sz val="11"/>
        <color rgb="FF000000"/>
        <rFont val="Noto Sans"/>
        <family val="2"/>
      </rPr>
      <t xml:space="preserve">高爆</t>
    </r>
  </si>
  <si>
    <t xml:space="preserve">Ua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5-01</t>
    </r>
  </si>
  <si>
    <t xml:space="preserve">Uab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柜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柜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柜</t>
    </r>
  </si>
  <si>
    <t xml:space="preserve">Ub</t>
  </si>
  <si>
    <t xml:space="preserve">Ubc</t>
  </si>
  <si>
    <t xml:space="preserve">Uc</t>
  </si>
  <si>
    <t xml:space="preserve">Uca</t>
  </si>
  <si>
    <t xml:space="preserve">Ia</t>
  </si>
  <si>
    <t xml:space="preserve">Ic</t>
  </si>
  <si>
    <t xml:space="preserve">Ib</t>
  </si>
  <si>
    <t xml:space="preserve">3U0</t>
  </si>
  <si>
    <t xml:space="preserve">3I0</t>
  </si>
  <si>
    <t xml:space="preserve">P</t>
  </si>
  <si>
    <t xml:space="preserve">Q</t>
  </si>
  <si>
    <t xml:space="preserve">COSφ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柜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柜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柜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5-02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柜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柜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5-03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柜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柜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5-04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7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7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7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5-05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9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9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9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6-05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6-04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6-03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9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6-02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6-01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7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-01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9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-02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-03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8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8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-04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-03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6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-02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-01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8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3-01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6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2#</t>
    </r>
    <r>
      <rPr>
        <sz val="11"/>
        <color rgb="FF000000"/>
        <rFont val="Noto Sans"/>
        <family val="2"/>
      </rPr>
      <t xml:space="preserve">高爆</t>
    </r>
  </si>
  <si>
    <r>
      <rPr>
        <b val="true"/>
        <sz val="16"/>
        <color rgb="FF000000"/>
        <rFont val="Noto Sans"/>
        <family val="2"/>
      </rPr>
      <t xml:space="preserve">南区</t>
    </r>
    <r>
      <rPr>
        <b val="true"/>
        <sz val="16"/>
        <color rgb="FF000000"/>
        <rFont val="宋体"/>
        <family val="0"/>
        <charset val="134"/>
      </rPr>
      <t xml:space="preserve">400</t>
    </r>
    <r>
      <rPr>
        <b val="true"/>
        <sz val="16"/>
        <color rgb="FF000000"/>
        <rFont val="Noto Sans"/>
        <family val="2"/>
      </rPr>
      <t xml:space="preserve">变电所低压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1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3-02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2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3-03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3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3-04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8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4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3-05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水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6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3-06</t>
    </r>
  </si>
  <si>
    <r>
      <rPr>
        <b val="true"/>
        <sz val="16"/>
        <color rgb="FF000000"/>
        <rFont val="Noto Sans"/>
        <family val="2"/>
      </rPr>
      <t xml:space="preserve">南区</t>
    </r>
    <r>
      <rPr>
        <b val="true"/>
        <sz val="16"/>
        <color rgb="FF000000"/>
        <rFont val="宋体"/>
        <family val="0"/>
        <charset val="134"/>
      </rPr>
      <t xml:space="preserve">400</t>
    </r>
    <r>
      <rPr>
        <b val="true"/>
        <sz val="16"/>
        <color rgb="FF000000"/>
        <rFont val="Noto Sans"/>
        <family val="2"/>
      </rPr>
      <t xml:space="preserve">变电所移变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水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4-07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水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4-06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0#</t>
    </r>
    <r>
      <rPr>
        <sz val="11"/>
        <color rgb="FF000000"/>
        <rFont val="Noto Sans"/>
        <family val="2"/>
      </rPr>
      <t xml:space="preserve">高爆</t>
    </r>
  </si>
  <si>
    <r>
      <rPr>
        <b val="true"/>
        <sz val="16"/>
        <color rgb="FF000000"/>
        <rFont val="Noto Sans"/>
        <family val="2"/>
      </rPr>
      <t xml:space="preserve">北区</t>
    </r>
    <r>
      <rPr>
        <b val="true"/>
        <sz val="16"/>
        <color rgb="FF000000"/>
        <rFont val="宋体"/>
        <family val="0"/>
        <charset val="134"/>
      </rPr>
      <t xml:space="preserve">400</t>
    </r>
    <r>
      <rPr>
        <b val="true"/>
        <sz val="16"/>
        <color rgb="FF000000"/>
        <rFont val="Noto Sans"/>
        <family val="2"/>
      </rPr>
      <t xml:space="preserve">变电所低压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4-05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1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8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4-04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2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4-03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3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6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4-02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4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4-01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5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0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6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2#-07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#-09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#-08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#-07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#-06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#-05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#-04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#-03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#-02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低压</t>
    </r>
    <r>
      <rPr>
        <sz val="11"/>
        <color rgb="FF000000"/>
        <rFont val="宋体"/>
        <family val="0"/>
        <charset val="134"/>
      </rPr>
      <t xml:space="preserve">1#-01</t>
    </r>
  </si>
  <si>
    <r>
      <rPr>
        <b val="true"/>
        <sz val="22"/>
        <color rgb="FF000000"/>
        <rFont val="Noto Sans"/>
        <family val="2"/>
      </rPr>
      <t xml:space="preserve">北区</t>
    </r>
    <r>
      <rPr>
        <b val="true"/>
        <sz val="22"/>
        <color rgb="FF000000"/>
        <rFont val="宋体"/>
        <family val="0"/>
        <charset val="134"/>
      </rPr>
      <t xml:space="preserve">400</t>
    </r>
    <r>
      <rPr>
        <b val="true"/>
        <sz val="22"/>
        <color rgb="FF000000"/>
        <rFont val="Noto Sans"/>
        <family val="2"/>
      </rPr>
      <t xml:space="preserve">变电所低压</t>
    </r>
  </si>
  <si>
    <r>
      <rPr>
        <b val="true"/>
        <sz val="22"/>
        <color rgb="FF000000"/>
        <rFont val="Noto Sans"/>
        <family val="2"/>
      </rPr>
      <t xml:space="preserve">南区</t>
    </r>
    <r>
      <rPr>
        <b val="true"/>
        <sz val="22"/>
        <color rgb="FF000000"/>
        <rFont val="宋体"/>
        <family val="0"/>
        <charset val="134"/>
      </rPr>
      <t xml:space="preserve">400</t>
    </r>
    <r>
      <rPr>
        <b val="true"/>
        <sz val="22"/>
        <color rgb="FF000000"/>
        <rFont val="Noto Sans"/>
        <family val="2"/>
      </rPr>
      <t xml:space="preserve">变电所低压</t>
    </r>
  </si>
  <si>
    <r>
      <rPr>
        <b val="true"/>
        <sz val="22"/>
        <color rgb="FF000000"/>
        <rFont val="Noto Sans"/>
        <family val="2"/>
      </rPr>
      <t xml:space="preserve">南区</t>
    </r>
    <r>
      <rPr>
        <b val="true"/>
        <sz val="22"/>
        <color rgb="FF000000"/>
        <rFont val="宋体"/>
        <family val="0"/>
        <charset val="134"/>
      </rPr>
      <t xml:space="preserve">400</t>
    </r>
    <r>
      <rPr>
        <b val="true"/>
        <sz val="22"/>
        <color rgb="FF000000"/>
        <rFont val="Noto Sans"/>
        <family val="2"/>
      </rPr>
      <t xml:space="preserve">变电所移变</t>
    </r>
  </si>
  <si>
    <r>
      <rPr>
        <sz val="11"/>
        <color rgb="FFFF0000"/>
        <rFont val="宋体"/>
        <family val="0"/>
        <charset val="134"/>
      </rPr>
      <t xml:space="preserve">20220305</t>
    </r>
    <r>
      <rPr>
        <sz val="11"/>
        <color rgb="FFFF0000"/>
        <rFont val="Noto Sans"/>
        <family val="2"/>
      </rPr>
      <t xml:space="preserve">开关名称</t>
    </r>
  </si>
  <si>
    <t xml:space="preserve">开关位置</t>
  </si>
  <si>
    <t xml:space="preserve">拆除</t>
  </si>
  <si>
    <t xml:space="preserve">远控输入</t>
  </si>
  <si>
    <t xml:space="preserve">瓦斯输入</t>
  </si>
  <si>
    <t xml:space="preserve">复归开入</t>
  </si>
  <si>
    <t xml:space="preserve">风电闭锁输入</t>
  </si>
  <si>
    <t xml:space="preserve">跳闸输入</t>
  </si>
  <si>
    <t xml:space="preserve">速断试验输入</t>
  </si>
  <si>
    <t xml:space="preserve">合闸输入</t>
  </si>
  <si>
    <t xml:space="preserve">远控状态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光口状态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光口状态</t>
    </r>
  </si>
  <si>
    <t xml:space="preserve">事故总信号</t>
  </si>
  <si>
    <t xml:space="preserve">装置事故</t>
  </si>
  <si>
    <r>
      <rPr>
        <sz val="11"/>
        <color rgb="FFFF0000"/>
        <rFont val="Noto Sans"/>
        <family val="2"/>
      </rPr>
      <t xml:space="preserve">低压
</t>
    </r>
    <r>
      <rPr>
        <sz val="11"/>
        <color rgb="FFFF0000"/>
        <rFont val="宋体"/>
        <family val="0"/>
        <charset val="134"/>
      </rPr>
      <t xml:space="preserve">2-02</t>
    </r>
  </si>
  <si>
    <t xml:space="preserve">电流速断</t>
  </si>
  <si>
    <t xml:space="preserve">过电流</t>
  </si>
  <si>
    <t xml:space="preserve">定时限过电流</t>
  </si>
  <si>
    <t xml:space="preserve">装置告警</t>
  </si>
  <si>
    <r>
      <rPr>
        <sz val="11"/>
        <color rgb="FFFF0000"/>
        <rFont val="Noto Sans"/>
        <family val="2"/>
      </rPr>
      <t xml:space="preserve">低压
</t>
    </r>
    <r>
      <rPr>
        <sz val="11"/>
        <color rgb="FFFF0000"/>
        <rFont val="宋体"/>
        <family val="0"/>
        <charset val="134"/>
      </rPr>
      <t xml:space="preserve">2-03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光纤通信异常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光纤通信恢复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光纤通信异常</t>
    </r>
  </si>
  <si>
    <r>
      <rPr>
        <sz val="11"/>
        <color rgb="FFFF0000"/>
        <rFont val="Noto Sans"/>
        <family val="2"/>
      </rPr>
      <t xml:space="preserve">西区</t>
    </r>
    <r>
      <rPr>
        <sz val="11"/>
        <color rgb="FFFF0000"/>
        <rFont val="宋体"/>
        <family val="0"/>
        <charset val="134"/>
      </rPr>
      <t xml:space="preserve">418</t>
    </r>
    <r>
      <rPr>
        <sz val="11"/>
        <color rgb="FFFF0000"/>
        <rFont val="Noto Sans"/>
        <family val="2"/>
      </rPr>
      <t xml:space="preserve">变电所 
</t>
    </r>
    <r>
      <rPr>
        <sz val="11"/>
        <color rgb="FFFF0000"/>
        <rFont val="宋体"/>
        <family val="0"/>
        <charset val="134"/>
      </rPr>
      <t xml:space="preserve">6#</t>
    </r>
    <r>
      <rPr>
        <sz val="11"/>
        <color rgb="FFFF0000"/>
        <rFont val="Noto Sans"/>
        <family val="2"/>
      </rPr>
      <t xml:space="preserve">移变高压侧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光纤通信恢复</t>
    </r>
  </si>
  <si>
    <t xml:space="preserve">逻辑信号动作</t>
  </si>
  <si>
    <r>
      <rPr>
        <sz val="11"/>
        <color rgb="FFFF0000"/>
        <rFont val="Noto Sans"/>
        <family val="2"/>
      </rPr>
      <t xml:space="preserve">低压
</t>
    </r>
    <r>
      <rPr>
        <sz val="11"/>
        <color rgb="FFFF0000"/>
        <rFont val="宋体"/>
        <family val="0"/>
        <charset val="134"/>
      </rPr>
      <t xml:space="preserve">2-04</t>
    </r>
  </si>
  <si>
    <t xml:space="preserve">零序电流速断</t>
  </si>
  <si>
    <t xml:space="preserve">零序限时电流速断</t>
  </si>
  <si>
    <t xml:space="preserve">零序定时限过电流</t>
  </si>
  <si>
    <r>
      <rPr>
        <sz val="11"/>
        <color rgb="FFFF0000"/>
        <rFont val="Noto Sans"/>
        <family val="2"/>
      </rPr>
      <t xml:space="preserve">低压
</t>
    </r>
    <r>
      <rPr>
        <sz val="11"/>
        <color rgb="FFFF0000"/>
        <rFont val="宋体"/>
        <family val="0"/>
        <charset val="134"/>
      </rPr>
      <t xml:space="preserve">2-01</t>
    </r>
  </si>
  <si>
    <t xml:space="preserve">过负荷保护</t>
  </si>
  <si>
    <t xml:space="preserve">漏电闭锁</t>
  </si>
  <si>
    <t xml:space="preserve">漏电保护</t>
  </si>
  <si>
    <t xml:space="preserve">选择性漏电保护</t>
  </si>
  <si>
    <t xml:space="preserve">瓦斯闭锁</t>
  </si>
  <si>
    <t xml:space="preserve">风电闭锁</t>
  </si>
  <si>
    <r>
      <rPr>
        <sz val="11"/>
        <color rgb="FFFF0000"/>
        <rFont val="Noto Sans"/>
        <family val="2"/>
      </rPr>
      <t xml:space="preserve">西区</t>
    </r>
    <r>
      <rPr>
        <sz val="11"/>
        <color rgb="FFFF0000"/>
        <rFont val="宋体"/>
        <family val="0"/>
        <charset val="134"/>
      </rPr>
      <t xml:space="preserve">418</t>
    </r>
    <r>
      <rPr>
        <sz val="11"/>
        <color rgb="FFFF0000"/>
        <rFont val="Noto Sans"/>
        <family val="2"/>
      </rPr>
      <t xml:space="preserve">变电所 
</t>
    </r>
    <r>
      <rPr>
        <sz val="11"/>
        <color rgb="FFFF0000"/>
        <rFont val="宋体"/>
        <family val="0"/>
        <charset val="134"/>
      </rPr>
      <t xml:space="preserve">4#</t>
    </r>
    <r>
      <rPr>
        <sz val="11"/>
        <color rgb="FFFF0000"/>
        <rFont val="Noto Sans"/>
        <family val="2"/>
      </rPr>
      <t xml:space="preserve">移变高压侧</t>
    </r>
  </si>
  <si>
    <t xml:space="preserve">过电压</t>
  </si>
  <si>
    <t xml:space="preserve">低电压</t>
  </si>
  <si>
    <r>
      <rPr>
        <sz val="11"/>
        <color rgb="FFFF0000"/>
        <rFont val="Noto Sans"/>
        <family val="2"/>
      </rPr>
      <t xml:space="preserve">低压
</t>
    </r>
    <r>
      <rPr>
        <sz val="11"/>
        <color rgb="FFFF0000"/>
        <rFont val="宋体"/>
        <family val="0"/>
        <charset val="134"/>
      </rPr>
      <t xml:space="preserve">1-01</t>
    </r>
  </si>
  <si>
    <r>
      <rPr>
        <sz val="11"/>
        <color rgb="FFFF0000"/>
        <rFont val="Noto Sans"/>
        <family val="2"/>
      </rPr>
      <t xml:space="preserve">低压
</t>
    </r>
    <r>
      <rPr>
        <sz val="11"/>
        <color rgb="FFFF0000"/>
        <rFont val="宋体"/>
        <family val="0"/>
        <charset val="134"/>
      </rPr>
      <t xml:space="preserve">2-07</t>
    </r>
  </si>
  <si>
    <r>
      <rPr>
        <sz val="11"/>
        <color rgb="FFFF0000"/>
        <rFont val="Noto Sans"/>
        <family val="2"/>
      </rPr>
      <t xml:space="preserve">西区</t>
    </r>
    <r>
      <rPr>
        <sz val="11"/>
        <color rgb="FFFF0000"/>
        <rFont val="宋体"/>
        <family val="0"/>
        <charset val="134"/>
      </rPr>
      <t xml:space="preserve">418</t>
    </r>
    <r>
      <rPr>
        <sz val="11"/>
        <color rgb="FFFF0000"/>
        <rFont val="Noto Sans"/>
        <family val="2"/>
      </rPr>
      <t xml:space="preserve">变电所 
</t>
    </r>
    <r>
      <rPr>
        <sz val="11"/>
        <color rgb="FFFF0000"/>
        <rFont val="宋体"/>
        <family val="0"/>
        <charset val="134"/>
      </rPr>
      <t xml:space="preserve">6#</t>
    </r>
    <r>
      <rPr>
        <sz val="11"/>
        <color rgb="FFFF0000"/>
        <rFont val="Noto Sans"/>
        <family val="2"/>
      </rPr>
      <t xml:space="preserve">移变低压侧</t>
    </r>
  </si>
  <si>
    <r>
      <rPr>
        <sz val="11"/>
        <color rgb="FFFF0000"/>
        <rFont val="Noto Sans"/>
        <family val="2"/>
      </rPr>
      <t xml:space="preserve">低压
</t>
    </r>
    <r>
      <rPr>
        <sz val="11"/>
        <color rgb="FFFF0000"/>
        <rFont val="宋体"/>
        <family val="0"/>
        <charset val="134"/>
      </rPr>
      <t xml:space="preserve">1-09</t>
    </r>
  </si>
  <si>
    <r>
      <rPr>
        <sz val="11"/>
        <color rgb="FFFF0000"/>
        <rFont val="Noto Sans"/>
        <family val="2"/>
      </rPr>
      <t xml:space="preserve">低压
</t>
    </r>
    <r>
      <rPr>
        <sz val="11"/>
        <color rgb="FFFF0000"/>
        <rFont val="宋体"/>
        <family val="0"/>
        <charset val="134"/>
      </rPr>
      <t xml:space="preserve">1-04</t>
    </r>
  </si>
  <si>
    <r>
      <rPr>
        <sz val="11"/>
        <color rgb="FFFF0000"/>
        <rFont val="Noto Sans"/>
        <family val="2"/>
      </rPr>
      <t xml:space="preserve">西区</t>
    </r>
    <r>
      <rPr>
        <sz val="11"/>
        <color rgb="FFFF0000"/>
        <rFont val="宋体"/>
        <family val="0"/>
        <charset val="134"/>
      </rPr>
      <t xml:space="preserve">418</t>
    </r>
    <r>
      <rPr>
        <sz val="11"/>
        <color rgb="FFFF0000"/>
        <rFont val="Noto Sans"/>
        <family val="2"/>
      </rPr>
      <t xml:space="preserve">变电所 
</t>
    </r>
    <r>
      <rPr>
        <sz val="11"/>
        <color rgb="FFFF0000"/>
        <rFont val="宋体"/>
        <family val="0"/>
        <charset val="134"/>
      </rPr>
      <t xml:space="preserve">4#</t>
    </r>
    <r>
      <rPr>
        <sz val="11"/>
        <color rgb="FFFF0000"/>
        <rFont val="Noto Sans"/>
        <family val="2"/>
      </rPr>
      <t xml:space="preserve">移变低压侧</t>
    </r>
  </si>
  <si>
    <r>
      <rPr>
        <sz val="11"/>
        <color rgb="FFFF0000"/>
        <rFont val="Noto Sans"/>
        <family val="2"/>
      </rPr>
      <t xml:space="preserve">低压
</t>
    </r>
    <r>
      <rPr>
        <sz val="11"/>
        <color rgb="FFFF0000"/>
        <rFont val="宋体"/>
        <family val="0"/>
        <charset val="134"/>
      </rPr>
      <t xml:space="preserve">1-03</t>
    </r>
  </si>
  <si>
    <r>
      <rPr>
        <sz val="11"/>
        <color rgb="FFFF0000"/>
        <rFont val="Noto Sans"/>
        <family val="2"/>
      </rPr>
      <t xml:space="preserve">低压
</t>
    </r>
    <r>
      <rPr>
        <sz val="11"/>
        <color rgb="FFFF0000"/>
        <rFont val="宋体"/>
        <family val="0"/>
        <charset val="134"/>
      </rPr>
      <t xml:space="preserve">1-02</t>
    </r>
  </si>
  <si>
    <t xml:space="preserve">漏电逻辑信号动作</t>
  </si>
  <si>
    <r>
      <rPr>
        <b val="true"/>
        <sz val="22"/>
        <color rgb="FF000000"/>
        <rFont val="Noto Sans"/>
        <family val="2"/>
      </rPr>
      <t xml:space="preserve">南区</t>
    </r>
    <r>
      <rPr>
        <b val="true"/>
        <sz val="22"/>
        <color rgb="FF000000"/>
        <rFont val="宋体"/>
        <family val="0"/>
        <charset val="134"/>
      </rPr>
      <t xml:space="preserve">400</t>
    </r>
    <r>
      <rPr>
        <b val="true"/>
        <sz val="22"/>
        <color rgb="FF000000"/>
        <rFont val="Noto Sans"/>
        <family val="2"/>
      </rPr>
      <t xml:space="preserve">变电所移变、照明综保</t>
    </r>
  </si>
  <si>
    <r>
      <rPr>
        <b val="true"/>
        <sz val="22"/>
        <color rgb="FF000000"/>
        <rFont val="Noto Sans"/>
        <family val="2"/>
      </rPr>
      <t xml:space="preserve">西区</t>
    </r>
    <r>
      <rPr>
        <b val="true"/>
        <sz val="22"/>
        <color rgb="FF000000"/>
        <rFont val="宋体"/>
        <family val="0"/>
        <charset val="134"/>
      </rPr>
      <t xml:space="preserve">418</t>
    </r>
    <r>
      <rPr>
        <b val="true"/>
        <sz val="22"/>
        <color rgb="FF000000"/>
        <rFont val="Noto Sans"/>
        <family val="2"/>
      </rPr>
      <t xml:space="preserve">变电所低压、照明综保</t>
    </r>
  </si>
  <si>
    <t xml:space="preserve">北区瓦斯泵房低压</t>
  </si>
  <si>
    <t xml:space="preserve">全局遥控号</t>
  </si>
  <si>
    <t xml:space="preserve">遥控点号</t>
  </si>
  <si>
    <t xml:space="preserve">复归</t>
  </si>
  <si>
    <t xml:space="preserve">复归遥控点号</t>
  </si>
  <si>
    <t xml:space="preserve">漏电遥控号</t>
  </si>
  <si>
    <t xml:space="preserve">漏电遥控点号</t>
  </si>
  <si>
    <t xml:space="preserve">漏电全局遥控号</t>
  </si>
  <si>
    <r>
      <rPr>
        <sz val="11"/>
        <color rgb="FF000000"/>
        <rFont val="Noto Sans"/>
        <family val="2"/>
      </rPr>
      <t xml:space="preserve">更改后用途</t>
    </r>
    <r>
      <rPr>
        <sz val="11"/>
        <color rgb="FF000000"/>
        <rFont val="宋体"/>
        <family val="0"/>
        <charset val="134"/>
      </rPr>
      <t xml:space="preserve">20220214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#</t>
    </r>
    <r>
      <rPr>
        <sz val="11"/>
        <color rgb="FF000000"/>
        <rFont val="Noto Sans"/>
        <family val="2"/>
      </rPr>
      <t xml:space="preserve">高爆</t>
    </r>
  </si>
  <si>
    <t xml:space="preserve">遥控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1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1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5-01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北区瓦斯泵房  低压</t>
    </r>
    <r>
      <rPr>
        <sz val="11"/>
        <color rgb="FF000000"/>
        <rFont val="宋体"/>
        <family val="0"/>
        <charset val="134"/>
      </rPr>
      <t xml:space="preserve">1-01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2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2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0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5-02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北区瓦斯泵房  低压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3</t>
    </r>
  </si>
  <si>
    <r>
      <rPr>
        <sz val="11"/>
        <color rgb="FFFF0000"/>
        <rFont val="Noto Sans"/>
        <family val="2"/>
      </rPr>
      <t xml:space="preserve">低压</t>
    </r>
    <r>
      <rPr>
        <sz val="11"/>
        <color rgb="FFFF0000"/>
        <rFont val="宋体"/>
        <family val="0"/>
        <charset val="134"/>
      </rPr>
      <t xml:space="preserve">2-02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3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0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5-03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北区瓦斯泵房  低压</t>
    </r>
    <r>
      <rPr>
        <sz val="11"/>
        <color rgb="FF000000"/>
        <rFont val="宋体"/>
        <family val="0"/>
        <charset val="134"/>
      </rPr>
      <t xml:space="preserve">1-11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7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4</t>
    </r>
  </si>
  <si>
    <r>
      <rPr>
        <sz val="11"/>
        <color rgb="FFFF0000"/>
        <rFont val="Noto Sans"/>
        <family val="2"/>
      </rPr>
      <t xml:space="preserve">低压</t>
    </r>
    <r>
      <rPr>
        <sz val="11"/>
        <color rgb="FFFF0000"/>
        <rFont val="宋体"/>
        <family val="0"/>
        <charset val="134"/>
      </rPr>
      <t xml:space="preserve">2-03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7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4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07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5-04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FF0000"/>
        <rFont val="Noto Sans"/>
        <family val="2"/>
      </rPr>
      <t xml:space="preserve">西区</t>
    </r>
    <r>
      <rPr>
        <sz val="11"/>
        <color rgb="FFFF0000"/>
        <rFont val="宋体"/>
        <family val="0"/>
        <charset val="134"/>
      </rPr>
      <t xml:space="preserve">418</t>
    </r>
    <r>
      <rPr>
        <sz val="11"/>
        <color rgb="FFFF0000"/>
        <rFont val="Noto Sans"/>
        <family val="2"/>
      </rPr>
      <t xml:space="preserve">变电所         </t>
    </r>
    <r>
      <rPr>
        <sz val="11"/>
        <color rgb="FFFF0000"/>
        <rFont val="宋体"/>
        <family val="0"/>
        <charset val="134"/>
      </rPr>
      <t xml:space="preserve">6#</t>
    </r>
    <r>
      <rPr>
        <sz val="11"/>
        <color rgb="FFFF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北区瓦斯泵房  低压</t>
    </r>
    <r>
      <rPr>
        <sz val="11"/>
        <color rgb="FF000000"/>
        <rFont val="宋体"/>
        <family val="0"/>
        <charset val="134"/>
      </rPr>
      <t xml:space="preserve">1-15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9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5</t>
    </r>
  </si>
  <si>
    <r>
      <rPr>
        <sz val="11"/>
        <color rgb="FFFF0000"/>
        <rFont val="Noto Sans"/>
        <family val="2"/>
      </rPr>
      <t xml:space="preserve">低压</t>
    </r>
    <r>
      <rPr>
        <sz val="11"/>
        <color rgb="FFFF0000"/>
        <rFont val="宋体"/>
        <family val="0"/>
        <charset val="134"/>
      </rPr>
      <t xml:space="preserve">2-04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9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09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5-05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北区瓦斯泵房  低压</t>
    </r>
    <r>
      <rPr>
        <sz val="11"/>
        <color rgb="FF000000"/>
        <rFont val="宋体"/>
        <family val="0"/>
        <charset val="134"/>
      </rPr>
      <t xml:space="preserve">1-17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6</t>
    </r>
  </si>
  <si>
    <r>
      <rPr>
        <sz val="11"/>
        <color rgb="FFFF0000"/>
        <rFont val="Noto Sans"/>
        <family val="2"/>
      </rPr>
      <t xml:space="preserve">低压</t>
    </r>
    <r>
      <rPr>
        <sz val="11"/>
        <color rgb="FFFF0000"/>
        <rFont val="宋体"/>
        <family val="0"/>
        <charset val="134"/>
      </rPr>
      <t xml:space="preserve">2-01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1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6-05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移变高压侧</t>
    </r>
  </si>
  <si>
    <r>
      <rPr>
        <sz val="11"/>
        <color rgb="FFFF0000"/>
        <rFont val="Noto Sans"/>
        <family val="2"/>
      </rPr>
      <t xml:space="preserve">西区</t>
    </r>
    <r>
      <rPr>
        <sz val="11"/>
        <color rgb="FFFF0000"/>
        <rFont val="宋体"/>
        <family val="0"/>
        <charset val="134"/>
      </rPr>
      <t xml:space="preserve">418</t>
    </r>
    <r>
      <rPr>
        <sz val="11"/>
        <color rgb="FFFF0000"/>
        <rFont val="Noto Sans"/>
        <family val="2"/>
      </rPr>
      <t xml:space="preserve">变电所  
</t>
    </r>
    <r>
      <rPr>
        <sz val="11"/>
        <color rgb="FFFF0000"/>
        <rFont val="宋体"/>
        <family val="0"/>
        <charset val="134"/>
      </rPr>
      <t xml:space="preserve">4#</t>
    </r>
    <r>
      <rPr>
        <sz val="11"/>
        <color rgb="FFFF0000"/>
        <rFont val="Noto Sans"/>
        <family val="2"/>
      </rPr>
      <t xml:space="preserve">移变高压侧</t>
    </r>
  </si>
  <si>
    <r>
      <rPr>
        <sz val="11"/>
        <color rgb="FF000000"/>
        <rFont val="Noto Sans"/>
        <family val="2"/>
      </rPr>
      <t xml:space="preserve">北区瓦斯泵房  低压</t>
    </r>
    <r>
      <rPr>
        <sz val="11"/>
        <color rgb="FF000000"/>
        <rFont val="宋体"/>
        <family val="0"/>
        <charset val="134"/>
      </rPr>
      <t xml:space="preserve">1-19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9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#-07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照明综保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1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6-04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瓦斯泵房  低压</t>
    </r>
    <r>
      <rPr>
        <sz val="11"/>
        <color rgb="FF000000"/>
        <rFont val="宋体"/>
        <family val="0"/>
        <charset val="134"/>
      </rPr>
      <t xml:space="preserve">2-20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2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#-09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照明综保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1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6-03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瓦斯泵房  低压</t>
    </r>
    <r>
      <rPr>
        <sz val="11"/>
        <color rgb="FF000000"/>
        <rFont val="宋体"/>
        <family val="0"/>
        <charset val="134"/>
      </rPr>
      <t xml:space="preserve">2-18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2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#-08</t>
    </r>
  </si>
  <si>
    <r>
      <rPr>
        <sz val="11"/>
        <color rgb="FFFF0000"/>
        <rFont val="Noto Sans"/>
        <family val="2"/>
      </rPr>
      <t xml:space="preserve">低压</t>
    </r>
    <r>
      <rPr>
        <sz val="11"/>
        <color rgb="FFFF0000"/>
        <rFont val="宋体"/>
        <family val="0"/>
        <charset val="134"/>
      </rPr>
      <t xml:space="preserve">1-01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17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6-02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瓦斯泵房  低压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2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#-07</t>
    </r>
  </si>
  <si>
    <r>
      <rPr>
        <sz val="11"/>
        <color rgb="FFFF0000"/>
        <rFont val="Noto Sans"/>
        <family val="2"/>
      </rPr>
      <t xml:space="preserve">低压</t>
    </r>
    <r>
      <rPr>
        <sz val="11"/>
        <color rgb="FFFF0000"/>
        <rFont val="宋体"/>
        <family val="0"/>
        <charset val="134"/>
      </rPr>
      <t xml:space="preserve">2-07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19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6-01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FF0000"/>
        <rFont val="Noto Sans"/>
        <family val="2"/>
      </rPr>
      <t xml:space="preserve">西区</t>
    </r>
    <r>
      <rPr>
        <sz val="11"/>
        <color rgb="FFFF0000"/>
        <rFont val="宋体"/>
        <family val="0"/>
        <charset val="134"/>
      </rPr>
      <t xml:space="preserve">418</t>
    </r>
    <r>
      <rPr>
        <sz val="11"/>
        <color rgb="FFFF0000"/>
        <rFont val="Noto Sans"/>
        <family val="2"/>
      </rPr>
      <t xml:space="preserve">变电所  
</t>
    </r>
    <r>
      <rPr>
        <sz val="11"/>
        <color rgb="FFFF0000"/>
        <rFont val="宋体"/>
        <family val="0"/>
        <charset val="134"/>
      </rPr>
      <t xml:space="preserve">6#</t>
    </r>
    <r>
      <rPr>
        <sz val="11"/>
        <color rgb="FFFF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2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#-06</t>
    </r>
  </si>
  <si>
    <r>
      <rPr>
        <sz val="11"/>
        <color rgb="FFFF0000"/>
        <rFont val="Noto Sans"/>
        <family val="2"/>
      </rPr>
      <t xml:space="preserve">低压</t>
    </r>
    <r>
      <rPr>
        <sz val="11"/>
        <color rgb="FFFF0000"/>
        <rFont val="宋体"/>
        <family val="0"/>
        <charset val="134"/>
      </rPr>
      <t xml:space="preserve">1-09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21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-01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8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#-05</t>
    </r>
  </si>
  <si>
    <r>
      <rPr>
        <sz val="11"/>
        <color rgb="FFFF0000"/>
        <rFont val="Noto Sans"/>
        <family val="2"/>
      </rPr>
      <t xml:space="preserve">低压</t>
    </r>
    <r>
      <rPr>
        <sz val="11"/>
        <color rgb="FFFF0000"/>
        <rFont val="宋体"/>
        <family val="0"/>
        <charset val="134"/>
      </rPr>
      <t xml:space="preserve">1-04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8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23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-02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移变低压侧</t>
    </r>
  </si>
  <si>
    <r>
      <rPr>
        <sz val="11"/>
        <color rgb="FFFF0000"/>
        <rFont val="Noto Sans"/>
        <family val="2"/>
      </rPr>
      <t xml:space="preserve">西区</t>
    </r>
    <r>
      <rPr>
        <sz val="11"/>
        <color rgb="FFFF0000"/>
        <rFont val="宋体"/>
        <family val="0"/>
        <charset val="134"/>
      </rPr>
      <t xml:space="preserve">418</t>
    </r>
    <r>
      <rPr>
        <sz val="11"/>
        <color rgb="FFFF0000"/>
        <rFont val="Noto Sans"/>
        <family val="2"/>
      </rPr>
      <t xml:space="preserve">变电所  
</t>
    </r>
    <r>
      <rPr>
        <sz val="11"/>
        <color rgb="FFFF0000"/>
        <rFont val="宋体"/>
        <family val="0"/>
        <charset val="134"/>
      </rPr>
      <t xml:space="preserve">4#</t>
    </r>
    <r>
      <rPr>
        <sz val="11"/>
        <color rgb="FFFF0000"/>
        <rFont val="Noto Sans"/>
        <family val="2"/>
      </rPr>
      <t xml:space="preserve">移变低压侧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#-04</t>
    </r>
  </si>
  <si>
    <r>
      <rPr>
        <sz val="11"/>
        <color rgb="FFFF0000"/>
        <rFont val="Noto Sans"/>
        <family val="2"/>
      </rPr>
      <t xml:space="preserve">低压</t>
    </r>
    <r>
      <rPr>
        <sz val="11"/>
        <color rgb="FFFF0000"/>
        <rFont val="宋体"/>
        <family val="0"/>
        <charset val="134"/>
      </rPr>
      <t xml:space="preserve">1-03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6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0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-03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1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#-03</t>
    </r>
  </si>
  <si>
    <r>
      <rPr>
        <sz val="11"/>
        <color rgb="FFFF0000"/>
        <rFont val="Noto Sans"/>
        <family val="2"/>
      </rPr>
      <t xml:space="preserve">低压</t>
    </r>
    <r>
      <rPr>
        <sz val="11"/>
        <color rgb="FFFF0000"/>
        <rFont val="宋体"/>
        <family val="0"/>
        <charset val="134"/>
      </rPr>
      <t xml:space="preserve">1-02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25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-04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8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#-02</t>
    </r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2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-03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6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1#-01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2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-02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照明综保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2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2-01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0-0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照明综保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18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3-01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 水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16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3-02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 水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1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3-03</t>
    </r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   水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1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3-04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10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3-05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08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3-06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06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4-07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04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4-06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</t>
    </r>
    <r>
      <rPr>
        <sz val="11"/>
        <color rgb="FF000000"/>
        <rFont val="宋体"/>
        <family val="0"/>
        <charset val="134"/>
      </rPr>
      <t xml:space="preserve">10-02#</t>
    </r>
    <r>
      <rPr>
        <sz val="11"/>
        <color rgb="FF000000"/>
        <rFont val="Noto Sans"/>
        <family val="2"/>
      </rPr>
      <t xml:space="preserve">高爆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4-05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4-04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4-03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4-02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低压</t>
    </r>
    <r>
      <rPr>
        <sz val="11"/>
        <color rgb="FF000000"/>
        <rFont val="宋体"/>
        <family val="0"/>
        <charset val="134"/>
      </rPr>
      <t xml:space="preserve">4-01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照明综保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  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照明综保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脉冲表</t>
    </r>
    <r>
      <rPr>
        <sz val="11"/>
        <color rgb="FF000000"/>
        <rFont val="宋体"/>
        <family val="0"/>
        <charset val="134"/>
      </rPr>
      <t xml:space="preserve">]</t>
    </r>
  </si>
  <si>
    <t xml:space="preserve">信息体地址</t>
  </si>
  <si>
    <t xml:space="preserve">系数</t>
  </si>
  <si>
    <t xml:space="preserve">0x6401</t>
  </si>
  <si>
    <t xml:space="preserve">正向有功</t>
  </si>
  <si>
    <t xml:space="preserve">0x6402</t>
  </si>
  <si>
    <t xml:space="preserve">正向无功</t>
  </si>
  <si>
    <t xml:space="preserve">0x6403</t>
  </si>
  <si>
    <t xml:space="preserve">反向有功</t>
  </si>
  <si>
    <t xml:space="preserve">0x6404</t>
  </si>
  <si>
    <t xml:space="preserve">反向无功</t>
  </si>
  <si>
    <t xml:space="preserve">0x6405</t>
  </si>
  <si>
    <t xml:space="preserve">0x6406</t>
  </si>
  <si>
    <t xml:space="preserve">0x6407</t>
  </si>
  <si>
    <t xml:space="preserve">0x6408</t>
  </si>
  <si>
    <t xml:space="preserve">0x6409</t>
  </si>
  <si>
    <t xml:space="preserve">0x640a</t>
  </si>
  <si>
    <t xml:space="preserve">0x640b</t>
  </si>
  <si>
    <t xml:space="preserve">0x640c</t>
  </si>
  <si>
    <t xml:space="preserve">0x640d</t>
  </si>
  <si>
    <t xml:space="preserve">0x640e</t>
  </si>
  <si>
    <t xml:space="preserve">0x640f</t>
  </si>
  <si>
    <t xml:space="preserve">0x6410</t>
  </si>
  <si>
    <t xml:space="preserve">0x6411</t>
  </si>
  <si>
    <t xml:space="preserve">0x6412</t>
  </si>
  <si>
    <t xml:space="preserve">0x6413</t>
  </si>
  <si>
    <t xml:space="preserve">0x6414</t>
  </si>
  <si>
    <t xml:space="preserve">0x6415</t>
  </si>
  <si>
    <t xml:space="preserve">0x6416</t>
  </si>
  <si>
    <t xml:space="preserve">0x6417</t>
  </si>
  <si>
    <t xml:space="preserve">0x6418</t>
  </si>
  <si>
    <t xml:space="preserve">0x6419</t>
  </si>
  <si>
    <t xml:space="preserve">0x641a</t>
  </si>
  <si>
    <t xml:space="preserve">0x641b</t>
  </si>
  <si>
    <t xml:space="preserve">0x641c</t>
  </si>
  <si>
    <t xml:space="preserve">0x641d</t>
  </si>
  <si>
    <t xml:space="preserve">0x641e</t>
  </si>
  <si>
    <t xml:space="preserve">0x641f</t>
  </si>
  <si>
    <t xml:space="preserve">0x6420</t>
  </si>
  <si>
    <t xml:space="preserve">0x6421</t>
  </si>
  <si>
    <t xml:space="preserve">0x6422</t>
  </si>
  <si>
    <t xml:space="preserve">0x6423</t>
  </si>
  <si>
    <t xml:space="preserve">0x6424</t>
  </si>
  <si>
    <t xml:space="preserve">0x6425</t>
  </si>
  <si>
    <t xml:space="preserve">0x6426</t>
  </si>
  <si>
    <t xml:space="preserve">0x6427</t>
  </si>
  <si>
    <t xml:space="preserve">0x6428</t>
  </si>
  <si>
    <t xml:space="preserve">0x6429</t>
  </si>
  <si>
    <t xml:space="preserve">0x642a</t>
  </si>
  <si>
    <t xml:space="preserve">0x642b</t>
  </si>
  <si>
    <t xml:space="preserve">0x642c</t>
  </si>
  <si>
    <t xml:space="preserve">0x642d</t>
  </si>
  <si>
    <t xml:space="preserve">0x642e</t>
  </si>
  <si>
    <t xml:space="preserve">0x642f</t>
  </si>
  <si>
    <t xml:space="preserve">0x6430</t>
  </si>
  <si>
    <t xml:space="preserve">0x6431</t>
  </si>
  <si>
    <t xml:space="preserve">0x6432</t>
  </si>
  <si>
    <t xml:space="preserve">0x6433</t>
  </si>
  <si>
    <t xml:space="preserve">0x6434</t>
  </si>
  <si>
    <t xml:space="preserve">0x6435</t>
  </si>
  <si>
    <t xml:space="preserve">0x6436</t>
  </si>
  <si>
    <t xml:space="preserve">0x6437</t>
  </si>
  <si>
    <t xml:space="preserve">0x6438</t>
  </si>
  <si>
    <t xml:space="preserve">0x6439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8#</t>
    </r>
    <r>
      <rPr>
        <sz val="11"/>
        <color rgb="FF000000"/>
        <rFont val="Noto Sans"/>
        <family val="2"/>
      </rPr>
      <t xml:space="preserve">高爆</t>
    </r>
  </si>
  <si>
    <t xml:space="preserve">0x643a</t>
  </si>
  <si>
    <t xml:space="preserve">0x643b</t>
  </si>
  <si>
    <t xml:space="preserve">0x643c</t>
  </si>
  <si>
    <t xml:space="preserve">0x643d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6#</t>
    </r>
    <r>
      <rPr>
        <sz val="11"/>
        <color rgb="FF000000"/>
        <rFont val="Noto Sans"/>
        <family val="2"/>
      </rPr>
      <t xml:space="preserve">高爆</t>
    </r>
  </si>
  <si>
    <t xml:space="preserve">0x643e</t>
  </si>
  <si>
    <t xml:space="preserve">0x643f</t>
  </si>
  <si>
    <t xml:space="preserve">0x6440</t>
  </si>
  <si>
    <t xml:space="preserve">0x6441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4#</t>
    </r>
    <r>
      <rPr>
        <sz val="11"/>
        <color rgb="FF000000"/>
        <rFont val="Noto Sans"/>
        <family val="2"/>
      </rPr>
      <t xml:space="preserve">高爆</t>
    </r>
  </si>
  <si>
    <t xml:space="preserve">0x6442</t>
  </si>
  <si>
    <t xml:space="preserve">0x6443</t>
  </si>
  <si>
    <t xml:space="preserve">0x6444</t>
  </si>
  <si>
    <t xml:space="preserve">0x6445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#</t>
    </r>
    <r>
      <rPr>
        <sz val="11"/>
        <color rgb="FF000000"/>
        <rFont val="Noto Sans"/>
        <family val="2"/>
      </rPr>
      <t xml:space="preserve">高爆</t>
    </r>
  </si>
  <si>
    <t xml:space="preserve">0x6446</t>
  </si>
  <si>
    <t xml:space="preserve">0x6447</t>
  </si>
  <si>
    <t xml:space="preserve">0x6448</t>
  </si>
  <si>
    <t xml:space="preserve">0x6449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水泵房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高爆</t>
    </r>
  </si>
  <si>
    <t xml:space="preserve">0x644a</t>
  </si>
  <si>
    <t xml:space="preserve">0x644b</t>
  </si>
  <si>
    <t xml:space="preserve">0x644c</t>
  </si>
  <si>
    <t xml:space="preserve">0x644d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水泵房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高爆</t>
    </r>
  </si>
  <si>
    <t xml:space="preserve">0x644e</t>
  </si>
  <si>
    <t xml:space="preserve">0x644f</t>
  </si>
  <si>
    <t xml:space="preserve">0x6450</t>
  </si>
  <si>
    <t xml:space="preserve">0x6451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水泵房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高爆</t>
    </r>
  </si>
  <si>
    <t xml:space="preserve">0x6452</t>
  </si>
  <si>
    <t xml:space="preserve">0x6453</t>
  </si>
  <si>
    <t xml:space="preserve">0x6454</t>
  </si>
  <si>
    <t xml:space="preserve">0x6455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#</t>
    </r>
    <r>
      <rPr>
        <sz val="11"/>
        <color rgb="FF000000"/>
        <rFont val="Noto Sans"/>
        <family val="2"/>
      </rPr>
      <t xml:space="preserve">高爆</t>
    </r>
  </si>
  <si>
    <t xml:space="preserve">0x6456</t>
  </si>
  <si>
    <t xml:space="preserve">0x6457</t>
  </si>
  <si>
    <t xml:space="preserve">0x6458</t>
  </si>
  <si>
    <t xml:space="preserve">0x6459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3#</t>
    </r>
    <r>
      <rPr>
        <sz val="11"/>
        <color rgb="FF000000"/>
        <rFont val="Noto Sans"/>
        <family val="2"/>
      </rPr>
      <t xml:space="preserve">高爆</t>
    </r>
  </si>
  <si>
    <t xml:space="preserve">0x645a</t>
  </si>
  <si>
    <t xml:space="preserve">0x645b</t>
  </si>
  <si>
    <t xml:space="preserve">0x645c</t>
  </si>
  <si>
    <t xml:space="preserve">0x645d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5#</t>
    </r>
    <r>
      <rPr>
        <sz val="11"/>
        <color rgb="FF000000"/>
        <rFont val="Noto Sans"/>
        <family val="2"/>
      </rPr>
      <t xml:space="preserve">高爆</t>
    </r>
  </si>
  <si>
    <t xml:space="preserve">0x645e</t>
  </si>
  <si>
    <t xml:space="preserve">0x645f</t>
  </si>
  <si>
    <t xml:space="preserve">0x6460</t>
  </si>
  <si>
    <t xml:space="preserve">0x6461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7#</t>
    </r>
    <r>
      <rPr>
        <sz val="11"/>
        <color rgb="FF000000"/>
        <rFont val="Noto Sans"/>
        <family val="2"/>
      </rPr>
      <t xml:space="preserve">高爆</t>
    </r>
  </si>
  <si>
    <t xml:space="preserve">0x6462</t>
  </si>
  <si>
    <t xml:space="preserve">0x6463</t>
  </si>
  <si>
    <t xml:space="preserve">0x6464</t>
  </si>
  <si>
    <t xml:space="preserve">0x6465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9#</t>
    </r>
    <r>
      <rPr>
        <sz val="11"/>
        <color rgb="FF000000"/>
        <rFont val="Noto Sans"/>
        <family val="2"/>
      </rPr>
      <t xml:space="preserve">高爆</t>
    </r>
  </si>
  <si>
    <t xml:space="preserve">0x6466</t>
  </si>
  <si>
    <t xml:space="preserve">0x6467</t>
  </si>
  <si>
    <t xml:space="preserve">0x6468</t>
  </si>
  <si>
    <t xml:space="preserve">0x6469</t>
  </si>
  <si>
    <t xml:space="preserve">0x646a</t>
  </si>
  <si>
    <t xml:space="preserve">0x646b</t>
  </si>
  <si>
    <t xml:space="preserve">0x646c</t>
  </si>
  <si>
    <t xml:space="preserve">0x646d</t>
  </si>
  <si>
    <t xml:space="preserve">0x646e</t>
  </si>
  <si>
    <t xml:space="preserve">0x646f</t>
  </si>
  <si>
    <t xml:space="preserve">0x6470</t>
  </si>
  <si>
    <t xml:space="preserve">0x6471</t>
  </si>
  <si>
    <t xml:space="preserve">0x6472</t>
  </si>
  <si>
    <t xml:space="preserve">0x6473</t>
  </si>
  <si>
    <t xml:space="preserve">0x6474</t>
  </si>
  <si>
    <t xml:space="preserve">0x6475</t>
  </si>
  <si>
    <t xml:space="preserve">0x6476</t>
  </si>
  <si>
    <t xml:space="preserve">0x6477</t>
  </si>
  <si>
    <t xml:space="preserve">0x6478</t>
  </si>
  <si>
    <t xml:space="preserve">0x6479</t>
  </si>
  <si>
    <t xml:space="preserve">0x647a</t>
  </si>
  <si>
    <t xml:space="preserve">0x647b</t>
  </si>
  <si>
    <t xml:space="preserve">0x647c</t>
  </si>
  <si>
    <t xml:space="preserve">0x647d</t>
  </si>
  <si>
    <t xml:space="preserve">0x647e</t>
  </si>
  <si>
    <t xml:space="preserve">0x647f</t>
  </si>
  <si>
    <t xml:space="preserve">0x6480</t>
  </si>
  <si>
    <t xml:space="preserve">0x6481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8#</t>
    </r>
    <r>
      <rPr>
        <sz val="11"/>
        <color rgb="FF000000"/>
        <rFont val="Noto Sans"/>
        <family val="2"/>
      </rPr>
      <t xml:space="preserve">高爆</t>
    </r>
  </si>
  <si>
    <t xml:space="preserve">0x6482</t>
  </si>
  <si>
    <t xml:space="preserve">0x6483</t>
  </si>
  <si>
    <t xml:space="preserve">0x6484</t>
  </si>
  <si>
    <t xml:space="preserve">0x6485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6#</t>
    </r>
    <r>
      <rPr>
        <sz val="11"/>
        <color rgb="FF000000"/>
        <rFont val="Noto Sans"/>
        <family val="2"/>
      </rPr>
      <t xml:space="preserve">高爆</t>
    </r>
  </si>
  <si>
    <t xml:space="preserve">0x6486</t>
  </si>
  <si>
    <t xml:space="preserve">0x6487</t>
  </si>
  <si>
    <t xml:space="preserve">0x6488</t>
  </si>
  <si>
    <t xml:space="preserve">0x6489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4#</t>
    </r>
    <r>
      <rPr>
        <sz val="11"/>
        <color rgb="FF000000"/>
        <rFont val="Noto Sans"/>
        <family val="2"/>
      </rPr>
      <t xml:space="preserve">高爆</t>
    </r>
  </si>
  <si>
    <t xml:space="preserve">0x648a</t>
  </si>
  <si>
    <t xml:space="preserve">0x648b</t>
  </si>
  <si>
    <t xml:space="preserve">0x648c</t>
  </si>
  <si>
    <t xml:space="preserve">0x648d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#</t>
    </r>
    <r>
      <rPr>
        <sz val="11"/>
        <color rgb="FF000000"/>
        <rFont val="Noto Sans"/>
        <family val="2"/>
      </rPr>
      <t xml:space="preserve">高爆</t>
    </r>
  </si>
  <si>
    <t xml:space="preserve">0x648e</t>
  </si>
  <si>
    <t xml:space="preserve">0x648f</t>
  </si>
  <si>
    <t xml:space="preserve">0x6490</t>
  </si>
  <si>
    <t xml:space="preserve">0x6491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高压侧</t>
    </r>
  </si>
  <si>
    <t xml:space="preserve">0x6492</t>
  </si>
  <si>
    <t xml:space="preserve">0x6493</t>
  </si>
  <si>
    <t xml:space="preserve">0x6494</t>
  </si>
  <si>
    <t xml:space="preserve">0x6495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高压侧</t>
    </r>
  </si>
  <si>
    <t xml:space="preserve">0x6496</t>
  </si>
  <si>
    <t xml:space="preserve">0x6497</t>
  </si>
  <si>
    <t xml:space="preserve">0x6498</t>
  </si>
  <si>
    <t xml:space="preserve">0x6499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高压侧</t>
    </r>
  </si>
  <si>
    <t xml:space="preserve">0x649a</t>
  </si>
  <si>
    <t xml:space="preserve">0x649b</t>
  </si>
  <si>
    <t xml:space="preserve">0x649c</t>
  </si>
  <si>
    <t xml:space="preserve">0x649d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低压侧</t>
    </r>
  </si>
  <si>
    <t xml:space="preserve">有功电度</t>
  </si>
  <si>
    <t xml:space="preserve">0x649e</t>
  </si>
  <si>
    <t xml:space="preserve">无功电度</t>
  </si>
  <si>
    <t xml:space="preserve">0x649f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低压侧</t>
    </r>
  </si>
  <si>
    <t xml:space="preserve">0x64a0</t>
  </si>
  <si>
    <t xml:space="preserve">0x64a1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低压侧</t>
    </r>
  </si>
  <si>
    <t xml:space="preserve">0x64a2</t>
  </si>
  <si>
    <t xml:space="preserve">0x64a3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1#</t>
    </r>
    <r>
      <rPr>
        <sz val="11"/>
        <color rgb="FF000000"/>
        <rFont val="Noto Sans"/>
        <family val="2"/>
      </rPr>
      <t xml:space="preserve">高爆</t>
    </r>
  </si>
  <si>
    <t xml:space="preserve">0x64a4</t>
  </si>
  <si>
    <t xml:space="preserve">0x64a5</t>
  </si>
  <si>
    <t xml:space="preserve">0x64a6</t>
  </si>
  <si>
    <t xml:space="preserve">0x64a7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3#</t>
    </r>
    <r>
      <rPr>
        <sz val="11"/>
        <color rgb="FF000000"/>
        <rFont val="Noto Sans"/>
        <family val="2"/>
      </rPr>
      <t xml:space="preserve">高爆</t>
    </r>
  </si>
  <si>
    <t xml:space="preserve">0x64a8</t>
  </si>
  <si>
    <t xml:space="preserve">0x64a9</t>
  </si>
  <si>
    <t xml:space="preserve">0x64aa</t>
  </si>
  <si>
    <t xml:space="preserve">0x64ab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5#</t>
    </r>
    <r>
      <rPr>
        <sz val="11"/>
        <color rgb="FF000000"/>
        <rFont val="Noto Sans"/>
        <family val="2"/>
      </rPr>
      <t xml:space="preserve">高爆</t>
    </r>
  </si>
  <si>
    <t xml:space="preserve">0x64ac</t>
  </si>
  <si>
    <t xml:space="preserve">0x64ad</t>
  </si>
  <si>
    <t xml:space="preserve">0x64ae</t>
  </si>
  <si>
    <t xml:space="preserve">0x64af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7#</t>
    </r>
    <r>
      <rPr>
        <sz val="11"/>
        <color rgb="FF000000"/>
        <rFont val="Noto Sans"/>
        <family val="2"/>
      </rPr>
      <t xml:space="preserve">高爆</t>
    </r>
  </si>
  <si>
    <t xml:space="preserve">0x64b0</t>
  </si>
  <si>
    <t xml:space="preserve">0x64b1</t>
  </si>
  <si>
    <t xml:space="preserve">0x64b2</t>
  </si>
  <si>
    <t xml:space="preserve">0x64b3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9#</t>
    </r>
    <r>
      <rPr>
        <sz val="11"/>
        <color rgb="FF000000"/>
        <rFont val="Noto Sans"/>
        <family val="2"/>
      </rPr>
      <t xml:space="preserve">高爆</t>
    </r>
  </si>
  <si>
    <t xml:space="preserve">0x64b4</t>
  </si>
  <si>
    <t xml:space="preserve">0x64b5</t>
  </si>
  <si>
    <t xml:space="preserve">0x64b6</t>
  </si>
  <si>
    <t xml:space="preserve">0x64b7</t>
  </si>
  <si>
    <t xml:space="preserve">0x64b8</t>
  </si>
  <si>
    <t xml:space="preserve">0x64b9</t>
  </si>
  <si>
    <t xml:space="preserve">0x64ba</t>
  </si>
  <si>
    <t xml:space="preserve">0x64bb</t>
  </si>
  <si>
    <t xml:space="preserve">0x64bc</t>
  </si>
  <si>
    <t xml:space="preserve">0x64bd</t>
  </si>
  <si>
    <t xml:space="preserve">0x64be</t>
  </si>
  <si>
    <t xml:space="preserve">0x64bf</t>
  </si>
  <si>
    <t xml:space="preserve">0x64c0</t>
  </si>
  <si>
    <t xml:space="preserve">0x64c1</t>
  </si>
  <si>
    <t xml:space="preserve">0x64c2</t>
  </si>
  <si>
    <t xml:space="preserve">0x64c3</t>
  </si>
  <si>
    <t xml:space="preserve">0x64c4</t>
  </si>
  <si>
    <t xml:space="preserve">0x64c5</t>
  </si>
  <si>
    <t xml:space="preserve">0x64c6</t>
  </si>
  <si>
    <t xml:space="preserve">0x64c7</t>
  </si>
  <si>
    <t xml:space="preserve">0x64c8</t>
  </si>
  <si>
    <t xml:space="preserve">0x64c9</t>
  </si>
  <si>
    <t xml:space="preserve">0x64ca</t>
  </si>
  <si>
    <t xml:space="preserve">0x64cb</t>
  </si>
  <si>
    <t xml:space="preserve">0x64cc</t>
  </si>
  <si>
    <t xml:space="preserve">0x64cd</t>
  </si>
  <si>
    <t xml:space="preserve">0x64ce</t>
  </si>
  <si>
    <t xml:space="preserve">0x64cf</t>
  </si>
  <si>
    <t xml:space="preserve">0x64d0</t>
  </si>
  <si>
    <t xml:space="preserve">0x64d1</t>
  </si>
  <si>
    <t xml:space="preserve">0x64d2</t>
  </si>
  <si>
    <t xml:space="preserve">0x64d3</t>
  </si>
  <si>
    <t xml:space="preserve">0x64d4</t>
  </si>
  <si>
    <t xml:space="preserve">0x64d5</t>
  </si>
  <si>
    <t xml:space="preserve">0x64d6</t>
  </si>
  <si>
    <t xml:space="preserve">0x64d7</t>
  </si>
  <si>
    <t xml:space="preserve">0x64d8</t>
  </si>
  <si>
    <t xml:space="preserve">0x64d9</t>
  </si>
  <si>
    <t xml:space="preserve">0x64da</t>
  </si>
  <si>
    <t xml:space="preserve">0x64db</t>
  </si>
  <si>
    <t xml:space="preserve">0x64dc</t>
  </si>
  <si>
    <t xml:space="preserve">0x64dd</t>
  </si>
  <si>
    <t xml:space="preserve">0x64de</t>
  </si>
  <si>
    <t xml:space="preserve">0x64df</t>
  </si>
  <si>
    <t xml:space="preserve">0x64e0</t>
  </si>
  <si>
    <t xml:space="preserve">0x64e1</t>
  </si>
  <si>
    <t xml:space="preserve">0x64e2</t>
  </si>
  <si>
    <t xml:space="preserve">0x64e3</t>
  </si>
  <si>
    <t xml:space="preserve">0x64e4</t>
  </si>
  <si>
    <t xml:space="preserve">0x64e5</t>
  </si>
  <si>
    <t xml:space="preserve">0x64e6</t>
  </si>
  <si>
    <t xml:space="preserve">0x64e7</t>
  </si>
  <si>
    <t xml:space="preserve">0x64e8</t>
  </si>
  <si>
    <t xml:space="preserve">0x64e9</t>
  </si>
  <si>
    <t xml:space="preserve">0x64ea</t>
  </si>
  <si>
    <t xml:space="preserve">0x64eb</t>
  </si>
  <si>
    <t xml:space="preserve">0x64ec</t>
  </si>
  <si>
    <t xml:space="preserve">0x64ed</t>
  </si>
  <si>
    <t xml:space="preserve">0x64ee</t>
  </si>
  <si>
    <t xml:space="preserve">0x64ef</t>
  </si>
  <si>
    <t xml:space="preserve">0x64f0</t>
  </si>
  <si>
    <t xml:space="preserve">0x64f1</t>
  </si>
  <si>
    <t xml:space="preserve">0x64f2</t>
  </si>
  <si>
    <t xml:space="preserve">0x64f3</t>
  </si>
  <si>
    <t xml:space="preserve">0x64f4</t>
  </si>
  <si>
    <t xml:space="preserve">0x64f5</t>
  </si>
  <si>
    <t xml:space="preserve">0x64f6</t>
  </si>
  <si>
    <t xml:space="preserve">0x64f7</t>
  </si>
  <si>
    <t xml:space="preserve">0x64f8</t>
  </si>
  <si>
    <t xml:space="preserve">0x64f9</t>
  </si>
  <si>
    <t xml:space="preserve">0x64fa</t>
  </si>
  <si>
    <t xml:space="preserve">0x64fb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8#</t>
    </r>
    <r>
      <rPr>
        <sz val="11"/>
        <color rgb="FF000000"/>
        <rFont val="Noto Sans"/>
        <family val="2"/>
      </rPr>
      <t xml:space="preserve">高爆</t>
    </r>
  </si>
  <si>
    <t xml:space="preserve">0x64fc</t>
  </si>
  <si>
    <t xml:space="preserve">0x64fd</t>
  </si>
  <si>
    <t xml:space="preserve">0x64fe</t>
  </si>
  <si>
    <t xml:space="preserve">0x64ff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6#</t>
    </r>
    <r>
      <rPr>
        <sz val="11"/>
        <color rgb="FF000000"/>
        <rFont val="Noto Sans"/>
        <family val="2"/>
      </rPr>
      <t xml:space="preserve">高爆</t>
    </r>
  </si>
  <si>
    <t xml:space="preserve">0x6500</t>
  </si>
  <si>
    <t xml:space="preserve">0x6501</t>
  </si>
  <si>
    <t xml:space="preserve">0x6502</t>
  </si>
  <si>
    <t xml:space="preserve">0x6503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4#</t>
    </r>
    <r>
      <rPr>
        <sz val="11"/>
        <color rgb="FF000000"/>
        <rFont val="Noto Sans"/>
        <family val="2"/>
      </rPr>
      <t xml:space="preserve">高爆</t>
    </r>
  </si>
  <si>
    <t xml:space="preserve">0x6504</t>
  </si>
  <si>
    <t xml:space="preserve">0x6505</t>
  </si>
  <si>
    <t xml:space="preserve">0x6506</t>
  </si>
  <si>
    <t xml:space="preserve">0x6507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-2#</t>
    </r>
    <r>
      <rPr>
        <sz val="11"/>
        <color rgb="FF000000"/>
        <rFont val="Noto Sans"/>
        <family val="2"/>
      </rPr>
      <t xml:space="preserve">高爆</t>
    </r>
  </si>
  <si>
    <t xml:space="preserve">0x6508</t>
  </si>
  <si>
    <t xml:space="preserve">0x6509</t>
  </si>
  <si>
    <t xml:space="preserve">0x650a</t>
  </si>
  <si>
    <t xml:space="preserve">0x650b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高压侧</t>
    </r>
  </si>
  <si>
    <t xml:space="preserve">0x650c</t>
  </si>
  <si>
    <t xml:space="preserve">0x650d</t>
  </si>
  <si>
    <t xml:space="preserve">0x650e</t>
  </si>
  <si>
    <t xml:space="preserve">0x650f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高压侧</t>
    </r>
  </si>
  <si>
    <t xml:space="preserve">0x6510</t>
  </si>
  <si>
    <t xml:space="preserve">0x6511</t>
  </si>
  <si>
    <t xml:space="preserve">0x6512</t>
  </si>
  <si>
    <t xml:space="preserve">0x6513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高压侧</t>
    </r>
  </si>
  <si>
    <t xml:space="preserve">0x6514</t>
  </si>
  <si>
    <t xml:space="preserve">0x6515</t>
  </si>
  <si>
    <t xml:space="preserve">0x6516</t>
  </si>
  <si>
    <t xml:space="preserve">0x6517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移变高压侧</t>
    </r>
  </si>
  <si>
    <t xml:space="preserve">0x6518</t>
  </si>
  <si>
    <t xml:space="preserve">0x6519</t>
  </si>
  <si>
    <t xml:space="preserve">0x651a</t>
  </si>
  <si>
    <t xml:space="preserve">0x651b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移变高压侧</t>
    </r>
  </si>
  <si>
    <t xml:space="preserve">0x651c</t>
  </si>
  <si>
    <t xml:space="preserve">0x651d</t>
  </si>
  <si>
    <t xml:space="preserve">0x651e</t>
  </si>
  <si>
    <t xml:space="preserve">0x651f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移变高压侧</t>
    </r>
  </si>
  <si>
    <t xml:space="preserve">0x6520</t>
  </si>
  <si>
    <t xml:space="preserve">0x6521</t>
  </si>
  <si>
    <t xml:space="preserve">0x6522</t>
  </si>
  <si>
    <t xml:space="preserve">0x6523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移变低压侧</t>
    </r>
  </si>
  <si>
    <t xml:space="preserve">0x6524</t>
  </si>
  <si>
    <t xml:space="preserve">0x6525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变低压侧</t>
    </r>
  </si>
  <si>
    <t xml:space="preserve">0x6526</t>
  </si>
  <si>
    <t xml:space="preserve">0x6527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移变低压侧</t>
    </r>
  </si>
  <si>
    <t xml:space="preserve">0x6528</t>
  </si>
  <si>
    <t xml:space="preserve">0x6529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移变低压侧</t>
    </r>
  </si>
  <si>
    <t xml:space="preserve">0x652a</t>
  </si>
  <si>
    <t xml:space="preserve">0x652b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移变低压侧</t>
    </r>
  </si>
  <si>
    <t xml:space="preserve">0x652c</t>
  </si>
  <si>
    <t xml:space="preserve">0x652d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移变低压侧</t>
    </r>
  </si>
  <si>
    <t xml:space="preserve">0x652e</t>
  </si>
  <si>
    <t xml:space="preserve">0x652f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柜</t>
    </r>
  </si>
  <si>
    <t xml:space="preserve">0x6530</t>
  </si>
  <si>
    <t xml:space="preserve">0x6531</t>
  </si>
  <si>
    <t xml:space="preserve">0x6532</t>
  </si>
  <si>
    <t xml:space="preserve">0x6533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柜</t>
    </r>
  </si>
  <si>
    <t xml:space="preserve">0x6534</t>
  </si>
  <si>
    <t xml:space="preserve">0x6535</t>
  </si>
  <si>
    <t xml:space="preserve">0x6536</t>
  </si>
  <si>
    <t xml:space="preserve">0x6537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柜</t>
    </r>
  </si>
  <si>
    <t xml:space="preserve">0x6538</t>
  </si>
  <si>
    <t xml:space="preserve">0x6539</t>
  </si>
  <si>
    <t xml:space="preserve">0x653a</t>
  </si>
  <si>
    <t xml:space="preserve">0x653b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柜</t>
    </r>
  </si>
  <si>
    <t xml:space="preserve">0x653c</t>
  </si>
  <si>
    <t xml:space="preserve">0x653d</t>
  </si>
  <si>
    <t xml:space="preserve">0x653e</t>
  </si>
  <si>
    <t xml:space="preserve">0x653f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柜</t>
    </r>
  </si>
  <si>
    <t xml:space="preserve">0x6540</t>
  </si>
  <si>
    <t xml:space="preserve">0x6541</t>
  </si>
  <si>
    <t xml:space="preserve">0x6542</t>
  </si>
  <si>
    <t xml:space="preserve">0x6543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柜</t>
    </r>
  </si>
  <si>
    <t xml:space="preserve">0x6544</t>
  </si>
  <si>
    <t xml:space="preserve">0x6545</t>
  </si>
  <si>
    <t xml:space="preserve">0x6546</t>
  </si>
  <si>
    <t xml:space="preserve">0x6547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柜</t>
    </r>
  </si>
  <si>
    <t xml:space="preserve">0x6548</t>
  </si>
  <si>
    <t xml:space="preserve">0x6549</t>
  </si>
  <si>
    <t xml:space="preserve">0x654a</t>
  </si>
  <si>
    <t xml:space="preserve">0x654b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柜</t>
    </r>
  </si>
  <si>
    <t xml:space="preserve">0x654c</t>
  </si>
  <si>
    <t xml:space="preserve">0x654d</t>
  </si>
  <si>
    <t xml:space="preserve">0x654e</t>
  </si>
  <si>
    <t xml:space="preserve">0x654f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柜</t>
    </r>
  </si>
  <si>
    <t xml:space="preserve">0x6550</t>
  </si>
  <si>
    <t xml:space="preserve">0x6551</t>
  </si>
  <si>
    <t xml:space="preserve">0x6552</t>
  </si>
  <si>
    <t xml:space="preserve">0x6553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柜</t>
    </r>
  </si>
  <si>
    <t xml:space="preserve">0x6554</t>
  </si>
  <si>
    <t xml:space="preserve">0x6555</t>
  </si>
  <si>
    <t xml:space="preserve">0x6556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遥控表</t>
    </r>
    <r>
      <rPr>
        <sz val="11"/>
        <color rgb="FF000000"/>
        <rFont val="宋体"/>
        <family val="0"/>
        <charset val="134"/>
      </rPr>
      <t xml:space="preserve">]</t>
    </r>
  </si>
  <si>
    <t xml:space="preserve">遥控号</t>
  </si>
  <si>
    <t xml:space="preserve">0x6001</t>
  </si>
  <si>
    <r>
      <rPr>
        <sz val="11"/>
        <color rgb="FF000000"/>
        <rFont val="Noto Sans"/>
        <family val="2"/>
      </rPr>
      <t xml:space="preserve">遥控</t>
    </r>
    <r>
      <rPr>
        <sz val="11"/>
        <color rgb="FF000000"/>
        <rFont val="宋体"/>
        <family val="0"/>
        <charset val="134"/>
      </rPr>
      <t xml:space="preserve">1</t>
    </r>
  </si>
  <si>
    <t xml:space="preserve">0x6002</t>
  </si>
  <si>
    <t xml:space="preserve">0x6003</t>
  </si>
  <si>
    <t xml:space="preserve">0x6004</t>
  </si>
  <si>
    <t xml:space="preserve">0x6005</t>
  </si>
  <si>
    <t xml:space="preserve">0x6006</t>
  </si>
  <si>
    <t xml:space="preserve">0x6007</t>
  </si>
  <si>
    <t xml:space="preserve">0x6008</t>
  </si>
  <si>
    <t xml:space="preserve">0x6009</t>
  </si>
  <si>
    <t xml:space="preserve">0x600a</t>
  </si>
  <si>
    <t xml:space="preserve">0x600b</t>
  </si>
  <si>
    <t xml:space="preserve">0x600c</t>
  </si>
  <si>
    <t xml:space="preserve">0x600d</t>
  </si>
  <si>
    <t xml:space="preserve">0x600e</t>
  </si>
  <si>
    <t xml:space="preserve">0x600f</t>
  </si>
  <si>
    <t xml:space="preserve">0x6010</t>
  </si>
  <si>
    <t xml:space="preserve">0x6011</t>
  </si>
  <si>
    <t xml:space="preserve">0x6012</t>
  </si>
  <si>
    <t xml:space="preserve">0x6013</t>
  </si>
  <si>
    <t xml:space="preserve">0x6014</t>
  </si>
  <si>
    <t xml:space="preserve">0x6015</t>
  </si>
  <si>
    <t xml:space="preserve">0x6016</t>
  </si>
  <si>
    <t xml:space="preserve">0x6017</t>
  </si>
  <si>
    <t xml:space="preserve">0x6018</t>
  </si>
  <si>
    <t xml:space="preserve">0x6019</t>
  </si>
  <si>
    <t xml:space="preserve">0x601a</t>
  </si>
  <si>
    <t xml:space="preserve">0x601b</t>
  </si>
  <si>
    <t xml:space="preserve">0x601c</t>
  </si>
  <si>
    <t xml:space="preserve">0x601d</t>
  </si>
  <si>
    <t xml:space="preserve">0x601e</t>
  </si>
  <si>
    <t xml:space="preserve">0x601f</t>
  </si>
  <si>
    <t xml:space="preserve">0x6020</t>
  </si>
  <si>
    <t xml:space="preserve">0x6021</t>
  </si>
  <si>
    <t xml:space="preserve">0x6022</t>
  </si>
  <si>
    <t xml:space="preserve">0x6023</t>
  </si>
  <si>
    <t xml:space="preserve">0x6024</t>
  </si>
  <si>
    <t xml:space="preserve">0x6025</t>
  </si>
  <si>
    <t xml:space="preserve">0x6026</t>
  </si>
  <si>
    <t xml:space="preserve">0x6027</t>
  </si>
  <si>
    <t xml:space="preserve">0x6028</t>
  </si>
  <si>
    <t xml:space="preserve">0x6029</t>
  </si>
  <si>
    <t xml:space="preserve">0x602a</t>
  </si>
  <si>
    <t xml:space="preserve">0x602b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1#</t>
    </r>
    <r>
      <rPr>
        <sz val="11"/>
        <color rgb="FF000000"/>
        <rFont val="Noto Sans"/>
        <family val="2"/>
      </rPr>
      <t xml:space="preserve">低馈</t>
    </r>
  </si>
  <si>
    <t xml:space="preserve">0x602c</t>
  </si>
  <si>
    <t xml:space="preserve">0x602d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2#</t>
    </r>
    <r>
      <rPr>
        <sz val="11"/>
        <color rgb="FF000000"/>
        <rFont val="Noto Sans"/>
        <family val="2"/>
      </rPr>
      <t xml:space="preserve">低馈</t>
    </r>
  </si>
  <si>
    <t xml:space="preserve">0x602e</t>
  </si>
  <si>
    <t xml:space="preserve">0x602f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3#</t>
    </r>
    <r>
      <rPr>
        <sz val="11"/>
        <color rgb="FF000000"/>
        <rFont val="Noto Sans"/>
        <family val="2"/>
      </rPr>
      <t xml:space="preserve">低馈</t>
    </r>
  </si>
  <si>
    <t xml:space="preserve">0x6030</t>
  </si>
  <si>
    <t xml:space="preserve">0x6031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4#</t>
    </r>
    <r>
      <rPr>
        <sz val="11"/>
        <color rgb="FF000000"/>
        <rFont val="Noto Sans"/>
        <family val="2"/>
      </rPr>
      <t xml:space="preserve">低馈</t>
    </r>
  </si>
  <si>
    <t xml:space="preserve">0x6032</t>
  </si>
  <si>
    <t xml:space="preserve">0x6033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5#</t>
    </r>
    <r>
      <rPr>
        <sz val="11"/>
        <color rgb="FF000000"/>
        <rFont val="Noto Sans"/>
        <family val="2"/>
      </rPr>
      <t xml:space="preserve">低馈</t>
    </r>
  </si>
  <si>
    <t xml:space="preserve">0x6034</t>
  </si>
  <si>
    <t xml:space="preserve">0x6035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6#</t>
    </r>
    <r>
      <rPr>
        <sz val="11"/>
        <color rgb="FF000000"/>
        <rFont val="Noto Sans"/>
        <family val="2"/>
      </rPr>
      <t xml:space="preserve">低馈</t>
    </r>
  </si>
  <si>
    <t xml:space="preserve">0x6036</t>
  </si>
  <si>
    <t xml:space="preserve">0x6037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7#</t>
    </r>
    <r>
      <rPr>
        <sz val="11"/>
        <color rgb="FF000000"/>
        <rFont val="Noto Sans"/>
        <family val="2"/>
      </rPr>
      <t xml:space="preserve">低馈</t>
    </r>
  </si>
  <si>
    <t xml:space="preserve">0x6038</t>
  </si>
  <si>
    <t xml:space="preserve">0x6039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9#</t>
    </r>
    <r>
      <rPr>
        <sz val="11"/>
        <color rgb="FF000000"/>
        <rFont val="Noto Sans"/>
        <family val="2"/>
      </rPr>
      <t xml:space="preserve">低馈</t>
    </r>
  </si>
  <si>
    <t xml:space="preserve">0x603a</t>
  </si>
  <si>
    <t xml:space="preserve">0x603b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8#</t>
    </r>
    <r>
      <rPr>
        <sz val="11"/>
        <color rgb="FF000000"/>
        <rFont val="Noto Sans"/>
        <family val="2"/>
      </rPr>
      <t xml:space="preserve">低馈</t>
    </r>
  </si>
  <si>
    <t xml:space="preserve">0x603c</t>
  </si>
  <si>
    <t xml:space="preserve">0x603d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7#</t>
    </r>
    <r>
      <rPr>
        <sz val="11"/>
        <color rgb="FF000000"/>
        <rFont val="Noto Sans"/>
        <family val="2"/>
      </rPr>
      <t xml:space="preserve">低馈</t>
    </r>
  </si>
  <si>
    <t xml:space="preserve">0x603e</t>
  </si>
  <si>
    <t xml:space="preserve">0x603f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6#</t>
    </r>
    <r>
      <rPr>
        <sz val="11"/>
        <color rgb="FF000000"/>
        <rFont val="Noto Sans"/>
        <family val="2"/>
      </rPr>
      <t xml:space="preserve">低馈</t>
    </r>
  </si>
  <si>
    <t xml:space="preserve">0x6040</t>
  </si>
  <si>
    <t xml:space="preserve">0x6041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5#</t>
    </r>
    <r>
      <rPr>
        <sz val="11"/>
        <color rgb="FF000000"/>
        <rFont val="Noto Sans"/>
        <family val="2"/>
      </rPr>
      <t xml:space="preserve">低馈</t>
    </r>
  </si>
  <si>
    <t xml:space="preserve">0x6042</t>
  </si>
  <si>
    <t xml:space="preserve">0x6043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4#</t>
    </r>
    <r>
      <rPr>
        <sz val="11"/>
        <color rgb="FF000000"/>
        <rFont val="Noto Sans"/>
        <family val="2"/>
      </rPr>
      <t xml:space="preserve">低馈</t>
    </r>
  </si>
  <si>
    <t xml:space="preserve">0x6044</t>
  </si>
  <si>
    <t xml:space="preserve">0x6045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3#</t>
    </r>
    <r>
      <rPr>
        <sz val="11"/>
        <color rgb="FF000000"/>
        <rFont val="Noto Sans"/>
        <family val="2"/>
      </rPr>
      <t xml:space="preserve">低馈</t>
    </r>
  </si>
  <si>
    <t xml:space="preserve">0x6046</t>
  </si>
  <si>
    <t xml:space="preserve">0x6047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2#</t>
    </r>
    <r>
      <rPr>
        <sz val="11"/>
        <color rgb="FF000000"/>
        <rFont val="Noto Sans"/>
        <family val="2"/>
      </rPr>
      <t xml:space="preserve">低馈</t>
    </r>
  </si>
  <si>
    <t xml:space="preserve">0x6048</t>
  </si>
  <si>
    <t xml:space="preserve">0x6049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1#</t>
    </r>
    <r>
      <rPr>
        <sz val="11"/>
        <color rgb="FF000000"/>
        <rFont val="Noto Sans"/>
        <family val="2"/>
      </rPr>
      <t xml:space="preserve">低馈</t>
    </r>
  </si>
  <si>
    <t xml:space="preserve">0x604a</t>
  </si>
  <si>
    <t xml:space="preserve">0x604b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照明综保</t>
    </r>
  </si>
  <si>
    <t xml:space="preserve">0x604c</t>
  </si>
  <si>
    <t xml:space="preserve">0x604d</t>
  </si>
  <si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照明综保</t>
    </r>
  </si>
  <si>
    <t xml:space="preserve">0x604e</t>
  </si>
  <si>
    <t xml:space="preserve">0x604f</t>
  </si>
  <si>
    <t xml:space="preserve">0x6050</t>
  </si>
  <si>
    <t xml:space="preserve">0x6051</t>
  </si>
  <si>
    <t xml:space="preserve">0x6052</t>
  </si>
  <si>
    <t xml:space="preserve">0x6053</t>
  </si>
  <si>
    <t xml:space="preserve">0x6054</t>
  </si>
  <si>
    <t xml:space="preserve">0x6055</t>
  </si>
  <si>
    <t xml:space="preserve">0x6056</t>
  </si>
  <si>
    <t xml:space="preserve">0x6057</t>
  </si>
  <si>
    <t xml:space="preserve">0x6058</t>
  </si>
  <si>
    <t xml:space="preserve">0x6059</t>
  </si>
  <si>
    <t xml:space="preserve">0x605a</t>
  </si>
  <si>
    <t xml:space="preserve">0x605b</t>
  </si>
  <si>
    <t xml:space="preserve">0x605c</t>
  </si>
  <si>
    <t xml:space="preserve">0x605d</t>
  </si>
  <si>
    <t xml:space="preserve">0x605e</t>
  </si>
  <si>
    <t xml:space="preserve">0x605f</t>
  </si>
  <si>
    <t xml:space="preserve">0x6060</t>
  </si>
  <si>
    <t xml:space="preserve">0x6061</t>
  </si>
  <si>
    <t xml:space="preserve">0x6062</t>
  </si>
  <si>
    <t xml:space="preserve">0x6063</t>
  </si>
  <si>
    <t xml:space="preserve">0x6064</t>
  </si>
  <si>
    <t xml:space="preserve">0x6065</t>
  </si>
  <si>
    <t xml:space="preserve">0x6066</t>
  </si>
  <si>
    <t xml:space="preserve">0x6067</t>
  </si>
  <si>
    <t xml:space="preserve">0x6068</t>
  </si>
  <si>
    <t xml:space="preserve">0x6069</t>
  </si>
  <si>
    <t xml:space="preserve">0x606a</t>
  </si>
  <si>
    <t xml:space="preserve">0x606b</t>
  </si>
  <si>
    <t xml:space="preserve">0x606c</t>
  </si>
  <si>
    <t xml:space="preserve">0x606d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1#</t>
    </r>
    <r>
      <rPr>
        <sz val="11"/>
        <color rgb="FF000000"/>
        <rFont val="Noto Sans"/>
        <family val="2"/>
      </rPr>
      <t xml:space="preserve">低馈</t>
    </r>
  </si>
  <si>
    <t xml:space="preserve">0x606e</t>
  </si>
  <si>
    <t xml:space="preserve">0x606f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2#</t>
    </r>
    <r>
      <rPr>
        <sz val="11"/>
        <color rgb="FF000000"/>
        <rFont val="Noto Sans"/>
        <family val="2"/>
      </rPr>
      <t xml:space="preserve">低馈</t>
    </r>
  </si>
  <si>
    <t xml:space="preserve">0x6070</t>
  </si>
  <si>
    <t xml:space="preserve">0x6071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3#</t>
    </r>
    <r>
      <rPr>
        <sz val="11"/>
        <color rgb="FF000000"/>
        <rFont val="Noto Sans"/>
        <family val="2"/>
      </rPr>
      <t xml:space="preserve">低馈</t>
    </r>
  </si>
  <si>
    <t xml:space="preserve">0x6072</t>
  </si>
  <si>
    <t xml:space="preserve">0x6073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4#</t>
    </r>
    <r>
      <rPr>
        <sz val="11"/>
        <color rgb="FF000000"/>
        <rFont val="Noto Sans"/>
        <family val="2"/>
      </rPr>
      <t xml:space="preserve">低馈</t>
    </r>
  </si>
  <si>
    <t xml:space="preserve">0x6074</t>
  </si>
  <si>
    <t xml:space="preserve">0x6075</t>
  </si>
  <si>
    <t xml:space="preserve">0x6076</t>
  </si>
  <si>
    <t xml:space="preserve">0x6077</t>
  </si>
  <si>
    <t xml:space="preserve">0x6078</t>
  </si>
  <si>
    <t xml:space="preserve">0x6079</t>
  </si>
  <si>
    <t xml:space="preserve">0x607a</t>
  </si>
  <si>
    <t xml:space="preserve">0x607b</t>
  </si>
  <si>
    <t xml:space="preserve">0x607c</t>
  </si>
  <si>
    <t xml:space="preserve">0x607d</t>
  </si>
  <si>
    <t xml:space="preserve">0x607e</t>
  </si>
  <si>
    <t xml:space="preserve">0x607f</t>
  </si>
  <si>
    <t xml:space="preserve">0x6080</t>
  </si>
  <si>
    <t xml:space="preserve">0x6081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照明综保</t>
    </r>
  </si>
  <si>
    <t xml:space="preserve">0x6082</t>
  </si>
  <si>
    <t xml:space="preserve">0x6083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照明综保</t>
    </r>
  </si>
  <si>
    <t xml:space="preserve">0x6084</t>
  </si>
  <si>
    <t xml:space="preserve">0x6085</t>
  </si>
  <si>
    <t xml:space="preserve">0x6086</t>
  </si>
  <si>
    <t xml:space="preserve">0x6087</t>
  </si>
  <si>
    <t xml:space="preserve">0x6088</t>
  </si>
  <si>
    <t xml:space="preserve">0x6089</t>
  </si>
  <si>
    <t xml:space="preserve">0x608a</t>
  </si>
  <si>
    <t xml:space="preserve">0x608b</t>
  </si>
  <si>
    <t xml:space="preserve">0x608c</t>
  </si>
  <si>
    <t xml:space="preserve">0x608d</t>
  </si>
  <si>
    <t xml:space="preserve">0x608e</t>
  </si>
  <si>
    <t xml:space="preserve">0x608f</t>
  </si>
  <si>
    <t xml:space="preserve">0x6090</t>
  </si>
  <si>
    <t xml:space="preserve">0x6091</t>
  </si>
  <si>
    <t xml:space="preserve">0x6092</t>
  </si>
  <si>
    <t xml:space="preserve">0x6093</t>
  </si>
  <si>
    <t xml:space="preserve">0x6094</t>
  </si>
  <si>
    <t xml:space="preserve">0x6095</t>
  </si>
  <si>
    <t xml:space="preserve">0x6096</t>
  </si>
  <si>
    <t xml:space="preserve">0x6097</t>
  </si>
  <si>
    <t xml:space="preserve">0x6098</t>
  </si>
  <si>
    <t xml:space="preserve">0x6099</t>
  </si>
  <si>
    <t xml:space="preserve">0x609a</t>
  </si>
  <si>
    <t xml:space="preserve">0x609b</t>
  </si>
  <si>
    <t xml:space="preserve">0x609c</t>
  </si>
  <si>
    <t xml:space="preserve">0x609d</t>
  </si>
  <si>
    <t xml:space="preserve">0x609e</t>
  </si>
  <si>
    <t xml:space="preserve">0x609f</t>
  </si>
  <si>
    <t xml:space="preserve">0x60a0</t>
  </si>
  <si>
    <t xml:space="preserve">0x60a1</t>
  </si>
  <si>
    <t xml:space="preserve">0x60a2</t>
  </si>
  <si>
    <t xml:space="preserve">0x60a3</t>
  </si>
  <si>
    <t xml:space="preserve">0x60a4</t>
  </si>
  <si>
    <t xml:space="preserve">0x60a5</t>
  </si>
  <si>
    <t xml:space="preserve">0x60a6</t>
  </si>
  <si>
    <t xml:space="preserve">0x60a7</t>
  </si>
  <si>
    <t xml:space="preserve">0x60a8</t>
  </si>
  <si>
    <t xml:space="preserve">0x60a9</t>
  </si>
  <si>
    <t xml:space="preserve">0x60aa</t>
  </si>
  <si>
    <t xml:space="preserve">0x60ab</t>
  </si>
  <si>
    <t xml:space="preserve">0x60ac</t>
  </si>
  <si>
    <t xml:space="preserve">0x60ad</t>
  </si>
  <si>
    <t xml:space="preserve">0x60ae</t>
  </si>
  <si>
    <t xml:space="preserve">0x60af</t>
  </si>
  <si>
    <t xml:space="preserve">0x60b0</t>
  </si>
  <si>
    <t xml:space="preserve">0x60b1</t>
  </si>
  <si>
    <t xml:space="preserve">0x60b2</t>
  </si>
  <si>
    <t xml:space="preserve">0x60b3</t>
  </si>
  <si>
    <t xml:space="preserve">0x60b4</t>
  </si>
  <si>
    <t xml:space="preserve">0x60b5</t>
  </si>
  <si>
    <t xml:space="preserve">0x60b6</t>
  </si>
  <si>
    <t xml:space="preserve">0x60b7</t>
  </si>
  <si>
    <t xml:space="preserve">0x60b8</t>
  </si>
  <si>
    <t xml:space="preserve">0x60b9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5-01#</t>
    </r>
    <r>
      <rPr>
        <sz val="11"/>
        <color rgb="FF000000"/>
        <rFont val="Noto Sans"/>
        <family val="2"/>
      </rPr>
      <t xml:space="preserve">低馈</t>
    </r>
  </si>
  <si>
    <t xml:space="preserve">0x60ba</t>
  </si>
  <si>
    <t xml:space="preserve">0x60bb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5-02#</t>
    </r>
    <r>
      <rPr>
        <sz val="11"/>
        <color rgb="FF000000"/>
        <rFont val="Noto Sans"/>
        <family val="2"/>
      </rPr>
      <t xml:space="preserve">低馈</t>
    </r>
  </si>
  <si>
    <t xml:space="preserve">0x60bc</t>
  </si>
  <si>
    <t xml:space="preserve">0x60bd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5-03#</t>
    </r>
    <r>
      <rPr>
        <sz val="11"/>
        <color rgb="FF000000"/>
        <rFont val="Noto Sans"/>
        <family val="2"/>
      </rPr>
      <t xml:space="preserve">低馈</t>
    </r>
  </si>
  <si>
    <t xml:space="preserve">0x60be</t>
  </si>
  <si>
    <t xml:space="preserve">0x60bf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5-04#</t>
    </r>
    <r>
      <rPr>
        <sz val="11"/>
        <color rgb="FF000000"/>
        <rFont val="Noto Sans"/>
        <family val="2"/>
      </rPr>
      <t xml:space="preserve">低馈</t>
    </r>
  </si>
  <si>
    <t xml:space="preserve">0x60c0</t>
  </si>
  <si>
    <t xml:space="preserve">0x60c1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5-05#</t>
    </r>
    <r>
      <rPr>
        <sz val="11"/>
        <color rgb="FF000000"/>
        <rFont val="Noto Sans"/>
        <family val="2"/>
      </rPr>
      <t xml:space="preserve">低馈</t>
    </r>
  </si>
  <si>
    <t xml:space="preserve">0x60c2</t>
  </si>
  <si>
    <t xml:space="preserve">0x60c3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6-05#</t>
    </r>
    <r>
      <rPr>
        <sz val="11"/>
        <color rgb="FF000000"/>
        <rFont val="Noto Sans"/>
        <family val="2"/>
      </rPr>
      <t xml:space="preserve">低馈</t>
    </r>
  </si>
  <si>
    <t xml:space="preserve">0x60c4</t>
  </si>
  <si>
    <t xml:space="preserve">0x60c5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6-04#</t>
    </r>
    <r>
      <rPr>
        <sz val="11"/>
        <color rgb="FF000000"/>
        <rFont val="Noto Sans"/>
        <family val="2"/>
      </rPr>
      <t xml:space="preserve">低馈</t>
    </r>
  </si>
  <si>
    <t xml:space="preserve">0x60c6</t>
  </si>
  <si>
    <t xml:space="preserve">0x60c7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6-03#</t>
    </r>
    <r>
      <rPr>
        <sz val="11"/>
        <color rgb="FF000000"/>
        <rFont val="Noto Sans"/>
        <family val="2"/>
      </rPr>
      <t xml:space="preserve">低馈</t>
    </r>
  </si>
  <si>
    <t xml:space="preserve">0x60c8</t>
  </si>
  <si>
    <t xml:space="preserve">0x60c9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6-02#</t>
    </r>
    <r>
      <rPr>
        <sz val="11"/>
        <color rgb="FF000000"/>
        <rFont val="Noto Sans"/>
        <family val="2"/>
      </rPr>
      <t xml:space="preserve">低馈</t>
    </r>
  </si>
  <si>
    <t xml:space="preserve">0x60ca</t>
  </si>
  <si>
    <t xml:space="preserve">0x60cb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6-01#</t>
    </r>
    <r>
      <rPr>
        <sz val="11"/>
        <color rgb="FF000000"/>
        <rFont val="Noto Sans"/>
        <family val="2"/>
      </rPr>
      <t xml:space="preserve">低馈</t>
    </r>
  </si>
  <si>
    <t xml:space="preserve">0x60cc</t>
  </si>
  <si>
    <t xml:space="preserve">0x60cd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1#</t>
    </r>
    <r>
      <rPr>
        <sz val="11"/>
        <color rgb="FF000000"/>
        <rFont val="Noto Sans"/>
        <family val="2"/>
      </rPr>
      <t xml:space="preserve">低馈</t>
    </r>
  </si>
  <si>
    <t xml:space="preserve">0x60ce</t>
  </si>
  <si>
    <t xml:space="preserve">0x60cf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2#</t>
    </r>
    <r>
      <rPr>
        <sz val="11"/>
        <color rgb="FF000000"/>
        <rFont val="Noto Sans"/>
        <family val="2"/>
      </rPr>
      <t xml:space="preserve">低馈</t>
    </r>
  </si>
  <si>
    <t xml:space="preserve">0x60d0</t>
  </si>
  <si>
    <t xml:space="preserve">0x60d1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-03#</t>
    </r>
    <r>
      <rPr>
        <sz val="11"/>
        <color rgb="FF000000"/>
        <rFont val="Noto Sans"/>
        <family val="2"/>
      </rPr>
      <t xml:space="preserve">低馈</t>
    </r>
  </si>
  <si>
    <t xml:space="preserve">0x60d2</t>
  </si>
  <si>
    <t xml:space="preserve">0x60d3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4#</t>
    </r>
    <r>
      <rPr>
        <sz val="11"/>
        <color rgb="FF000000"/>
        <rFont val="Noto Sans"/>
        <family val="2"/>
      </rPr>
      <t xml:space="preserve">低馈</t>
    </r>
  </si>
  <si>
    <t xml:space="preserve">0x60d4</t>
  </si>
  <si>
    <t xml:space="preserve">0x60d5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3#</t>
    </r>
    <r>
      <rPr>
        <sz val="11"/>
        <color rgb="FF000000"/>
        <rFont val="Noto Sans"/>
        <family val="2"/>
      </rPr>
      <t xml:space="preserve">低馈</t>
    </r>
  </si>
  <si>
    <t xml:space="preserve">0x60d6</t>
  </si>
  <si>
    <t xml:space="preserve">0x60d7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2#</t>
    </r>
    <r>
      <rPr>
        <sz val="11"/>
        <color rgb="FF000000"/>
        <rFont val="Noto Sans"/>
        <family val="2"/>
      </rPr>
      <t xml:space="preserve">低馈</t>
    </r>
  </si>
  <si>
    <t xml:space="preserve">0x60d8</t>
  </si>
  <si>
    <t xml:space="preserve">0x60d9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-01#</t>
    </r>
    <r>
      <rPr>
        <sz val="11"/>
        <color rgb="FF000000"/>
        <rFont val="Noto Sans"/>
        <family val="2"/>
      </rPr>
      <t xml:space="preserve">低馈</t>
    </r>
  </si>
  <si>
    <t xml:space="preserve">0x60da</t>
  </si>
  <si>
    <t xml:space="preserve">0x60db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3-01#</t>
    </r>
    <r>
      <rPr>
        <sz val="11"/>
        <color rgb="FF000000"/>
        <rFont val="Noto Sans"/>
        <family val="2"/>
      </rPr>
      <t xml:space="preserve">低馈</t>
    </r>
  </si>
  <si>
    <t xml:space="preserve">0x60dc</t>
  </si>
  <si>
    <t xml:space="preserve">0x60dd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3-02#</t>
    </r>
    <r>
      <rPr>
        <sz val="11"/>
        <color rgb="FF000000"/>
        <rFont val="Noto Sans"/>
        <family val="2"/>
      </rPr>
      <t xml:space="preserve">低馈</t>
    </r>
  </si>
  <si>
    <t xml:space="preserve">0x60de</t>
  </si>
  <si>
    <t xml:space="preserve">0x60df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3-03#</t>
    </r>
    <r>
      <rPr>
        <sz val="11"/>
        <color rgb="FF000000"/>
        <rFont val="Noto Sans"/>
        <family val="2"/>
      </rPr>
      <t xml:space="preserve">低馈</t>
    </r>
  </si>
  <si>
    <t xml:space="preserve">0x60e0</t>
  </si>
  <si>
    <t xml:space="preserve">0x60e1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3-04#</t>
    </r>
    <r>
      <rPr>
        <sz val="11"/>
        <color rgb="FF000000"/>
        <rFont val="Noto Sans"/>
        <family val="2"/>
      </rPr>
      <t xml:space="preserve">低馈</t>
    </r>
  </si>
  <si>
    <t xml:space="preserve">0x60e2</t>
  </si>
  <si>
    <t xml:space="preserve">0x60e3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3-05#</t>
    </r>
    <r>
      <rPr>
        <sz val="11"/>
        <color rgb="FF000000"/>
        <rFont val="Noto Sans"/>
        <family val="2"/>
      </rPr>
      <t xml:space="preserve">低馈</t>
    </r>
  </si>
  <si>
    <t xml:space="preserve">0x60e4</t>
  </si>
  <si>
    <t xml:space="preserve">0x60e5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3-06#</t>
    </r>
    <r>
      <rPr>
        <sz val="11"/>
        <color rgb="FF000000"/>
        <rFont val="Noto Sans"/>
        <family val="2"/>
      </rPr>
      <t xml:space="preserve">低馈</t>
    </r>
  </si>
  <si>
    <t xml:space="preserve">0x60e6</t>
  </si>
  <si>
    <t xml:space="preserve">0x60e7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4-07#</t>
    </r>
    <r>
      <rPr>
        <sz val="11"/>
        <color rgb="FF000000"/>
        <rFont val="Noto Sans"/>
        <family val="2"/>
      </rPr>
      <t xml:space="preserve">低馈</t>
    </r>
  </si>
  <si>
    <t xml:space="preserve">0x60e8</t>
  </si>
  <si>
    <t xml:space="preserve">0x60e9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4-06#</t>
    </r>
    <r>
      <rPr>
        <sz val="11"/>
        <color rgb="FF000000"/>
        <rFont val="Noto Sans"/>
        <family val="2"/>
      </rPr>
      <t xml:space="preserve">低馈</t>
    </r>
  </si>
  <si>
    <t xml:space="preserve">0x60ea</t>
  </si>
  <si>
    <t xml:space="preserve">0x60eb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4-05#</t>
    </r>
    <r>
      <rPr>
        <sz val="11"/>
        <color rgb="FF000000"/>
        <rFont val="Noto Sans"/>
        <family val="2"/>
      </rPr>
      <t xml:space="preserve">低馈</t>
    </r>
  </si>
  <si>
    <t xml:space="preserve">0x60ec</t>
  </si>
  <si>
    <t xml:space="preserve">0x60ed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4-04#</t>
    </r>
    <r>
      <rPr>
        <sz val="11"/>
        <color rgb="FF000000"/>
        <rFont val="Noto Sans"/>
        <family val="2"/>
      </rPr>
      <t xml:space="preserve">低馈</t>
    </r>
  </si>
  <si>
    <t xml:space="preserve">0x60ee</t>
  </si>
  <si>
    <t xml:space="preserve">0x60ef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4-03#</t>
    </r>
    <r>
      <rPr>
        <sz val="11"/>
        <color rgb="FF000000"/>
        <rFont val="Noto Sans"/>
        <family val="2"/>
      </rPr>
      <t xml:space="preserve">低馈</t>
    </r>
  </si>
  <si>
    <t xml:space="preserve">0x60f0</t>
  </si>
  <si>
    <t xml:space="preserve">0x60f1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4-02#</t>
    </r>
    <r>
      <rPr>
        <sz val="11"/>
        <color rgb="FF000000"/>
        <rFont val="Noto Sans"/>
        <family val="2"/>
      </rPr>
      <t xml:space="preserve">低馈</t>
    </r>
  </si>
  <si>
    <t xml:space="preserve">0x60f2</t>
  </si>
  <si>
    <t xml:space="preserve">0x60f3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4-01#</t>
    </r>
    <r>
      <rPr>
        <sz val="11"/>
        <color rgb="FF000000"/>
        <rFont val="Noto Sans"/>
        <family val="2"/>
      </rPr>
      <t xml:space="preserve">低馈</t>
    </r>
  </si>
  <si>
    <t xml:space="preserve">0x60f4</t>
  </si>
  <si>
    <t xml:space="preserve">0x60f5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照明综保</t>
    </r>
  </si>
  <si>
    <t xml:space="preserve">0x60f6</t>
  </si>
  <si>
    <t xml:space="preserve">0x60f7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变电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照明综保</t>
    </r>
  </si>
  <si>
    <t xml:space="preserve">0x60f8</t>
  </si>
  <si>
    <t xml:space="preserve">0x60f9</t>
  </si>
  <si>
    <t xml:space="preserve">0x60fa</t>
  </si>
  <si>
    <t xml:space="preserve">0x60fb</t>
  </si>
  <si>
    <t xml:space="preserve">0x60fc</t>
  </si>
  <si>
    <t xml:space="preserve">0x60fd</t>
  </si>
  <si>
    <t xml:space="preserve">0x60fe</t>
  </si>
  <si>
    <t xml:space="preserve">0x60ff</t>
  </si>
  <si>
    <t xml:space="preserve">0x6100</t>
  </si>
  <si>
    <t xml:space="preserve">0x6101</t>
  </si>
  <si>
    <t xml:space="preserve">0x6102</t>
  </si>
  <si>
    <t xml:space="preserve">0x6103</t>
  </si>
  <si>
    <t xml:space="preserve">0x6104</t>
  </si>
  <si>
    <t xml:space="preserve">0x6105</t>
  </si>
  <si>
    <t xml:space="preserve">0x6106</t>
  </si>
  <si>
    <t xml:space="preserve">0x6107</t>
  </si>
  <si>
    <t xml:space="preserve">0x6108</t>
  </si>
  <si>
    <t xml:space="preserve">0x6109</t>
  </si>
  <si>
    <t xml:space="preserve">0x610a</t>
  </si>
  <si>
    <t xml:space="preserve">0x610b</t>
  </si>
  <si>
    <t xml:space="preserve">0x610c</t>
  </si>
  <si>
    <t xml:space="preserve">0x610d</t>
  </si>
  <si>
    <t xml:space="preserve">0x610e</t>
  </si>
  <si>
    <t xml:space="preserve">0x610f</t>
  </si>
  <si>
    <t xml:space="preserve">0x6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3366FF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3366FF"/>
      <name val="Noto Sans"/>
      <family val="2"/>
    </font>
    <font>
      <sz val="12"/>
      <name val="宋体"/>
      <family val="0"/>
      <charset val="134"/>
    </font>
    <font>
      <b val="true"/>
      <sz val="20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676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AA20" activeCellId="0" sqref="AA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2" width="7.62"/>
    <col collapsed="false" customWidth="true" hidden="false" outlineLevel="0" max="6" min="6" style="2" width="16.62"/>
    <col collapsed="false" customWidth="true" hidden="false" outlineLevel="0" max="8" min="7" style="1" width="8.62"/>
    <col collapsed="false" customWidth="true" hidden="false" outlineLevel="0" max="9" min="9" style="1" width="3.62"/>
    <col collapsed="false" customWidth="true" hidden="false" outlineLevel="0" max="11" min="10" style="1" width="9.62"/>
    <col collapsed="false" customWidth="true" hidden="false" outlineLevel="0" max="12" min="12" style="1" width="14.62"/>
    <col collapsed="false" customWidth="true" hidden="false" outlineLevel="0" max="13" min="13" style="1" width="7.62"/>
    <col collapsed="false" customWidth="true" hidden="false" outlineLevel="0" max="14" min="14" style="1" width="20.17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true" hidden="false" outlineLevel="0" max="18" min="18" style="1" width="7.62"/>
    <col collapsed="false" customWidth="true" hidden="false" outlineLevel="0" max="19" min="19" style="1" width="9.62"/>
    <col collapsed="false" customWidth="true" hidden="false" outlineLevel="0" max="20" min="20" style="1" width="14.62"/>
    <col collapsed="false" customWidth="true" hidden="false" outlineLevel="0" max="21" min="21" style="1" width="7.62"/>
    <col collapsed="false" customWidth="true" hidden="false" outlineLevel="0" max="22" min="22" style="1" width="16.62"/>
    <col collapsed="false" customWidth="true" hidden="false" outlineLevel="0" max="24" min="23" style="1" width="8.62"/>
    <col collapsed="false" customWidth="true" hidden="false" outlineLevel="0" max="25" min="25" style="1" width="3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14.62"/>
    <col collapsed="false" customWidth="true" hidden="false" outlineLevel="0" max="29" min="29" style="1" width="7.62"/>
    <col collapsed="false" customWidth="true" hidden="false" outlineLevel="0" max="30" min="30" style="1" width="16.62"/>
    <col collapsed="false" customWidth="true" hidden="false" outlineLevel="0" max="31" min="31" style="1" width="15.13"/>
    <col collapsed="false" customWidth="true" hidden="false" outlineLevel="0" max="32" min="32" style="1" width="8.62"/>
    <col collapsed="false" customWidth="true" hidden="false" outlineLevel="0" max="33" min="33" style="1" width="3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14.62"/>
    <col collapsed="false" customWidth="true" hidden="false" outlineLevel="0" max="37" min="37" style="1" width="7.62"/>
    <col collapsed="false" customWidth="true" hidden="false" outlineLevel="0" max="38" min="38" style="1" width="19.12"/>
    <col collapsed="false" customWidth="true" hidden="false" outlineLevel="0" max="40" min="39" style="1" width="8.62"/>
    <col collapsed="false" customWidth="true" hidden="false" outlineLevel="0" max="41" min="41" style="1" width="3.62"/>
    <col collapsed="false" customWidth="true" hidden="false" outlineLevel="0" max="42" min="42" style="1" width="7.62"/>
    <col collapsed="false" customWidth="true" hidden="false" outlineLevel="0" max="43" min="43" style="1" width="9.62"/>
    <col collapsed="false" customWidth="true" hidden="false" outlineLevel="0" max="44" min="44" style="1" width="14.62"/>
    <col collapsed="false" customWidth="true" hidden="false" outlineLevel="0" max="45" min="45" style="1" width="7.62"/>
    <col collapsed="false" customWidth="true" hidden="false" outlineLevel="0" max="46" min="46" style="1" width="16.62"/>
    <col collapsed="false" customWidth="true" hidden="false" outlineLevel="0" max="48" min="47" style="1" width="8.62"/>
    <col collapsed="false" customWidth="true" hidden="false" outlineLevel="0" max="49" min="49" style="1" width="3.62"/>
    <col collapsed="false" customWidth="true" hidden="false" outlineLevel="0" max="50" min="50" style="1" width="7.62"/>
    <col collapsed="false" customWidth="false" hidden="false" outlineLevel="0" max="51" min="51" style="1" width="8.99"/>
    <col collapsed="false" customWidth="true" hidden="false" outlineLevel="0" max="52" min="52" style="1" width="16.25"/>
    <col collapsed="false" customWidth="false" hidden="false" outlineLevel="0" max="53" min="53" style="1" width="8.99"/>
    <col collapsed="false" customWidth="true" hidden="false" outlineLevel="0" max="54" min="54" style="1" width="16.62"/>
    <col collapsed="false" customWidth="true" hidden="false" outlineLevel="0" max="55" min="55" style="1" width="8.62"/>
    <col collapsed="false" customWidth="false" hidden="false" outlineLevel="0" max="56" min="56" style="1" width="8.99"/>
    <col collapsed="false" customWidth="true" hidden="false" outlineLevel="0" max="57" min="57" style="1" width="3.62"/>
    <col collapsed="false" customWidth="true" hidden="false" outlineLevel="0" max="58" min="58" style="1" width="7.62"/>
    <col collapsed="false" customWidth="false" hidden="false" outlineLevel="0" max="59" min="59" style="1" width="8.99"/>
    <col collapsed="false" customWidth="true" hidden="false" outlineLevel="0" max="60" min="60" style="1" width="14.62"/>
    <col collapsed="false" customWidth="false" hidden="false" outlineLevel="0" max="61" min="61" style="1" width="8.99"/>
    <col collapsed="false" customWidth="true" hidden="false" outlineLevel="0" max="62" min="62" style="1" width="16.62"/>
    <col collapsed="false" customWidth="true" hidden="false" outlineLevel="0" max="63" min="63" style="1" width="8.62"/>
    <col collapsed="false" customWidth="false" hidden="false" outlineLevel="0" max="257" min="64" style="1" width="8.99"/>
  </cols>
  <sheetData>
    <row r="2" customFormat="false" ht="30" hidden="false" customHeight="true" outlineLevel="0" collapsed="false">
      <c r="C2" s="3" t="s">
        <v>0</v>
      </c>
      <c r="D2" s="3"/>
      <c r="E2" s="3"/>
      <c r="F2" s="3"/>
      <c r="G2" s="3"/>
      <c r="H2" s="3"/>
      <c r="I2" s="4"/>
      <c r="J2" s="4"/>
      <c r="K2" s="3" t="s">
        <v>1</v>
      </c>
      <c r="L2" s="3"/>
      <c r="M2" s="3"/>
      <c r="N2" s="3"/>
      <c r="O2" s="3"/>
      <c r="P2" s="3"/>
      <c r="S2" s="3" t="s">
        <v>2</v>
      </c>
      <c r="T2" s="3"/>
      <c r="U2" s="3"/>
      <c r="V2" s="3"/>
      <c r="W2" s="3"/>
      <c r="X2" s="3"/>
      <c r="AA2" s="3" t="s">
        <v>3</v>
      </c>
      <c r="AB2" s="3"/>
      <c r="AC2" s="3"/>
      <c r="AD2" s="3"/>
      <c r="AE2" s="3"/>
      <c r="AF2" s="3"/>
      <c r="AI2" s="3" t="s">
        <v>4</v>
      </c>
      <c r="AJ2" s="3"/>
      <c r="AK2" s="3"/>
      <c r="AL2" s="3"/>
      <c r="AM2" s="3"/>
      <c r="AN2" s="3"/>
      <c r="AQ2" s="3" t="s">
        <v>5</v>
      </c>
      <c r="AR2" s="3"/>
      <c r="AS2" s="3"/>
      <c r="AT2" s="3"/>
      <c r="AU2" s="3"/>
      <c r="AV2" s="3"/>
      <c r="AY2" s="3" t="s">
        <v>6</v>
      </c>
      <c r="AZ2" s="3"/>
      <c r="BA2" s="3"/>
      <c r="BB2" s="3"/>
      <c r="BC2" s="3"/>
      <c r="BD2" s="3"/>
      <c r="BG2" s="3" t="s">
        <v>7</v>
      </c>
      <c r="BH2" s="3"/>
      <c r="BI2" s="3"/>
      <c r="BJ2" s="3"/>
      <c r="BK2" s="3"/>
      <c r="BL2" s="3"/>
    </row>
    <row r="3" customFormat="false" ht="20.1" hidden="false" customHeight="true" outlineLevel="0" collapsed="false">
      <c r="B3" s="5" t="s">
        <v>8</v>
      </c>
      <c r="C3" s="5" t="s">
        <v>9</v>
      </c>
      <c r="D3" s="5" t="s">
        <v>10</v>
      </c>
      <c r="E3" s="5"/>
      <c r="F3" s="5" t="s">
        <v>11</v>
      </c>
      <c r="G3" s="5" t="s">
        <v>12</v>
      </c>
      <c r="H3" s="5" t="s">
        <v>13</v>
      </c>
      <c r="J3" s="5" t="s">
        <v>8</v>
      </c>
      <c r="K3" s="5" t="s">
        <v>9</v>
      </c>
      <c r="L3" s="5" t="s">
        <v>10</v>
      </c>
      <c r="M3" s="5" t="s">
        <v>14</v>
      </c>
      <c r="N3" s="5" t="s">
        <v>11</v>
      </c>
      <c r="O3" s="5" t="s">
        <v>12</v>
      </c>
      <c r="P3" s="5" t="s">
        <v>13</v>
      </c>
      <c r="R3" s="5" t="s">
        <v>8</v>
      </c>
      <c r="S3" s="5" t="s">
        <v>9</v>
      </c>
      <c r="T3" s="5" t="s">
        <v>10</v>
      </c>
      <c r="U3" s="5" t="s">
        <v>14</v>
      </c>
      <c r="V3" s="5" t="s">
        <v>11</v>
      </c>
      <c r="W3" s="5" t="s">
        <v>12</v>
      </c>
      <c r="X3" s="5" t="s">
        <v>13</v>
      </c>
      <c r="Z3" s="5" t="s">
        <v>8</v>
      </c>
      <c r="AA3" s="6" t="s">
        <v>9</v>
      </c>
      <c r="AB3" s="5" t="s">
        <v>10</v>
      </c>
      <c r="AC3" s="5" t="s">
        <v>14</v>
      </c>
      <c r="AD3" s="5" t="s">
        <v>11</v>
      </c>
      <c r="AE3" s="5" t="s">
        <v>12</v>
      </c>
      <c r="AF3" s="5" t="s">
        <v>13</v>
      </c>
      <c r="AH3" s="5" t="s">
        <v>8</v>
      </c>
      <c r="AI3" s="6" t="s">
        <v>9</v>
      </c>
      <c r="AJ3" s="5" t="s">
        <v>10</v>
      </c>
      <c r="AK3" s="5" t="s">
        <v>14</v>
      </c>
      <c r="AL3" s="5" t="s">
        <v>11</v>
      </c>
      <c r="AM3" s="5" t="s">
        <v>12</v>
      </c>
      <c r="AN3" s="5" t="s">
        <v>13</v>
      </c>
      <c r="AP3" s="5" t="s">
        <v>8</v>
      </c>
      <c r="AQ3" s="6" t="s">
        <v>9</v>
      </c>
      <c r="AR3" s="5" t="s">
        <v>10</v>
      </c>
      <c r="AS3" s="5" t="s">
        <v>14</v>
      </c>
      <c r="AT3" s="5" t="s">
        <v>11</v>
      </c>
      <c r="AU3" s="5" t="s">
        <v>12</v>
      </c>
      <c r="AV3" s="5" t="s">
        <v>13</v>
      </c>
      <c r="AX3" s="5" t="s">
        <v>8</v>
      </c>
      <c r="AY3" s="6" t="s">
        <v>9</v>
      </c>
      <c r="AZ3" s="5" t="s">
        <v>10</v>
      </c>
      <c r="BA3" s="5" t="s">
        <v>14</v>
      </c>
      <c r="BB3" s="5" t="s">
        <v>11</v>
      </c>
      <c r="BC3" s="5" t="s">
        <v>12</v>
      </c>
      <c r="BD3" s="5" t="s">
        <v>13</v>
      </c>
      <c r="BF3" s="5" t="s">
        <v>8</v>
      </c>
      <c r="BG3" s="6" t="s">
        <v>9</v>
      </c>
      <c r="BH3" s="5" t="s">
        <v>10</v>
      </c>
      <c r="BI3" s="5" t="s">
        <v>14</v>
      </c>
      <c r="BJ3" s="5" t="s">
        <v>11</v>
      </c>
      <c r="BK3" s="5" t="s">
        <v>12</v>
      </c>
      <c r="BL3" s="5" t="s">
        <v>13</v>
      </c>
    </row>
    <row r="4" customFormat="false" ht="20.1" hidden="false" customHeight="true" outlineLevel="0" collapsed="false">
      <c r="B4" s="5" t="n">
        <v>16385</v>
      </c>
      <c r="C4" s="5" t="n">
        <v>1</v>
      </c>
      <c r="D4" s="7" t="s">
        <v>15</v>
      </c>
      <c r="E4" s="8" t="s">
        <v>16</v>
      </c>
      <c r="F4" s="9" t="n">
        <v>0.0003663</v>
      </c>
      <c r="G4" s="8"/>
      <c r="H4" s="8"/>
      <c r="J4" s="8" t="n">
        <v>16834</v>
      </c>
      <c r="K4" s="8" t="n">
        <v>450</v>
      </c>
      <c r="L4" s="7" t="s">
        <v>17</v>
      </c>
      <c r="M4" s="8" t="s">
        <v>16</v>
      </c>
      <c r="N4" s="10" t="n">
        <v>0.0003663</v>
      </c>
      <c r="O4" s="8"/>
      <c r="P4" s="8"/>
      <c r="R4" s="8" t="n">
        <v>17145</v>
      </c>
      <c r="S4" s="8" t="n">
        <v>761</v>
      </c>
      <c r="T4" s="7" t="s">
        <v>18</v>
      </c>
      <c r="U4" s="8" t="s">
        <v>16</v>
      </c>
      <c r="V4" s="10" t="n">
        <v>0.0003663</v>
      </c>
      <c r="W4" s="8"/>
      <c r="X4" s="8"/>
      <c r="Z4" s="8" t="n">
        <v>17483</v>
      </c>
      <c r="AA4" s="6" t="n">
        <v>1099</v>
      </c>
      <c r="AB4" s="7" t="s">
        <v>19</v>
      </c>
      <c r="AC4" s="8" t="s">
        <v>20</v>
      </c>
      <c r="AD4" s="10" t="n">
        <v>0.045246</v>
      </c>
      <c r="AE4" s="8"/>
      <c r="AF4" s="8"/>
      <c r="AH4" s="8" t="n">
        <v>17813</v>
      </c>
      <c r="AI4" s="6" t="n">
        <v>1429</v>
      </c>
      <c r="AJ4" s="7" t="s">
        <v>21</v>
      </c>
      <c r="AK4" s="8" t="s">
        <v>16</v>
      </c>
      <c r="AL4" s="10" t="n">
        <v>0.000333</v>
      </c>
      <c r="AM4" s="8"/>
      <c r="AN4" s="8"/>
      <c r="AP4" s="8" t="n">
        <v>17957</v>
      </c>
      <c r="AQ4" s="6" t="n">
        <v>1573</v>
      </c>
      <c r="AR4" s="7" t="s">
        <v>22</v>
      </c>
      <c r="AS4" s="8" t="s">
        <v>20</v>
      </c>
      <c r="AT4" s="10" t="n">
        <v>0.0003663</v>
      </c>
      <c r="AU4" s="8"/>
      <c r="AV4" s="8"/>
      <c r="AX4" s="8" t="n">
        <v>17977</v>
      </c>
      <c r="AY4" s="6" t="n">
        <v>1593</v>
      </c>
      <c r="AZ4" s="7" t="s">
        <v>23</v>
      </c>
      <c r="BA4" s="8" t="s">
        <v>20</v>
      </c>
      <c r="BB4" s="10" t="n">
        <v>0.0003663</v>
      </c>
      <c r="BC4" s="8"/>
      <c r="BD4" s="8"/>
      <c r="BF4" s="8" t="n">
        <v>18017</v>
      </c>
      <c r="BG4" s="6" t="n">
        <v>1633</v>
      </c>
      <c r="BH4" s="7" t="s">
        <v>24</v>
      </c>
      <c r="BI4" s="8" t="s">
        <v>20</v>
      </c>
      <c r="BJ4" s="10" t="n">
        <v>0.0003663</v>
      </c>
      <c r="BK4" s="8"/>
      <c r="BL4" s="8"/>
    </row>
    <row r="5" customFormat="false" ht="20.1" hidden="false" customHeight="true" outlineLevel="0" collapsed="false">
      <c r="B5" s="8" t="n">
        <v>16386</v>
      </c>
      <c r="C5" s="8" t="n">
        <v>2</v>
      </c>
      <c r="D5" s="7"/>
      <c r="E5" s="8" t="s">
        <v>25</v>
      </c>
      <c r="F5" s="9" t="n">
        <v>0.0003663</v>
      </c>
      <c r="G5" s="8"/>
      <c r="H5" s="8"/>
      <c r="J5" s="8" t="n">
        <v>16835</v>
      </c>
      <c r="K5" s="8" t="n">
        <v>451</v>
      </c>
      <c r="L5" s="7"/>
      <c r="M5" s="8" t="s">
        <v>25</v>
      </c>
      <c r="N5" s="10" t="n">
        <v>0.0003663</v>
      </c>
      <c r="O5" s="8"/>
      <c r="P5" s="8"/>
      <c r="R5" s="8" t="n">
        <v>17146</v>
      </c>
      <c r="S5" s="8" t="n">
        <v>762</v>
      </c>
      <c r="T5" s="7"/>
      <c r="U5" s="8" t="s">
        <v>25</v>
      </c>
      <c r="V5" s="10" t="n">
        <v>0.0003663</v>
      </c>
      <c r="W5" s="8"/>
      <c r="X5" s="8"/>
      <c r="Z5" s="8" t="n">
        <v>17484</v>
      </c>
      <c r="AA5" s="6" t="n">
        <v>1100</v>
      </c>
      <c r="AB5" s="7"/>
      <c r="AC5" s="8" t="s">
        <v>26</v>
      </c>
      <c r="AD5" s="10" t="n">
        <v>0.045246</v>
      </c>
      <c r="AE5" s="8"/>
      <c r="AF5" s="8"/>
      <c r="AH5" s="8" t="n">
        <v>17814</v>
      </c>
      <c r="AI5" s="6" t="n">
        <v>1430</v>
      </c>
      <c r="AJ5" s="7"/>
      <c r="AK5" s="8" t="s">
        <v>25</v>
      </c>
      <c r="AL5" s="10" t="n">
        <v>0.000333</v>
      </c>
      <c r="AM5" s="8"/>
      <c r="AN5" s="8"/>
      <c r="AP5" s="8" t="n">
        <v>17958</v>
      </c>
      <c r="AQ5" s="6" t="n">
        <v>1574</v>
      </c>
      <c r="AR5" s="7"/>
      <c r="AS5" s="8" t="s">
        <v>26</v>
      </c>
      <c r="AT5" s="10" t="n">
        <v>0.0003663</v>
      </c>
      <c r="AU5" s="8"/>
      <c r="AV5" s="8"/>
      <c r="AX5" s="8" t="n">
        <v>17978</v>
      </c>
      <c r="AY5" s="6" t="n">
        <v>1594</v>
      </c>
      <c r="AZ5" s="7"/>
      <c r="BA5" s="8" t="s">
        <v>26</v>
      </c>
      <c r="BB5" s="10" t="n">
        <v>0.0003663</v>
      </c>
      <c r="BC5" s="8"/>
      <c r="BD5" s="8"/>
      <c r="BF5" s="8" t="n">
        <v>18018</v>
      </c>
      <c r="BG5" s="6" t="n">
        <v>1634</v>
      </c>
      <c r="BH5" s="7"/>
      <c r="BI5" s="8" t="s">
        <v>26</v>
      </c>
      <c r="BJ5" s="10" t="n">
        <v>0.0003663</v>
      </c>
      <c r="BK5" s="8"/>
      <c r="BL5" s="8"/>
    </row>
    <row r="6" customFormat="false" ht="20.1" hidden="false" customHeight="true" outlineLevel="0" collapsed="false">
      <c r="B6" s="8" t="n">
        <v>16387</v>
      </c>
      <c r="C6" s="8" t="n">
        <v>3</v>
      </c>
      <c r="D6" s="7"/>
      <c r="E6" s="8" t="s">
        <v>27</v>
      </c>
      <c r="F6" s="9" t="n">
        <v>0.0003663</v>
      </c>
      <c r="G6" s="8"/>
      <c r="H6" s="8"/>
      <c r="J6" s="8" t="n">
        <v>16836</v>
      </c>
      <c r="K6" s="8" t="n">
        <v>452</v>
      </c>
      <c r="L6" s="7"/>
      <c r="M6" s="8" t="s">
        <v>27</v>
      </c>
      <c r="N6" s="10" t="n">
        <v>0.0003663</v>
      </c>
      <c r="O6" s="8"/>
      <c r="P6" s="8"/>
      <c r="R6" s="8" t="n">
        <v>17147</v>
      </c>
      <c r="S6" s="8" t="n">
        <v>763</v>
      </c>
      <c r="T6" s="7"/>
      <c r="U6" s="8" t="s">
        <v>27</v>
      </c>
      <c r="V6" s="10" t="n">
        <v>0.0003663</v>
      </c>
      <c r="W6" s="8"/>
      <c r="X6" s="8"/>
      <c r="Z6" s="8" t="n">
        <v>17485</v>
      </c>
      <c r="AA6" s="6" t="n">
        <v>1101</v>
      </c>
      <c r="AB6" s="7"/>
      <c r="AC6" s="8" t="s">
        <v>28</v>
      </c>
      <c r="AD6" s="10" t="n">
        <v>0.045246</v>
      </c>
      <c r="AE6" s="8"/>
      <c r="AF6" s="8"/>
      <c r="AH6" s="8" t="n">
        <v>17815</v>
      </c>
      <c r="AI6" s="6" t="n">
        <v>1431</v>
      </c>
      <c r="AJ6" s="7"/>
      <c r="AK6" s="8" t="s">
        <v>27</v>
      </c>
      <c r="AL6" s="10" t="n">
        <v>0.000333</v>
      </c>
      <c r="AM6" s="8"/>
      <c r="AN6" s="8"/>
      <c r="AP6" s="8" t="n">
        <v>17959</v>
      </c>
      <c r="AQ6" s="6" t="n">
        <v>1575</v>
      </c>
      <c r="AR6" s="7"/>
      <c r="AS6" s="8" t="s">
        <v>28</v>
      </c>
      <c r="AT6" s="10" t="n">
        <v>0.0003663</v>
      </c>
      <c r="AU6" s="8"/>
      <c r="AV6" s="8"/>
      <c r="AX6" s="8" t="n">
        <v>17979</v>
      </c>
      <c r="AY6" s="6" t="n">
        <v>1595</v>
      </c>
      <c r="AZ6" s="7"/>
      <c r="BA6" s="8" t="s">
        <v>28</v>
      </c>
      <c r="BB6" s="10" t="n">
        <v>0.0003663</v>
      </c>
      <c r="BC6" s="8"/>
      <c r="BD6" s="8"/>
      <c r="BF6" s="8" t="n">
        <v>18019</v>
      </c>
      <c r="BG6" s="6" t="n">
        <v>1635</v>
      </c>
      <c r="BH6" s="7"/>
      <c r="BI6" s="8" t="s">
        <v>28</v>
      </c>
      <c r="BJ6" s="10" t="n">
        <v>0.0003663</v>
      </c>
      <c r="BK6" s="8"/>
      <c r="BL6" s="8"/>
    </row>
    <row r="7" customFormat="false" ht="20.1" hidden="false" customHeight="true" outlineLevel="0" collapsed="false">
      <c r="B7" s="8" t="n">
        <v>16388</v>
      </c>
      <c r="C7" s="8" t="n">
        <v>4</v>
      </c>
      <c r="D7" s="7"/>
      <c r="E7" s="8" t="s">
        <v>29</v>
      </c>
      <c r="F7" s="9" t="n">
        <v>0.018315</v>
      </c>
      <c r="G7" s="8"/>
      <c r="H7" s="8"/>
      <c r="J7" s="8" t="n">
        <v>16837</v>
      </c>
      <c r="K7" s="8" t="n">
        <v>453</v>
      </c>
      <c r="L7" s="7"/>
      <c r="M7" s="8" t="s">
        <v>29</v>
      </c>
      <c r="N7" s="9" t="n">
        <v>0.018315</v>
      </c>
      <c r="O7" s="8"/>
      <c r="P7" s="8"/>
      <c r="R7" s="8" t="n">
        <v>17148</v>
      </c>
      <c r="S7" s="8" t="n">
        <v>764</v>
      </c>
      <c r="T7" s="7"/>
      <c r="U7" s="8" t="s">
        <v>29</v>
      </c>
      <c r="V7" s="9" t="n">
        <v>0.018315</v>
      </c>
      <c r="W7" s="8"/>
      <c r="X7" s="8"/>
      <c r="Z7" s="8" t="n">
        <v>17486</v>
      </c>
      <c r="AA7" s="6" t="n">
        <v>1102</v>
      </c>
      <c r="AB7" s="7"/>
      <c r="AC7" s="8" t="s">
        <v>29</v>
      </c>
      <c r="AD7" s="10" t="n">
        <v>0.0146485</v>
      </c>
      <c r="AE7" s="11"/>
      <c r="AF7" s="8"/>
      <c r="AH7" s="8" t="n">
        <v>17816</v>
      </c>
      <c r="AI7" s="6" t="n">
        <v>1432</v>
      </c>
      <c r="AJ7" s="7"/>
      <c r="AK7" s="8" t="s">
        <v>29</v>
      </c>
      <c r="AL7" s="9" t="n">
        <v>0.0091575</v>
      </c>
      <c r="AM7" s="8"/>
      <c r="AN7" s="8"/>
      <c r="AP7" s="8" t="n">
        <v>17960</v>
      </c>
      <c r="AQ7" s="6" t="n">
        <v>1576</v>
      </c>
      <c r="AR7" s="7"/>
      <c r="AS7" s="8" t="s">
        <v>29</v>
      </c>
      <c r="AT7" s="10" t="n">
        <v>0.03663</v>
      </c>
      <c r="AU7" s="8"/>
      <c r="AV7" s="8"/>
      <c r="AX7" s="8" t="n">
        <v>17980</v>
      </c>
      <c r="AY7" s="6" t="n">
        <v>1596</v>
      </c>
      <c r="AZ7" s="7"/>
      <c r="BA7" s="8" t="s">
        <v>29</v>
      </c>
      <c r="BB7" s="10" t="n">
        <v>0.03663</v>
      </c>
      <c r="BC7" s="8"/>
      <c r="BD7" s="8"/>
      <c r="BF7" s="8" t="n">
        <v>18020</v>
      </c>
      <c r="BG7" s="6" t="n">
        <v>1636</v>
      </c>
      <c r="BH7" s="7"/>
      <c r="BI7" s="8" t="s">
        <v>29</v>
      </c>
      <c r="BJ7" s="10" t="n">
        <v>0.03663</v>
      </c>
      <c r="BK7" s="8"/>
      <c r="BL7" s="8"/>
    </row>
    <row r="8" customFormat="false" ht="20.1" hidden="false" customHeight="true" outlineLevel="0" collapsed="false">
      <c r="B8" s="8" t="n">
        <v>16389</v>
      </c>
      <c r="C8" s="8" t="n">
        <v>5</v>
      </c>
      <c r="D8" s="7"/>
      <c r="E8" s="8" t="s">
        <v>30</v>
      </c>
      <c r="F8" s="9" t="n">
        <v>0.018315</v>
      </c>
      <c r="G8" s="8"/>
      <c r="H8" s="8"/>
      <c r="J8" s="8" t="n">
        <v>16838</v>
      </c>
      <c r="K8" s="8" t="n">
        <v>454</v>
      </c>
      <c r="L8" s="7"/>
      <c r="M8" s="8" t="s">
        <v>30</v>
      </c>
      <c r="N8" s="10" t="n">
        <v>0.018315</v>
      </c>
      <c r="O8" s="8"/>
      <c r="P8" s="8"/>
      <c r="R8" s="8" t="n">
        <v>17149</v>
      </c>
      <c r="S8" s="8" t="n">
        <v>765</v>
      </c>
      <c r="T8" s="7"/>
      <c r="U8" s="8" t="s">
        <v>30</v>
      </c>
      <c r="V8" s="10" t="n">
        <v>0.018315</v>
      </c>
      <c r="W8" s="8"/>
      <c r="X8" s="8"/>
      <c r="Z8" s="8" t="n">
        <v>17487</v>
      </c>
      <c r="AA8" s="6" t="n">
        <v>1103</v>
      </c>
      <c r="AB8" s="7"/>
      <c r="AC8" s="8" t="s">
        <v>31</v>
      </c>
      <c r="AD8" s="10" t="n">
        <v>0.0146485</v>
      </c>
      <c r="AE8" s="11"/>
      <c r="AF8" s="8"/>
      <c r="AH8" s="8" t="n">
        <v>17817</v>
      </c>
      <c r="AI8" s="6" t="n">
        <v>1433</v>
      </c>
      <c r="AJ8" s="7"/>
      <c r="AK8" s="8" t="s">
        <v>30</v>
      </c>
      <c r="AL8" s="10" t="n">
        <v>0.0091575</v>
      </c>
      <c r="AM8" s="8"/>
      <c r="AN8" s="8"/>
      <c r="AP8" s="8" t="n">
        <v>17961</v>
      </c>
      <c r="AQ8" s="6" t="n">
        <v>1577</v>
      </c>
      <c r="AR8" s="7"/>
      <c r="AS8" s="8" t="s">
        <v>30</v>
      </c>
      <c r="AT8" s="9" t="n">
        <v>0.03663</v>
      </c>
      <c r="AU8" s="8"/>
      <c r="AV8" s="8"/>
      <c r="AX8" s="8" t="n">
        <v>17981</v>
      </c>
      <c r="AY8" s="6" t="n">
        <v>1597</v>
      </c>
      <c r="AZ8" s="7"/>
      <c r="BA8" s="8" t="s">
        <v>30</v>
      </c>
      <c r="BB8" s="9" t="n">
        <v>0.03663</v>
      </c>
      <c r="BC8" s="8"/>
      <c r="BD8" s="8"/>
      <c r="BF8" s="8" t="n">
        <v>18021</v>
      </c>
      <c r="BG8" s="6" t="n">
        <v>1637</v>
      </c>
      <c r="BH8" s="7"/>
      <c r="BI8" s="8" t="s">
        <v>30</v>
      </c>
      <c r="BJ8" s="10" t="n">
        <v>0.03663</v>
      </c>
      <c r="BK8" s="8"/>
      <c r="BL8" s="8"/>
    </row>
    <row r="9" customFormat="false" ht="20.1" hidden="false" customHeight="true" outlineLevel="0" collapsed="false">
      <c r="B9" s="8" t="n">
        <v>16390</v>
      </c>
      <c r="C9" s="8" t="n">
        <v>6</v>
      </c>
      <c r="D9" s="7"/>
      <c r="E9" s="8" t="s">
        <v>32</v>
      </c>
      <c r="F9" s="9" t="n">
        <v>0.0003663</v>
      </c>
      <c r="G9" s="8"/>
      <c r="H9" s="8"/>
      <c r="J9" s="8" t="n">
        <v>16839</v>
      </c>
      <c r="K9" s="8" t="n">
        <v>455</v>
      </c>
      <c r="L9" s="7"/>
      <c r="M9" s="8" t="s">
        <v>32</v>
      </c>
      <c r="N9" s="9" t="n">
        <v>0.0003663</v>
      </c>
      <c r="O9" s="8"/>
      <c r="P9" s="8"/>
      <c r="R9" s="8" t="n">
        <v>17150</v>
      </c>
      <c r="S9" s="8" t="n">
        <v>766</v>
      </c>
      <c r="T9" s="7"/>
      <c r="U9" s="8" t="s">
        <v>32</v>
      </c>
      <c r="V9" s="9" t="n">
        <v>0.0003663</v>
      </c>
      <c r="W9" s="8"/>
      <c r="X9" s="8"/>
      <c r="Z9" s="8" t="n">
        <v>17488</v>
      </c>
      <c r="AA9" s="6" t="n">
        <v>1104</v>
      </c>
      <c r="AB9" s="7"/>
      <c r="AC9" s="8" t="s">
        <v>30</v>
      </c>
      <c r="AD9" s="10" t="n">
        <v>0.0146485</v>
      </c>
      <c r="AE9" s="11"/>
      <c r="AF9" s="8"/>
      <c r="AH9" s="8" t="n">
        <v>17818</v>
      </c>
      <c r="AI9" s="6" t="n">
        <v>1434</v>
      </c>
      <c r="AJ9" s="7"/>
      <c r="AK9" s="8" t="s">
        <v>32</v>
      </c>
      <c r="AL9" s="9" t="n">
        <v>0.000333</v>
      </c>
      <c r="AM9" s="8"/>
      <c r="AN9" s="8"/>
      <c r="AP9" s="8" t="n">
        <v>17962</v>
      </c>
      <c r="AQ9" s="6" t="n">
        <v>1578</v>
      </c>
      <c r="AR9" s="7"/>
      <c r="AS9" s="8" t="s">
        <v>32</v>
      </c>
      <c r="AT9" s="10" t="n">
        <v>0.0003663</v>
      </c>
      <c r="AU9" s="8"/>
      <c r="AV9" s="8"/>
      <c r="AX9" s="8" t="n">
        <v>17982</v>
      </c>
      <c r="AY9" s="6" t="n">
        <v>1598</v>
      </c>
      <c r="AZ9" s="7"/>
      <c r="BA9" s="8" t="s">
        <v>32</v>
      </c>
      <c r="BB9" s="10" t="n">
        <v>0.0003663</v>
      </c>
      <c r="BC9" s="8"/>
      <c r="BD9" s="8"/>
      <c r="BF9" s="8" t="n">
        <v>18022</v>
      </c>
      <c r="BG9" s="6" t="n">
        <v>1638</v>
      </c>
      <c r="BH9" s="7"/>
      <c r="BI9" s="8" t="s">
        <v>32</v>
      </c>
      <c r="BJ9" s="10" t="n">
        <v>0.0003663</v>
      </c>
      <c r="BK9" s="8"/>
      <c r="BL9" s="8"/>
    </row>
    <row r="10" customFormat="false" ht="20.1" hidden="false" customHeight="true" outlineLevel="0" collapsed="false">
      <c r="B10" s="8" t="n">
        <v>16391</v>
      </c>
      <c r="C10" s="8" t="n">
        <v>7</v>
      </c>
      <c r="D10" s="7"/>
      <c r="E10" s="8" t="s">
        <v>33</v>
      </c>
      <c r="F10" s="9" t="n">
        <v>0.018315</v>
      </c>
      <c r="G10" s="8"/>
      <c r="H10" s="8"/>
      <c r="J10" s="8" t="n">
        <v>16840</v>
      </c>
      <c r="K10" s="8" t="n">
        <v>456</v>
      </c>
      <c r="L10" s="7"/>
      <c r="M10" s="8" t="s">
        <v>33</v>
      </c>
      <c r="N10" s="9" t="n">
        <v>0.018315</v>
      </c>
      <c r="O10" s="8"/>
      <c r="P10" s="8"/>
      <c r="R10" s="8" t="n">
        <v>17151</v>
      </c>
      <c r="S10" s="8" t="n">
        <v>767</v>
      </c>
      <c r="T10" s="7"/>
      <c r="U10" s="8" t="s">
        <v>33</v>
      </c>
      <c r="V10" s="9" t="n">
        <v>0.018315</v>
      </c>
      <c r="W10" s="8"/>
      <c r="X10" s="8"/>
      <c r="Z10" s="8" t="n">
        <v>17489</v>
      </c>
      <c r="AA10" s="6" t="n">
        <v>1105</v>
      </c>
      <c r="AB10" s="7"/>
      <c r="AC10" s="8" t="s">
        <v>32</v>
      </c>
      <c r="AD10" s="10" t="n">
        <v>0.003662125</v>
      </c>
      <c r="AE10" s="8"/>
      <c r="AF10" s="8"/>
      <c r="AH10" s="8" t="n">
        <v>17819</v>
      </c>
      <c r="AI10" s="6" t="n">
        <v>1435</v>
      </c>
      <c r="AJ10" s="7"/>
      <c r="AK10" s="8" t="s">
        <v>33</v>
      </c>
      <c r="AL10" s="9" t="n">
        <v>0.0091575</v>
      </c>
      <c r="AM10" s="8"/>
      <c r="AN10" s="8"/>
      <c r="AP10" s="8" t="n">
        <v>17963</v>
      </c>
      <c r="AQ10" s="6" t="n">
        <v>1579</v>
      </c>
      <c r="AR10" s="7"/>
      <c r="AS10" s="8" t="s">
        <v>33</v>
      </c>
      <c r="AT10" s="9" t="n">
        <v>0.03663</v>
      </c>
      <c r="AU10" s="8"/>
      <c r="AV10" s="8"/>
      <c r="AX10" s="8" t="n">
        <v>17983</v>
      </c>
      <c r="AY10" s="6" t="n">
        <v>1599</v>
      </c>
      <c r="AZ10" s="7"/>
      <c r="BA10" s="8" t="s">
        <v>33</v>
      </c>
      <c r="BB10" s="9" t="n">
        <v>0.03663</v>
      </c>
      <c r="BC10" s="8"/>
      <c r="BD10" s="8"/>
      <c r="BF10" s="8" t="n">
        <v>18023</v>
      </c>
      <c r="BG10" s="6" t="n">
        <v>1639</v>
      </c>
      <c r="BH10" s="7"/>
      <c r="BI10" s="8" t="s">
        <v>33</v>
      </c>
      <c r="BJ10" s="10" t="n">
        <v>0.03663</v>
      </c>
      <c r="BK10" s="8"/>
      <c r="BL10" s="8"/>
    </row>
    <row r="11" customFormat="false" ht="20.1" hidden="false" customHeight="true" outlineLevel="0" collapsed="false">
      <c r="B11" s="8" t="n">
        <v>16392</v>
      </c>
      <c r="C11" s="8" t="n">
        <v>8</v>
      </c>
      <c r="D11" s="7"/>
      <c r="E11" s="8" t="s">
        <v>20</v>
      </c>
      <c r="F11" s="9" t="n">
        <v>0.0003663</v>
      </c>
      <c r="G11" s="8"/>
      <c r="H11" s="8"/>
      <c r="J11" s="8" t="n">
        <v>16841</v>
      </c>
      <c r="K11" s="8" t="n">
        <v>457</v>
      </c>
      <c r="L11" s="7"/>
      <c r="M11" s="8" t="s">
        <v>20</v>
      </c>
      <c r="N11" s="10" t="n">
        <v>0.0003663</v>
      </c>
      <c r="O11" s="8"/>
      <c r="P11" s="8"/>
      <c r="R11" s="8" t="n">
        <v>17152</v>
      </c>
      <c r="S11" s="8" t="n">
        <v>768</v>
      </c>
      <c r="T11" s="7"/>
      <c r="U11" s="8" t="s">
        <v>20</v>
      </c>
      <c r="V11" s="10" t="n">
        <v>0.0003663</v>
      </c>
      <c r="W11" s="8"/>
      <c r="X11" s="8"/>
      <c r="Z11" s="8" t="n">
        <v>17490</v>
      </c>
      <c r="AA11" s="6" t="n">
        <v>1106</v>
      </c>
      <c r="AB11" s="7"/>
      <c r="AC11" s="8" t="s">
        <v>33</v>
      </c>
      <c r="AD11" s="9" t="n">
        <v>0.075317375</v>
      </c>
      <c r="AE11" s="8"/>
      <c r="AF11" s="8"/>
      <c r="AH11" s="8" t="n">
        <v>17820</v>
      </c>
      <c r="AI11" s="6" t="n">
        <v>1436</v>
      </c>
      <c r="AJ11" s="7"/>
      <c r="AK11" s="8" t="s">
        <v>20</v>
      </c>
      <c r="AL11" s="10" t="n">
        <v>0.000333</v>
      </c>
      <c r="AM11" s="8"/>
      <c r="AN11" s="8"/>
      <c r="AP11" s="8" t="n">
        <v>17964</v>
      </c>
      <c r="AQ11" s="6" t="n">
        <v>1580</v>
      </c>
      <c r="AR11" s="7"/>
      <c r="AS11" s="8" t="s">
        <v>34</v>
      </c>
      <c r="AT11" s="9" t="n">
        <v>0.761294375</v>
      </c>
      <c r="AU11" s="8"/>
      <c r="AV11" s="8"/>
      <c r="AX11" s="8" t="n">
        <v>17984</v>
      </c>
      <c r="AY11" s="6" t="n">
        <v>1600</v>
      </c>
      <c r="AZ11" s="7"/>
      <c r="BA11" s="8" t="s">
        <v>34</v>
      </c>
      <c r="BB11" s="9" t="n">
        <v>0.761294375</v>
      </c>
      <c r="BC11" s="8"/>
      <c r="BD11" s="8"/>
      <c r="BF11" s="8" t="n">
        <v>18024</v>
      </c>
      <c r="BG11" s="6" t="n">
        <v>1640</v>
      </c>
      <c r="BH11" s="7"/>
      <c r="BI11" s="8" t="s">
        <v>34</v>
      </c>
      <c r="BJ11" s="10" t="n">
        <v>0.761294375</v>
      </c>
      <c r="BK11" s="8"/>
      <c r="BL11" s="8"/>
    </row>
    <row r="12" customFormat="false" ht="20.1" hidden="false" customHeight="true" outlineLevel="0" collapsed="false">
      <c r="B12" s="8" t="n">
        <v>16393</v>
      </c>
      <c r="C12" s="8" t="n">
        <v>9</v>
      </c>
      <c r="D12" s="7"/>
      <c r="E12" s="8" t="s">
        <v>26</v>
      </c>
      <c r="F12" s="9" t="n">
        <v>0.0003663</v>
      </c>
      <c r="G12" s="8"/>
      <c r="H12" s="8"/>
      <c r="J12" s="8" t="n">
        <v>16842</v>
      </c>
      <c r="K12" s="8" t="n">
        <v>458</v>
      </c>
      <c r="L12" s="7"/>
      <c r="M12" s="8" t="s">
        <v>26</v>
      </c>
      <c r="N12" s="10" t="n">
        <v>0.0003663</v>
      </c>
      <c r="O12" s="8"/>
      <c r="P12" s="8"/>
      <c r="R12" s="8" t="n">
        <v>17153</v>
      </c>
      <c r="S12" s="8" t="n">
        <v>769</v>
      </c>
      <c r="T12" s="7"/>
      <c r="U12" s="8" t="s">
        <v>26</v>
      </c>
      <c r="V12" s="10" t="n">
        <v>0.0003663</v>
      </c>
      <c r="W12" s="8"/>
      <c r="X12" s="8"/>
      <c r="Z12" s="8" t="n">
        <v>17491</v>
      </c>
      <c r="AA12" s="6" t="n">
        <v>1107</v>
      </c>
      <c r="AB12" s="7"/>
      <c r="AC12" s="8" t="s">
        <v>34</v>
      </c>
      <c r="AD12" s="9" t="n">
        <v>0.0100469375</v>
      </c>
      <c r="AE12" s="8"/>
      <c r="AF12" s="8"/>
      <c r="AH12" s="8" t="n">
        <v>17821</v>
      </c>
      <c r="AI12" s="6" t="n">
        <v>1437</v>
      </c>
      <c r="AJ12" s="7"/>
      <c r="AK12" s="8" t="s">
        <v>26</v>
      </c>
      <c r="AL12" s="10" t="n">
        <v>0.000333</v>
      </c>
      <c r="AM12" s="8"/>
      <c r="AN12" s="8"/>
      <c r="AP12" s="8" t="n">
        <v>17965</v>
      </c>
      <c r="AQ12" s="6" t="n">
        <v>1581</v>
      </c>
      <c r="AR12" s="7"/>
      <c r="AS12" s="12" t="s">
        <v>35</v>
      </c>
      <c r="AT12" s="13" t="n">
        <v>0.761294375</v>
      </c>
      <c r="AU12" s="8"/>
      <c r="AV12" s="8"/>
      <c r="AX12" s="8" t="n">
        <v>17985</v>
      </c>
      <c r="AY12" s="6" t="n">
        <v>1601</v>
      </c>
      <c r="AZ12" s="7"/>
      <c r="BA12" s="12" t="s">
        <v>35</v>
      </c>
      <c r="BB12" s="13" t="n">
        <v>0.761294375</v>
      </c>
      <c r="BC12" s="8"/>
      <c r="BD12" s="8"/>
      <c r="BF12" s="8" t="n">
        <v>18025</v>
      </c>
      <c r="BG12" s="6" t="n">
        <v>1641</v>
      </c>
      <c r="BH12" s="7"/>
      <c r="BI12" s="12" t="s">
        <v>35</v>
      </c>
      <c r="BJ12" s="13" t="n">
        <v>0.761294375</v>
      </c>
      <c r="BK12" s="8"/>
      <c r="BL12" s="8"/>
    </row>
    <row r="13" customFormat="false" ht="20.1" hidden="false" customHeight="true" outlineLevel="0" collapsed="false">
      <c r="B13" s="8" t="n">
        <v>16394</v>
      </c>
      <c r="C13" s="8" t="n">
        <v>10</v>
      </c>
      <c r="D13" s="7"/>
      <c r="E13" s="8" t="s">
        <v>28</v>
      </c>
      <c r="F13" s="9" t="n">
        <v>0.0003663</v>
      </c>
      <c r="G13" s="8"/>
      <c r="H13" s="8"/>
      <c r="J13" s="8" t="n">
        <v>16843</v>
      </c>
      <c r="K13" s="8" t="n">
        <v>459</v>
      </c>
      <c r="L13" s="7"/>
      <c r="M13" s="8" t="s">
        <v>28</v>
      </c>
      <c r="N13" s="10" t="n">
        <v>0.0003663</v>
      </c>
      <c r="O13" s="8"/>
      <c r="P13" s="8"/>
      <c r="R13" s="8" t="n">
        <v>17154</v>
      </c>
      <c r="S13" s="8" t="n">
        <v>770</v>
      </c>
      <c r="T13" s="7"/>
      <c r="U13" s="8" t="s">
        <v>28</v>
      </c>
      <c r="V13" s="10" t="n">
        <v>0.0003663</v>
      </c>
      <c r="W13" s="8"/>
      <c r="X13" s="8"/>
      <c r="Z13" s="8" t="n">
        <v>17492</v>
      </c>
      <c r="AA13" s="6" t="n">
        <v>1108</v>
      </c>
      <c r="AB13" s="7"/>
      <c r="AC13" s="12" t="s">
        <v>35</v>
      </c>
      <c r="AD13" s="13" t="n">
        <v>-0.0100469375</v>
      </c>
      <c r="AE13" s="12"/>
      <c r="AF13" s="12"/>
      <c r="AH13" s="8" t="n">
        <v>17822</v>
      </c>
      <c r="AI13" s="6" t="n">
        <v>1438</v>
      </c>
      <c r="AJ13" s="7"/>
      <c r="AK13" s="8" t="s">
        <v>28</v>
      </c>
      <c r="AL13" s="10" t="n">
        <v>0.000333</v>
      </c>
      <c r="AM13" s="8"/>
      <c r="AN13" s="8"/>
      <c r="AP13" s="8" t="n">
        <v>17966</v>
      </c>
      <c r="AQ13" s="6" t="n">
        <v>1582</v>
      </c>
      <c r="AR13" s="7"/>
      <c r="AS13" s="8" t="s">
        <v>36</v>
      </c>
      <c r="AT13" s="9" t="n">
        <v>3.0525E-005</v>
      </c>
      <c r="AU13" s="8"/>
      <c r="AV13" s="8"/>
      <c r="AX13" s="8" t="n">
        <v>17986</v>
      </c>
      <c r="AY13" s="6" t="n">
        <v>1602</v>
      </c>
      <c r="AZ13" s="7"/>
      <c r="BA13" s="8" t="s">
        <v>36</v>
      </c>
      <c r="BB13" s="9" t="n">
        <v>3.0525E-005</v>
      </c>
      <c r="BC13" s="8"/>
      <c r="BD13" s="8"/>
      <c r="BF13" s="8" t="n">
        <v>18026</v>
      </c>
      <c r="BG13" s="6" t="n">
        <v>1642</v>
      </c>
      <c r="BH13" s="7"/>
      <c r="BI13" s="8" t="s">
        <v>36</v>
      </c>
      <c r="BJ13" s="10" t="n">
        <v>3.0525E-005</v>
      </c>
      <c r="BK13" s="8"/>
      <c r="BL13" s="8"/>
    </row>
    <row r="14" customFormat="false" ht="20.1" hidden="false" customHeight="true" outlineLevel="0" collapsed="false">
      <c r="B14" s="8" t="n">
        <v>16395</v>
      </c>
      <c r="C14" s="8" t="n">
        <v>11</v>
      </c>
      <c r="D14" s="7"/>
      <c r="E14" s="8" t="s">
        <v>34</v>
      </c>
      <c r="F14" s="9" t="n">
        <v>0.380647125</v>
      </c>
      <c r="G14" s="8"/>
      <c r="H14" s="8"/>
      <c r="J14" s="8" t="n">
        <v>16844</v>
      </c>
      <c r="K14" s="8" t="n">
        <v>460</v>
      </c>
      <c r="L14" s="7"/>
      <c r="M14" s="8" t="s">
        <v>34</v>
      </c>
      <c r="N14" s="9" t="n">
        <v>0.380647125</v>
      </c>
      <c r="O14" s="8"/>
      <c r="P14" s="8"/>
      <c r="R14" s="8" t="n">
        <v>17155</v>
      </c>
      <c r="S14" s="8" t="n">
        <v>771</v>
      </c>
      <c r="T14" s="7"/>
      <c r="U14" s="8" t="s">
        <v>34</v>
      </c>
      <c r="V14" s="9" t="n">
        <v>-0.380647125</v>
      </c>
      <c r="W14" s="8"/>
      <c r="X14" s="8"/>
      <c r="Z14" s="8" t="n">
        <v>17493</v>
      </c>
      <c r="AA14" s="6" t="n">
        <v>1109</v>
      </c>
      <c r="AB14" s="7"/>
      <c r="AC14" s="8" t="s">
        <v>36</v>
      </c>
      <c r="AD14" s="9" t="n">
        <v>3.05E-005</v>
      </c>
      <c r="AE14" s="8"/>
      <c r="AF14" s="8"/>
      <c r="AH14" s="8" t="n">
        <v>17823</v>
      </c>
      <c r="AI14" s="6" t="n">
        <v>1439</v>
      </c>
      <c r="AJ14" s="7"/>
      <c r="AK14" s="8" t="s">
        <v>34</v>
      </c>
      <c r="AL14" s="9" t="n">
        <v>0.190323625</v>
      </c>
      <c r="AM14" s="8"/>
      <c r="AN14" s="8"/>
      <c r="AP14" s="8" t="n">
        <v>17967</v>
      </c>
      <c r="AQ14" s="6" t="n">
        <v>1583</v>
      </c>
      <c r="AR14" s="7" t="s">
        <v>37</v>
      </c>
      <c r="AS14" s="8" t="s">
        <v>20</v>
      </c>
      <c r="AT14" s="10" t="n">
        <v>0.0003663</v>
      </c>
      <c r="AU14" s="8"/>
      <c r="AV14" s="8"/>
      <c r="AX14" s="8" t="n">
        <v>17987</v>
      </c>
      <c r="AY14" s="6" t="n">
        <v>1603</v>
      </c>
      <c r="AZ14" s="7" t="s">
        <v>38</v>
      </c>
      <c r="BA14" s="8" t="s">
        <v>20</v>
      </c>
      <c r="BB14" s="10" t="n">
        <v>0.0003663</v>
      </c>
      <c r="BC14" s="8"/>
      <c r="BD14" s="8"/>
      <c r="BF14" s="8" t="n">
        <v>18027</v>
      </c>
      <c r="BG14" s="6" t="n">
        <v>1643</v>
      </c>
      <c r="BH14" s="7" t="s">
        <v>39</v>
      </c>
      <c r="BI14" s="8" t="s">
        <v>20</v>
      </c>
      <c r="BJ14" s="10" t="n">
        <v>0.0003663</v>
      </c>
      <c r="BK14" s="8"/>
      <c r="BL14" s="8"/>
    </row>
    <row r="15" customFormat="false" ht="20.1" hidden="false" customHeight="true" outlineLevel="0" collapsed="false">
      <c r="B15" s="8" t="n">
        <v>16396</v>
      </c>
      <c r="C15" s="8" t="n">
        <v>12</v>
      </c>
      <c r="D15" s="7"/>
      <c r="E15" s="8" t="s">
        <v>35</v>
      </c>
      <c r="F15" s="9" t="n">
        <v>0.380647125</v>
      </c>
      <c r="G15" s="8"/>
      <c r="H15" s="8"/>
      <c r="J15" s="8" t="n">
        <v>16845</v>
      </c>
      <c r="K15" s="8" t="n">
        <v>461</v>
      </c>
      <c r="L15" s="7"/>
      <c r="M15" s="8" t="s">
        <v>35</v>
      </c>
      <c r="N15" s="10" t="n">
        <v>0.380647125</v>
      </c>
      <c r="O15" s="8"/>
      <c r="P15" s="8"/>
      <c r="R15" s="8" t="n">
        <v>17156</v>
      </c>
      <c r="S15" s="8" t="n">
        <v>772</v>
      </c>
      <c r="T15" s="7"/>
      <c r="U15" s="8" t="s">
        <v>35</v>
      </c>
      <c r="V15" s="10" t="n">
        <v>-0.380647125</v>
      </c>
      <c r="W15" s="8"/>
      <c r="X15" s="8"/>
      <c r="Z15" s="8" t="n">
        <v>17494</v>
      </c>
      <c r="AA15" s="6" t="n">
        <v>1110</v>
      </c>
      <c r="AB15" s="7" t="s">
        <v>40</v>
      </c>
      <c r="AC15" s="8" t="s">
        <v>20</v>
      </c>
      <c r="AD15" s="10" t="n">
        <v>0.045246</v>
      </c>
      <c r="AE15" s="8"/>
      <c r="AF15" s="8"/>
      <c r="AH15" s="8" t="n">
        <v>17824</v>
      </c>
      <c r="AI15" s="6" t="n">
        <v>1440</v>
      </c>
      <c r="AJ15" s="7"/>
      <c r="AK15" s="8" t="s">
        <v>35</v>
      </c>
      <c r="AL15" s="10" t="n">
        <v>0.190323625</v>
      </c>
      <c r="AM15" s="8"/>
      <c r="AN15" s="8"/>
      <c r="AP15" s="8" t="n">
        <v>17968</v>
      </c>
      <c r="AQ15" s="6" t="n">
        <v>1584</v>
      </c>
      <c r="AR15" s="7"/>
      <c r="AS15" s="8" t="s">
        <v>26</v>
      </c>
      <c r="AT15" s="10" t="n">
        <v>0.0003663</v>
      </c>
      <c r="AU15" s="8"/>
      <c r="AV15" s="8"/>
      <c r="AX15" s="8" t="n">
        <v>17988</v>
      </c>
      <c r="AY15" s="6" t="n">
        <v>1604</v>
      </c>
      <c r="AZ15" s="7"/>
      <c r="BA15" s="8" t="s">
        <v>26</v>
      </c>
      <c r="BB15" s="10" t="n">
        <v>0.0003663</v>
      </c>
      <c r="BC15" s="8"/>
      <c r="BD15" s="8"/>
      <c r="BF15" s="8" t="n">
        <v>18028</v>
      </c>
      <c r="BG15" s="6" t="n">
        <v>1644</v>
      </c>
      <c r="BH15" s="7"/>
      <c r="BI15" s="8" t="s">
        <v>26</v>
      </c>
      <c r="BJ15" s="10" t="n">
        <v>0.0003663</v>
      </c>
      <c r="BK15" s="8"/>
      <c r="BL15" s="8"/>
    </row>
    <row r="16" customFormat="false" ht="20.1" hidden="false" customHeight="true" outlineLevel="0" collapsed="false">
      <c r="B16" s="8" t="n">
        <v>16397</v>
      </c>
      <c r="C16" s="8" t="n">
        <v>13</v>
      </c>
      <c r="D16" s="7"/>
      <c r="E16" s="8" t="s">
        <v>36</v>
      </c>
      <c r="F16" s="9" t="n">
        <v>3.0525E-005</v>
      </c>
      <c r="G16" s="8"/>
      <c r="H16" s="8"/>
      <c r="J16" s="8" t="n">
        <v>16846</v>
      </c>
      <c r="K16" s="8" t="n">
        <v>462</v>
      </c>
      <c r="L16" s="7"/>
      <c r="M16" s="8" t="s">
        <v>36</v>
      </c>
      <c r="N16" s="9" t="n">
        <v>3.0525E-005</v>
      </c>
      <c r="O16" s="8"/>
      <c r="P16" s="8"/>
      <c r="R16" s="8" t="n">
        <v>17157</v>
      </c>
      <c r="S16" s="8" t="n">
        <v>773</v>
      </c>
      <c r="T16" s="7"/>
      <c r="U16" s="8" t="s">
        <v>36</v>
      </c>
      <c r="V16" s="9" t="n">
        <v>-3.0525E-005</v>
      </c>
      <c r="W16" s="8"/>
      <c r="X16" s="8"/>
      <c r="Z16" s="8" t="n">
        <v>17495</v>
      </c>
      <c r="AA16" s="6" t="n">
        <v>1111</v>
      </c>
      <c r="AB16" s="7"/>
      <c r="AC16" s="8" t="s">
        <v>26</v>
      </c>
      <c r="AD16" s="10" t="n">
        <v>0.045246</v>
      </c>
      <c r="AE16" s="8"/>
      <c r="AF16" s="8"/>
      <c r="AH16" s="8" t="n">
        <v>17825</v>
      </c>
      <c r="AI16" s="6" t="n">
        <v>1441</v>
      </c>
      <c r="AJ16" s="7"/>
      <c r="AK16" s="8" t="s">
        <v>36</v>
      </c>
      <c r="AL16" s="9" t="n">
        <v>3.0525E-005</v>
      </c>
      <c r="AM16" s="8"/>
      <c r="AN16" s="8"/>
      <c r="AP16" s="8" t="n">
        <v>17969</v>
      </c>
      <c r="AQ16" s="6" t="n">
        <v>1585</v>
      </c>
      <c r="AR16" s="7"/>
      <c r="AS16" s="8" t="s">
        <v>28</v>
      </c>
      <c r="AT16" s="10" t="n">
        <v>0.0003663</v>
      </c>
      <c r="AU16" s="8"/>
      <c r="AV16" s="8"/>
      <c r="AX16" s="8" t="n">
        <v>17989</v>
      </c>
      <c r="AY16" s="6" t="n">
        <v>1605</v>
      </c>
      <c r="AZ16" s="7"/>
      <c r="BA16" s="8" t="s">
        <v>28</v>
      </c>
      <c r="BB16" s="10" t="n">
        <v>0.0003663</v>
      </c>
      <c r="BC16" s="8"/>
      <c r="BD16" s="8"/>
      <c r="BF16" s="8" t="n">
        <v>18029</v>
      </c>
      <c r="BG16" s="6" t="n">
        <v>1645</v>
      </c>
      <c r="BH16" s="7"/>
      <c r="BI16" s="8" t="s">
        <v>28</v>
      </c>
      <c r="BJ16" s="10" t="n">
        <v>0.0003663</v>
      </c>
      <c r="BK16" s="8"/>
      <c r="BL16" s="8"/>
    </row>
    <row r="17" customFormat="false" ht="20.1" hidden="false" customHeight="true" outlineLevel="0" collapsed="false">
      <c r="B17" s="8" t="n">
        <v>16398</v>
      </c>
      <c r="C17" s="8" t="n">
        <v>14</v>
      </c>
      <c r="D17" s="7" t="s">
        <v>41</v>
      </c>
      <c r="E17" s="8" t="s">
        <v>16</v>
      </c>
      <c r="F17" s="9" t="n">
        <v>0.0003663</v>
      </c>
      <c r="G17" s="8"/>
      <c r="H17" s="8"/>
      <c r="J17" s="8" t="n">
        <v>16847</v>
      </c>
      <c r="K17" s="8" t="n">
        <v>463</v>
      </c>
      <c r="L17" s="7" t="s">
        <v>42</v>
      </c>
      <c r="M17" s="8" t="s">
        <v>16</v>
      </c>
      <c r="N17" s="10" t="n">
        <v>0.0003663</v>
      </c>
      <c r="O17" s="8"/>
      <c r="P17" s="8"/>
      <c r="R17" s="8" t="n">
        <v>17158</v>
      </c>
      <c r="S17" s="8" t="n">
        <v>774</v>
      </c>
      <c r="T17" s="7" t="s">
        <v>43</v>
      </c>
      <c r="U17" s="8" t="s">
        <v>16</v>
      </c>
      <c r="V17" s="10" t="n">
        <v>0.0003663</v>
      </c>
      <c r="W17" s="8"/>
      <c r="X17" s="8"/>
      <c r="Z17" s="8" t="n">
        <v>17496</v>
      </c>
      <c r="AA17" s="6" t="n">
        <v>1112</v>
      </c>
      <c r="AB17" s="7"/>
      <c r="AC17" s="8" t="s">
        <v>28</v>
      </c>
      <c r="AD17" s="10" t="n">
        <v>0.045246</v>
      </c>
      <c r="AE17" s="8"/>
      <c r="AF17" s="8"/>
      <c r="AH17" s="8" t="n">
        <v>17826</v>
      </c>
      <c r="AI17" s="6" t="n">
        <v>1442</v>
      </c>
      <c r="AJ17" s="7" t="s">
        <v>44</v>
      </c>
      <c r="AK17" s="8" t="s">
        <v>16</v>
      </c>
      <c r="AL17" s="10" t="n">
        <v>0.000333</v>
      </c>
      <c r="AM17" s="8"/>
      <c r="AN17" s="8"/>
      <c r="AP17" s="8" t="n">
        <v>17970</v>
      </c>
      <c r="AQ17" s="6" t="n">
        <v>1586</v>
      </c>
      <c r="AR17" s="7"/>
      <c r="AS17" s="8" t="s">
        <v>29</v>
      </c>
      <c r="AT17" s="10" t="n">
        <v>0.03663</v>
      </c>
      <c r="AU17" s="8"/>
      <c r="AV17" s="8"/>
      <c r="AX17" s="8" t="n">
        <v>17990</v>
      </c>
      <c r="AY17" s="6" t="n">
        <v>1606</v>
      </c>
      <c r="AZ17" s="7"/>
      <c r="BA17" s="8" t="s">
        <v>29</v>
      </c>
      <c r="BB17" s="10" t="n">
        <v>0.03663</v>
      </c>
      <c r="BC17" s="8"/>
      <c r="BD17" s="8"/>
      <c r="BF17" s="8" t="n">
        <v>18030</v>
      </c>
      <c r="BG17" s="6" t="n">
        <v>1646</v>
      </c>
      <c r="BH17" s="7"/>
      <c r="BI17" s="8" t="s">
        <v>29</v>
      </c>
      <c r="BJ17" s="10" t="n">
        <v>0.03663</v>
      </c>
      <c r="BK17" s="8"/>
      <c r="BL17" s="8"/>
    </row>
    <row r="18" customFormat="false" ht="20.1" hidden="false" customHeight="true" outlineLevel="0" collapsed="false">
      <c r="B18" s="8" t="n">
        <v>16399</v>
      </c>
      <c r="C18" s="8" t="n">
        <v>15</v>
      </c>
      <c r="D18" s="7"/>
      <c r="E18" s="8" t="s">
        <v>25</v>
      </c>
      <c r="F18" s="9" t="n">
        <v>0.0003663</v>
      </c>
      <c r="G18" s="8"/>
      <c r="H18" s="8"/>
      <c r="J18" s="8" t="n">
        <v>16848</v>
      </c>
      <c r="K18" s="8" t="n">
        <v>464</v>
      </c>
      <c r="L18" s="7"/>
      <c r="M18" s="8" t="s">
        <v>25</v>
      </c>
      <c r="N18" s="10" t="n">
        <v>0.0003663</v>
      </c>
      <c r="O18" s="8"/>
      <c r="P18" s="8"/>
      <c r="R18" s="8" t="n">
        <v>17159</v>
      </c>
      <c r="S18" s="8" t="n">
        <v>775</v>
      </c>
      <c r="T18" s="7"/>
      <c r="U18" s="8" t="s">
        <v>25</v>
      </c>
      <c r="V18" s="10" t="n">
        <v>0.0003663</v>
      </c>
      <c r="W18" s="8"/>
      <c r="X18" s="8"/>
      <c r="Z18" s="8" t="n">
        <v>17497</v>
      </c>
      <c r="AA18" s="6" t="n">
        <v>1113</v>
      </c>
      <c r="AB18" s="7"/>
      <c r="AC18" s="8" t="s">
        <v>29</v>
      </c>
      <c r="AD18" s="10" t="n">
        <v>0.0146485</v>
      </c>
      <c r="AE18" s="11"/>
      <c r="AF18" s="8"/>
      <c r="AH18" s="8" t="n">
        <v>17827</v>
      </c>
      <c r="AI18" s="6" t="n">
        <v>1443</v>
      </c>
      <c r="AJ18" s="7"/>
      <c r="AK18" s="8" t="s">
        <v>25</v>
      </c>
      <c r="AL18" s="10" t="n">
        <v>0.000333</v>
      </c>
      <c r="AM18" s="8"/>
      <c r="AN18" s="8"/>
      <c r="AP18" s="8" t="n">
        <v>17971</v>
      </c>
      <c r="AQ18" s="6" t="n">
        <v>1587</v>
      </c>
      <c r="AR18" s="7"/>
      <c r="AS18" s="8" t="s">
        <v>30</v>
      </c>
      <c r="AT18" s="9" t="n">
        <v>0.03663</v>
      </c>
      <c r="AU18" s="8"/>
      <c r="AV18" s="8"/>
      <c r="AX18" s="8" t="n">
        <v>17991</v>
      </c>
      <c r="AY18" s="6" t="n">
        <v>1607</v>
      </c>
      <c r="AZ18" s="7"/>
      <c r="BA18" s="8" t="s">
        <v>30</v>
      </c>
      <c r="BB18" s="9" t="n">
        <v>0.03663</v>
      </c>
      <c r="BC18" s="8"/>
      <c r="BD18" s="8"/>
      <c r="BF18" s="8" t="n">
        <v>18031</v>
      </c>
      <c r="BG18" s="6" t="n">
        <v>1647</v>
      </c>
      <c r="BH18" s="7"/>
      <c r="BI18" s="8" t="s">
        <v>30</v>
      </c>
      <c r="BJ18" s="10" t="n">
        <v>0.03663</v>
      </c>
      <c r="BK18" s="8"/>
      <c r="BL18" s="8"/>
    </row>
    <row r="19" customFormat="false" ht="20.1" hidden="false" customHeight="true" outlineLevel="0" collapsed="false">
      <c r="B19" s="8" t="n">
        <v>16400</v>
      </c>
      <c r="C19" s="8" t="n">
        <v>16</v>
      </c>
      <c r="D19" s="7"/>
      <c r="E19" s="8" t="s">
        <v>27</v>
      </c>
      <c r="F19" s="9" t="n">
        <v>0.0003663</v>
      </c>
      <c r="G19" s="8"/>
      <c r="H19" s="8"/>
      <c r="J19" s="8" t="n">
        <v>16849</v>
      </c>
      <c r="K19" s="8" t="n">
        <v>465</v>
      </c>
      <c r="L19" s="7"/>
      <c r="M19" s="8" t="s">
        <v>27</v>
      </c>
      <c r="N19" s="10" t="n">
        <v>0.0003663</v>
      </c>
      <c r="O19" s="8"/>
      <c r="P19" s="8"/>
      <c r="R19" s="8" t="n">
        <v>17160</v>
      </c>
      <c r="S19" s="8" t="n">
        <v>776</v>
      </c>
      <c r="T19" s="7"/>
      <c r="U19" s="8" t="s">
        <v>27</v>
      </c>
      <c r="V19" s="10" t="n">
        <v>0.0003663</v>
      </c>
      <c r="W19" s="8"/>
      <c r="X19" s="8"/>
      <c r="Z19" s="8" t="n">
        <v>17498</v>
      </c>
      <c r="AA19" s="6" t="n">
        <v>1114</v>
      </c>
      <c r="AB19" s="7"/>
      <c r="AC19" s="8" t="s">
        <v>31</v>
      </c>
      <c r="AD19" s="10" t="n">
        <v>0.0146485</v>
      </c>
      <c r="AE19" s="11"/>
      <c r="AF19" s="8"/>
      <c r="AH19" s="8" t="n">
        <v>17828</v>
      </c>
      <c r="AI19" s="6" t="n">
        <v>1444</v>
      </c>
      <c r="AJ19" s="7"/>
      <c r="AK19" s="8" t="s">
        <v>27</v>
      </c>
      <c r="AL19" s="10" t="n">
        <v>0.000333</v>
      </c>
      <c r="AM19" s="8"/>
      <c r="AN19" s="8"/>
      <c r="AP19" s="8" t="n">
        <v>17972</v>
      </c>
      <c r="AQ19" s="6" t="n">
        <v>1588</v>
      </c>
      <c r="AR19" s="7"/>
      <c r="AS19" s="8" t="s">
        <v>32</v>
      </c>
      <c r="AT19" s="10" t="n">
        <v>0.0003663</v>
      </c>
      <c r="AU19" s="8"/>
      <c r="AV19" s="8"/>
      <c r="AX19" s="8" t="n">
        <v>17992</v>
      </c>
      <c r="AY19" s="6" t="n">
        <v>1608</v>
      </c>
      <c r="AZ19" s="7"/>
      <c r="BA19" s="8" t="s">
        <v>32</v>
      </c>
      <c r="BB19" s="10" t="n">
        <v>0.0003663</v>
      </c>
      <c r="BC19" s="8"/>
      <c r="BD19" s="8"/>
      <c r="BF19" s="8" t="n">
        <v>18032</v>
      </c>
      <c r="BG19" s="6" t="n">
        <v>1648</v>
      </c>
      <c r="BH19" s="7"/>
      <c r="BI19" s="8" t="s">
        <v>32</v>
      </c>
      <c r="BJ19" s="10" t="n">
        <v>0.0003663</v>
      </c>
      <c r="BK19" s="8"/>
      <c r="BL19" s="8"/>
    </row>
    <row r="20" customFormat="false" ht="20.1" hidden="false" customHeight="true" outlineLevel="0" collapsed="false">
      <c r="B20" s="8" t="n">
        <v>16401</v>
      </c>
      <c r="C20" s="8" t="n">
        <v>17</v>
      </c>
      <c r="D20" s="7"/>
      <c r="E20" s="8" t="s">
        <v>29</v>
      </c>
      <c r="F20" s="9" t="n">
        <v>0.0018315</v>
      </c>
      <c r="G20" s="8"/>
      <c r="H20" s="8"/>
      <c r="J20" s="8" t="n">
        <v>16850</v>
      </c>
      <c r="K20" s="8" t="n">
        <v>466</v>
      </c>
      <c r="L20" s="7"/>
      <c r="M20" s="8" t="s">
        <v>29</v>
      </c>
      <c r="N20" s="9" t="n">
        <v>0.01153845</v>
      </c>
      <c r="O20" s="8"/>
      <c r="P20" s="8"/>
      <c r="R20" s="8" t="n">
        <v>17161</v>
      </c>
      <c r="S20" s="8" t="n">
        <v>777</v>
      </c>
      <c r="T20" s="7"/>
      <c r="U20" s="8" t="s">
        <v>29</v>
      </c>
      <c r="V20" s="9" t="n">
        <v>0.018315</v>
      </c>
      <c r="W20" s="8"/>
      <c r="X20" s="8"/>
      <c r="Z20" s="8" t="n">
        <v>17499</v>
      </c>
      <c r="AA20" s="6" t="n">
        <v>1115</v>
      </c>
      <c r="AB20" s="7"/>
      <c r="AC20" s="8" t="s">
        <v>30</v>
      </c>
      <c r="AD20" s="10" t="n">
        <v>0.0146485</v>
      </c>
      <c r="AE20" s="11"/>
      <c r="AF20" s="8"/>
      <c r="AH20" s="8" t="n">
        <v>17829</v>
      </c>
      <c r="AI20" s="6" t="n">
        <v>1445</v>
      </c>
      <c r="AJ20" s="7"/>
      <c r="AK20" s="8" t="s">
        <v>29</v>
      </c>
      <c r="AL20" s="9" t="n">
        <v>0.0091575</v>
      </c>
      <c r="AM20" s="8"/>
      <c r="AN20" s="8"/>
      <c r="AP20" s="8" t="n">
        <v>17973</v>
      </c>
      <c r="AQ20" s="6" t="n">
        <v>1589</v>
      </c>
      <c r="AR20" s="7"/>
      <c r="AS20" s="8" t="s">
        <v>33</v>
      </c>
      <c r="AT20" s="9" t="n">
        <v>0.03663</v>
      </c>
      <c r="AU20" s="8"/>
      <c r="AV20" s="8"/>
      <c r="AX20" s="8" t="n">
        <v>17993</v>
      </c>
      <c r="AY20" s="6" t="n">
        <v>1609</v>
      </c>
      <c r="AZ20" s="7"/>
      <c r="BA20" s="8" t="s">
        <v>33</v>
      </c>
      <c r="BB20" s="9" t="n">
        <v>0.03663</v>
      </c>
      <c r="BC20" s="8"/>
      <c r="BD20" s="8"/>
      <c r="BF20" s="8" t="n">
        <v>18033</v>
      </c>
      <c r="BG20" s="6" t="n">
        <v>1649</v>
      </c>
      <c r="BH20" s="7"/>
      <c r="BI20" s="8" t="s">
        <v>33</v>
      </c>
      <c r="BJ20" s="10" t="n">
        <v>0.03663</v>
      </c>
      <c r="BK20" s="8"/>
      <c r="BL20" s="8"/>
    </row>
    <row r="21" customFormat="false" ht="20.1" hidden="false" customHeight="true" outlineLevel="0" collapsed="false">
      <c r="B21" s="8" t="n">
        <v>16402</v>
      </c>
      <c r="C21" s="8" t="n">
        <v>18</v>
      </c>
      <c r="D21" s="7"/>
      <c r="E21" s="8" t="s">
        <v>30</v>
      </c>
      <c r="F21" s="9" t="n">
        <v>0.0018315</v>
      </c>
      <c r="G21" s="8"/>
      <c r="H21" s="8"/>
      <c r="J21" s="8" t="n">
        <v>16851</v>
      </c>
      <c r="K21" s="8" t="n">
        <v>467</v>
      </c>
      <c r="L21" s="7"/>
      <c r="M21" s="8" t="s">
        <v>30</v>
      </c>
      <c r="N21" s="10" t="n">
        <v>0.01153845</v>
      </c>
      <c r="O21" s="8"/>
      <c r="P21" s="8"/>
      <c r="R21" s="8" t="n">
        <v>17162</v>
      </c>
      <c r="S21" s="8" t="n">
        <v>778</v>
      </c>
      <c r="T21" s="7"/>
      <c r="U21" s="8" t="s">
        <v>30</v>
      </c>
      <c r="V21" s="10" t="n">
        <v>0.018315</v>
      </c>
      <c r="W21" s="8"/>
      <c r="X21" s="8"/>
      <c r="Z21" s="8" t="n">
        <v>17500</v>
      </c>
      <c r="AA21" s="6" t="n">
        <v>1116</v>
      </c>
      <c r="AB21" s="7"/>
      <c r="AC21" s="8" t="s">
        <v>32</v>
      </c>
      <c r="AD21" s="10" t="n">
        <v>0.003662125</v>
      </c>
      <c r="AE21" s="8"/>
      <c r="AF21" s="8"/>
      <c r="AH21" s="8" t="n">
        <v>17830</v>
      </c>
      <c r="AI21" s="6" t="n">
        <v>1446</v>
      </c>
      <c r="AJ21" s="7"/>
      <c r="AK21" s="8" t="s">
        <v>30</v>
      </c>
      <c r="AL21" s="10" t="n">
        <v>0.0091575</v>
      </c>
      <c r="AM21" s="8"/>
      <c r="AN21" s="8"/>
      <c r="AP21" s="8" t="n">
        <v>17974</v>
      </c>
      <c r="AQ21" s="6" t="n">
        <v>1590</v>
      </c>
      <c r="AR21" s="7"/>
      <c r="AS21" s="8" t="s">
        <v>34</v>
      </c>
      <c r="AT21" s="9" t="n">
        <v>0.761294375</v>
      </c>
      <c r="AU21" s="8"/>
      <c r="AV21" s="8"/>
      <c r="AX21" s="8" t="n">
        <v>17994</v>
      </c>
      <c r="AY21" s="6" t="n">
        <v>1610</v>
      </c>
      <c r="AZ21" s="7"/>
      <c r="BA21" s="8" t="s">
        <v>34</v>
      </c>
      <c r="BB21" s="9" t="n">
        <v>0.761294375</v>
      </c>
      <c r="BC21" s="8"/>
      <c r="BD21" s="8"/>
      <c r="BF21" s="8" t="n">
        <v>18034</v>
      </c>
      <c r="BG21" s="6" t="n">
        <v>1650</v>
      </c>
      <c r="BH21" s="7"/>
      <c r="BI21" s="8" t="s">
        <v>34</v>
      </c>
      <c r="BJ21" s="10" t="n">
        <v>0.761294375</v>
      </c>
      <c r="BK21" s="8"/>
      <c r="BL21" s="8"/>
    </row>
    <row r="22" customFormat="false" ht="20.1" hidden="false" customHeight="true" outlineLevel="0" collapsed="false">
      <c r="B22" s="8" t="n">
        <v>16403</v>
      </c>
      <c r="C22" s="8" t="n">
        <v>19</v>
      </c>
      <c r="D22" s="7"/>
      <c r="E22" s="8" t="s">
        <v>32</v>
      </c>
      <c r="F22" s="9" t="n">
        <v>0.0003663</v>
      </c>
      <c r="G22" s="8"/>
      <c r="H22" s="8"/>
      <c r="J22" s="8" t="n">
        <v>16852</v>
      </c>
      <c r="K22" s="8" t="n">
        <v>468</v>
      </c>
      <c r="L22" s="7"/>
      <c r="M22" s="8" t="s">
        <v>32</v>
      </c>
      <c r="N22" s="9" t="n">
        <v>0.0003663</v>
      </c>
      <c r="O22" s="8"/>
      <c r="P22" s="8"/>
      <c r="R22" s="8" t="n">
        <v>17163</v>
      </c>
      <c r="S22" s="8" t="n">
        <v>779</v>
      </c>
      <c r="T22" s="7"/>
      <c r="U22" s="8" t="s">
        <v>32</v>
      </c>
      <c r="V22" s="9" t="n">
        <v>0.0003663</v>
      </c>
      <c r="W22" s="8"/>
      <c r="X22" s="8"/>
      <c r="Z22" s="8" t="n">
        <v>17501</v>
      </c>
      <c r="AA22" s="6" t="n">
        <v>1117</v>
      </c>
      <c r="AB22" s="7"/>
      <c r="AC22" s="8" t="s">
        <v>33</v>
      </c>
      <c r="AD22" s="9" t="n">
        <v>0.075317375</v>
      </c>
      <c r="AE22" s="8"/>
      <c r="AF22" s="8"/>
      <c r="AH22" s="8" t="n">
        <v>17831</v>
      </c>
      <c r="AI22" s="6" t="n">
        <v>1447</v>
      </c>
      <c r="AJ22" s="7"/>
      <c r="AK22" s="8" t="s">
        <v>32</v>
      </c>
      <c r="AL22" s="9" t="n">
        <v>0.000333</v>
      </c>
      <c r="AM22" s="8"/>
      <c r="AN22" s="8"/>
      <c r="AP22" s="8" t="n">
        <v>17975</v>
      </c>
      <c r="AQ22" s="6" t="n">
        <v>1591</v>
      </c>
      <c r="AR22" s="7"/>
      <c r="AS22" s="12" t="s">
        <v>35</v>
      </c>
      <c r="AT22" s="13" t="n">
        <v>0.761294375</v>
      </c>
      <c r="AU22" s="8"/>
      <c r="AV22" s="8"/>
      <c r="AX22" s="8" t="n">
        <v>17995</v>
      </c>
      <c r="AY22" s="6" t="n">
        <v>1611</v>
      </c>
      <c r="AZ22" s="7"/>
      <c r="BA22" s="12" t="s">
        <v>35</v>
      </c>
      <c r="BB22" s="13" t="n">
        <v>0.761294375</v>
      </c>
      <c r="BC22" s="8"/>
      <c r="BD22" s="8"/>
      <c r="BF22" s="8" t="n">
        <v>18035</v>
      </c>
      <c r="BG22" s="6" t="n">
        <v>1651</v>
      </c>
      <c r="BH22" s="7"/>
      <c r="BI22" s="12" t="s">
        <v>35</v>
      </c>
      <c r="BJ22" s="13" t="n">
        <v>0.761294375</v>
      </c>
      <c r="BK22" s="8"/>
      <c r="BL22" s="8"/>
    </row>
    <row r="23" customFormat="false" ht="20.1" hidden="false" customHeight="true" outlineLevel="0" collapsed="false">
      <c r="B23" s="8" t="n">
        <v>16404</v>
      </c>
      <c r="C23" s="8" t="n">
        <v>20</v>
      </c>
      <c r="D23" s="7"/>
      <c r="E23" s="8" t="s">
        <v>33</v>
      </c>
      <c r="F23" s="9" t="n">
        <v>0.0018315</v>
      </c>
      <c r="G23" s="8"/>
      <c r="H23" s="8"/>
      <c r="J23" s="8" t="n">
        <v>16853</v>
      </c>
      <c r="K23" s="8" t="n">
        <v>469</v>
      </c>
      <c r="L23" s="7"/>
      <c r="M23" s="8" t="s">
        <v>33</v>
      </c>
      <c r="N23" s="9" t="n">
        <v>0.01153845</v>
      </c>
      <c r="O23" s="8"/>
      <c r="P23" s="8"/>
      <c r="R23" s="8" t="n">
        <v>17164</v>
      </c>
      <c r="S23" s="8" t="n">
        <v>780</v>
      </c>
      <c r="T23" s="7"/>
      <c r="U23" s="8" t="s">
        <v>33</v>
      </c>
      <c r="V23" s="9" t="n">
        <v>0.018315</v>
      </c>
      <c r="W23" s="8"/>
      <c r="X23" s="8"/>
      <c r="Z23" s="8" t="n">
        <v>17502</v>
      </c>
      <c r="AA23" s="6" t="n">
        <v>1118</v>
      </c>
      <c r="AB23" s="7"/>
      <c r="AC23" s="8" t="s">
        <v>34</v>
      </c>
      <c r="AD23" s="9" t="n">
        <v>0.0100469375</v>
      </c>
      <c r="AE23" s="8"/>
      <c r="AF23" s="8"/>
      <c r="AH23" s="8" t="n">
        <v>17832</v>
      </c>
      <c r="AI23" s="6" t="n">
        <v>1448</v>
      </c>
      <c r="AJ23" s="7"/>
      <c r="AK23" s="8" t="s">
        <v>33</v>
      </c>
      <c r="AL23" s="9" t="n">
        <v>0.0091575</v>
      </c>
      <c r="AM23" s="8"/>
      <c r="AN23" s="8"/>
      <c r="AP23" s="8" t="n">
        <v>17976</v>
      </c>
      <c r="AQ23" s="6" t="n">
        <v>1592</v>
      </c>
      <c r="AR23" s="7"/>
      <c r="AS23" s="8" t="s">
        <v>36</v>
      </c>
      <c r="AT23" s="9" t="n">
        <v>3.0525E-005</v>
      </c>
      <c r="AU23" s="8"/>
      <c r="AV23" s="8"/>
      <c r="AX23" s="8" t="n">
        <v>17996</v>
      </c>
      <c r="AY23" s="6" t="n">
        <v>1612</v>
      </c>
      <c r="AZ23" s="7"/>
      <c r="BA23" s="8" t="s">
        <v>36</v>
      </c>
      <c r="BB23" s="9" t="n">
        <v>3.0525E-005</v>
      </c>
      <c r="BC23" s="8"/>
      <c r="BD23" s="8"/>
      <c r="BF23" s="8" t="n">
        <v>18036</v>
      </c>
      <c r="BG23" s="6" t="n">
        <v>1652</v>
      </c>
      <c r="BH23" s="7"/>
      <c r="BI23" s="8" t="s">
        <v>36</v>
      </c>
      <c r="BJ23" s="10" t="n">
        <v>3.0525E-005</v>
      </c>
      <c r="BK23" s="8"/>
      <c r="BL23" s="8"/>
    </row>
    <row r="24" customFormat="false" ht="20.1" hidden="false" customHeight="true" outlineLevel="0" collapsed="false">
      <c r="B24" s="8" t="n">
        <v>16405</v>
      </c>
      <c r="C24" s="8" t="n">
        <v>21</v>
      </c>
      <c r="D24" s="7"/>
      <c r="E24" s="8" t="s">
        <v>20</v>
      </c>
      <c r="F24" s="9" t="n">
        <v>0.0003663</v>
      </c>
      <c r="G24" s="8"/>
      <c r="H24" s="8"/>
      <c r="J24" s="8" t="n">
        <v>16854</v>
      </c>
      <c r="K24" s="8" t="n">
        <v>470</v>
      </c>
      <c r="L24" s="7"/>
      <c r="M24" s="8" t="s">
        <v>20</v>
      </c>
      <c r="N24" s="10" t="n">
        <v>0.0003663</v>
      </c>
      <c r="O24" s="8"/>
      <c r="P24" s="8"/>
      <c r="R24" s="8" t="n">
        <v>17165</v>
      </c>
      <c r="S24" s="8" t="n">
        <v>781</v>
      </c>
      <c r="T24" s="7"/>
      <c r="U24" s="8" t="s">
        <v>20</v>
      </c>
      <c r="V24" s="10" t="n">
        <v>0.0003663</v>
      </c>
      <c r="W24" s="8"/>
      <c r="X24" s="8"/>
      <c r="Z24" s="8" t="n">
        <v>17503</v>
      </c>
      <c r="AA24" s="6" t="n">
        <v>1119</v>
      </c>
      <c r="AB24" s="7"/>
      <c r="AC24" s="12" t="s">
        <v>35</v>
      </c>
      <c r="AD24" s="13" t="n">
        <v>0.0100469375</v>
      </c>
      <c r="AE24" s="12"/>
      <c r="AF24" s="12"/>
      <c r="AH24" s="8" t="n">
        <v>17833</v>
      </c>
      <c r="AI24" s="6" t="n">
        <v>1449</v>
      </c>
      <c r="AJ24" s="7"/>
      <c r="AK24" s="8" t="s">
        <v>20</v>
      </c>
      <c r="AL24" s="10" t="n">
        <v>0.000333</v>
      </c>
      <c r="AM24" s="8"/>
      <c r="AN24" s="8"/>
      <c r="AX24" s="8" t="n">
        <v>17997</v>
      </c>
      <c r="AY24" s="6" t="n">
        <v>1613</v>
      </c>
      <c r="AZ24" s="7" t="s">
        <v>45</v>
      </c>
      <c r="BA24" s="8" t="s">
        <v>20</v>
      </c>
      <c r="BB24" s="10" t="n">
        <v>0.0003663</v>
      </c>
      <c r="BC24" s="8"/>
      <c r="BD24" s="8"/>
      <c r="BF24" s="8" t="n">
        <v>18037</v>
      </c>
      <c r="BG24" s="6" t="n">
        <v>1653</v>
      </c>
      <c r="BH24" s="7" t="s">
        <v>46</v>
      </c>
      <c r="BI24" s="8" t="s">
        <v>20</v>
      </c>
      <c r="BJ24" s="10" t="n">
        <v>0.0003663</v>
      </c>
      <c r="BK24" s="8"/>
      <c r="BL24" s="8"/>
    </row>
    <row r="25" customFormat="false" ht="20.1" hidden="false" customHeight="true" outlineLevel="0" collapsed="false">
      <c r="B25" s="8" t="n">
        <v>16406</v>
      </c>
      <c r="C25" s="8" t="n">
        <v>22</v>
      </c>
      <c r="D25" s="7"/>
      <c r="E25" s="8" t="s">
        <v>26</v>
      </c>
      <c r="F25" s="9" t="n">
        <v>0.0003663</v>
      </c>
      <c r="G25" s="8"/>
      <c r="H25" s="8"/>
      <c r="J25" s="8" t="n">
        <v>16855</v>
      </c>
      <c r="K25" s="8" t="n">
        <v>471</v>
      </c>
      <c r="L25" s="7"/>
      <c r="M25" s="8" t="s">
        <v>26</v>
      </c>
      <c r="N25" s="10" t="n">
        <v>0.0003663</v>
      </c>
      <c r="O25" s="8"/>
      <c r="P25" s="8"/>
      <c r="R25" s="8" t="n">
        <v>17166</v>
      </c>
      <c r="S25" s="8" t="n">
        <v>782</v>
      </c>
      <c r="T25" s="7"/>
      <c r="U25" s="8" t="s">
        <v>26</v>
      </c>
      <c r="V25" s="10" t="n">
        <v>0.0003663</v>
      </c>
      <c r="W25" s="8"/>
      <c r="X25" s="8"/>
      <c r="Z25" s="8" t="n">
        <v>17504</v>
      </c>
      <c r="AA25" s="6" t="n">
        <v>1120</v>
      </c>
      <c r="AB25" s="7"/>
      <c r="AC25" s="8" t="s">
        <v>36</v>
      </c>
      <c r="AD25" s="9" t="n">
        <v>3.05E-005</v>
      </c>
      <c r="AE25" s="8"/>
      <c r="AF25" s="8"/>
      <c r="AH25" s="8" t="n">
        <v>17834</v>
      </c>
      <c r="AI25" s="6" t="n">
        <v>1450</v>
      </c>
      <c r="AJ25" s="7"/>
      <c r="AK25" s="8" t="s">
        <v>26</v>
      </c>
      <c r="AL25" s="10" t="n">
        <v>0.000333</v>
      </c>
      <c r="AM25" s="8"/>
      <c r="AN25" s="8"/>
      <c r="AX25" s="8" t="n">
        <v>17998</v>
      </c>
      <c r="AY25" s="6" t="n">
        <v>1614</v>
      </c>
      <c r="AZ25" s="7"/>
      <c r="BA25" s="8" t="s">
        <v>26</v>
      </c>
      <c r="BB25" s="10" t="n">
        <v>0.0003663</v>
      </c>
      <c r="BC25" s="8"/>
      <c r="BD25" s="8"/>
      <c r="BF25" s="8" t="n">
        <v>18038</v>
      </c>
      <c r="BG25" s="6" t="n">
        <v>1654</v>
      </c>
      <c r="BH25" s="7"/>
      <c r="BI25" s="8" t="s">
        <v>26</v>
      </c>
      <c r="BJ25" s="10" t="n">
        <v>0.0003663</v>
      </c>
      <c r="BK25" s="8"/>
      <c r="BL25" s="8"/>
    </row>
    <row r="26" customFormat="false" ht="20.1" hidden="false" customHeight="true" outlineLevel="0" collapsed="false">
      <c r="B26" s="8" t="n">
        <v>16407</v>
      </c>
      <c r="C26" s="8" t="n">
        <v>23</v>
      </c>
      <c r="D26" s="7"/>
      <c r="E26" s="8" t="s">
        <v>28</v>
      </c>
      <c r="F26" s="9" t="n">
        <v>0.0003663</v>
      </c>
      <c r="G26" s="8"/>
      <c r="H26" s="8"/>
      <c r="J26" s="8" t="n">
        <v>16856</v>
      </c>
      <c r="K26" s="8" t="n">
        <v>472</v>
      </c>
      <c r="L26" s="7"/>
      <c r="M26" s="8" t="s">
        <v>28</v>
      </c>
      <c r="N26" s="10" t="n">
        <v>0.0003663</v>
      </c>
      <c r="O26" s="8"/>
      <c r="P26" s="8"/>
      <c r="R26" s="8" t="n">
        <v>17167</v>
      </c>
      <c r="S26" s="8" t="n">
        <v>783</v>
      </c>
      <c r="T26" s="7"/>
      <c r="U26" s="8" t="s">
        <v>28</v>
      </c>
      <c r="V26" s="10" t="n">
        <v>0.0003663</v>
      </c>
      <c r="W26" s="8"/>
      <c r="X26" s="8"/>
      <c r="Z26" s="8" t="n">
        <v>17505</v>
      </c>
      <c r="AA26" s="6" t="n">
        <v>1121</v>
      </c>
      <c r="AB26" s="7" t="s">
        <v>47</v>
      </c>
      <c r="AC26" s="8" t="s">
        <v>20</v>
      </c>
      <c r="AD26" s="10" t="n">
        <v>0.045246</v>
      </c>
      <c r="AE26" s="8"/>
      <c r="AF26" s="8"/>
      <c r="AH26" s="8" t="n">
        <v>17835</v>
      </c>
      <c r="AI26" s="6" t="n">
        <v>1451</v>
      </c>
      <c r="AJ26" s="7"/>
      <c r="AK26" s="8" t="s">
        <v>28</v>
      </c>
      <c r="AL26" s="10" t="n">
        <v>0.000333</v>
      </c>
      <c r="AM26" s="8"/>
      <c r="AN26" s="8"/>
      <c r="AX26" s="8" t="n">
        <v>17999</v>
      </c>
      <c r="AY26" s="6" t="n">
        <v>1615</v>
      </c>
      <c r="AZ26" s="7"/>
      <c r="BA26" s="8" t="s">
        <v>28</v>
      </c>
      <c r="BB26" s="10" t="n">
        <v>0.0003663</v>
      </c>
      <c r="BC26" s="8"/>
      <c r="BD26" s="8"/>
      <c r="BF26" s="8" t="n">
        <v>18039</v>
      </c>
      <c r="BG26" s="6" t="n">
        <v>1655</v>
      </c>
      <c r="BH26" s="7"/>
      <c r="BI26" s="8" t="s">
        <v>28</v>
      </c>
      <c r="BJ26" s="10" t="n">
        <v>0.0003663</v>
      </c>
      <c r="BK26" s="8"/>
      <c r="BL26" s="8"/>
    </row>
    <row r="27" customFormat="false" ht="20.1" hidden="false" customHeight="true" outlineLevel="0" collapsed="false">
      <c r="B27" s="8" t="n">
        <v>16408</v>
      </c>
      <c r="C27" s="8" t="n">
        <v>24</v>
      </c>
      <c r="D27" s="7"/>
      <c r="E27" s="8" t="s">
        <v>34</v>
      </c>
      <c r="F27" s="9" t="n">
        <v>0.03806475</v>
      </c>
      <c r="G27" s="8"/>
      <c r="H27" s="14"/>
      <c r="I27" s="15"/>
      <c r="J27" s="8" t="n">
        <v>16857</v>
      </c>
      <c r="K27" s="8" t="n">
        <v>473</v>
      </c>
      <c r="L27" s="7"/>
      <c r="M27" s="8" t="s">
        <v>34</v>
      </c>
      <c r="N27" s="9" t="n">
        <v>0.2398076625</v>
      </c>
      <c r="O27" s="8"/>
      <c r="P27" s="8"/>
      <c r="R27" s="8" t="n">
        <v>17168</v>
      </c>
      <c r="S27" s="8" t="n">
        <v>784</v>
      </c>
      <c r="T27" s="7"/>
      <c r="U27" s="8" t="s">
        <v>34</v>
      </c>
      <c r="V27" s="9" t="n">
        <v>0.380647125</v>
      </c>
      <c r="W27" s="8"/>
      <c r="X27" s="8"/>
      <c r="Z27" s="8" t="n">
        <v>17506</v>
      </c>
      <c r="AA27" s="6" t="n">
        <v>1122</v>
      </c>
      <c r="AB27" s="7"/>
      <c r="AC27" s="8" t="s">
        <v>26</v>
      </c>
      <c r="AD27" s="10" t="n">
        <v>0.045246</v>
      </c>
      <c r="AE27" s="8"/>
      <c r="AF27" s="8"/>
      <c r="AH27" s="8" t="n">
        <v>17836</v>
      </c>
      <c r="AI27" s="6" t="n">
        <v>1452</v>
      </c>
      <c r="AJ27" s="7"/>
      <c r="AK27" s="8" t="s">
        <v>34</v>
      </c>
      <c r="AL27" s="9" t="n">
        <v>0.190323625</v>
      </c>
      <c r="AM27" s="8"/>
      <c r="AN27" s="8"/>
      <c r="AX27" s="8" t="n">
        <v>18000</v>
      </c>
      <c r="AY27" s="6" t="n">
        <v>1616</v>
      </c>
      <c r="AZ27" s="7"/>
      <c r="BA27" s="8" t="s">
        <v>29</v>
      </c>
      <c r="BB27" s="10" t="n">
        <v>0.03663</v>
      </c>
      <c r="BC27" s="8"/>
      <c r="BD27" s="8"/>
      <c r="BF27" s="8" t="n">
        <v>18040</v>
      </c>
      <c r="BG27" s="6" t="n">
        <v>1656</v>
      </c>
      <c r="BH27" s="7"/>
      <c r="BI27" s="8" t="s">
        <v>29</v>
      </c>
      <c r="BJ27" s="10" t="n">
        <v>0.03663</v>
      </c>
      <c r="BK27" s="8"/>
      <c r="BL27" s="8"/>
    </row>
    <row r="28" customFormat="false" ht="20.1" hidden="false" customHeight="true" outlineLevel="0" collapsed="false">
      <c r="B28" s="8" t="n">
        <v>16409</v>
      </c>
      <c r="C28" s="8" t="n">
        <v>25</v>
      </c>
      <c r="D28" s="7"/>
      <c r="E28" s="8" t="s">
        <v>35</v>
      </c>
      <c r="F28" s="9" t="n">
        <v>0.03806475</v>
      </c>
      <c r="G28" s="8"/>
      <c r="H28" s="14"/>
      <c r="I28" s="15"/>
      <c r="J28" s="8" t="n">
        <v>16858</v>
      </c>
      <c r="K28" s="8" t="n">
        <v>474</v>
      </c>
      <c r="L28" s="7"/>
      <c r="M28" s="8" t="s">
        <v>35</v>
      </c>
      <c r="N28" s="10" t="n">
        <v>0.2398076625</v>
      </c>
      <c r="O28" s="8"/>
      <c r="P28" s="8"/>
      <c r="R28" s="8" t="n">
        <v>17169</v>
      </c>
      <c r="S28" s="8" t="n">
        <v>785</v>
      </c>
      <c r="T28" s="7"/>
      <c r="U28" s="8" t="s">
        <v>35</v>
      </c>
      <c r="V28" s="10" t="n">
        <v>0.380647125</v>
      </c>
      <c r="W28" s="8"/>
      <c r="X28" s="8"/>
      <c r="Z28" s="8" t="n">
        <v>17507</v>
      </c>
      <c r="AA28" s="6" t="n">
        <v>1123</v>
      </c>
      <c r="AB28" s="7"/>
      <c r="AC28" s="8" t="s">
        <v>28</v>
      </c>
      <c r="AD28" s="10" t="n">
        <v>0.045246</v>
      </c>
      <c r="AE28" s="8"/>
      <c r="AF28" s="8"/>
      <c r="AH28" s="8" t="n">
        <v>17837</v>
      </c>
      <c r="AI28" s="6" t="n">
        <v>1453</v>
      </c>
      <c r="AJ28" s="7"/>
      <c r="AK28" s="8" t="s">
        <v>35</v>
      </c>
      <c r="AL28" s="10" t="n">
        <v>0.190323625</v>
      </c>
      <c r="AM28" s="8"/>
      <c r="AN28" s="8"/>
      <c r="AX28" s="8" t="n">
        <v>18001</v>
      </c>
      <c r="AY28" s="6" t="n">
        <v>1617</v>
      </c>
      <c r="AZ28" s="7"/>
      <c r="BA28" s="8" t="s">
        <v>30</v>
      </c>
      <c r="BB28" s="9" t="n">
        <v>0.03663</v>
      </c>
      <c r="BC28" s="8"/>
      <c r="BD28" s="8"/>
      <c r="BF28" s="8" t="n">
        <v>18041</v>
      </c>
      <c r="BG28" s="6" t="n">
        <v>1657</v>
      </c>
      <c r="BH28" s="7"/>
      <c r="BI28" s="8" t="s">
        <v>30</v>
      </c>
      <c r="BJ28" s="10" t="n">
        <v>0.03663</v>
      </c>
      <c r="BK28" s="8"/>
      <c r="BL28" s="8"/>
    </row>
    <row r="29" customFormat="false" ht="20.1" hidden="false" customHeight="true" outlineLevel="0" collapsed="false">
      <c r="B29" s="8" t="n">
        <v>16410</v>
      </c>
      <c r="C29" s="8" t="n">
        <v>26</v>
      </c>
      <c r="D29" s="7"/>
      <c r="E29" s="8" t="s">
        <v>36</v>
      </c>
      <c r="F29" s="9" t="n">
        <v>3.0525E-005</v>
      </c>
      <c r="G29" s="8"/>
      <c r="H29" s="14"/>
      <c r="I29" s="15"/>
      <c r="J29" s="8" t="n">
        <v>16859</v>
      </c>
      <c r="K29" s="8" t="n">
        <v>475</v>
      </c>
      <c r="L29" s="7"/>
      <c r="M29" s="8" t="s">
        <v>36</v>
      </c>
      <c r="N29" s="9" t="n">
        <v>3.0525E-005</v>
      </c>
      <c r="O29" s="8"/>
      <c r="P29" s="8"/>
      <c r="R29" s="8" t="n">
        <v>17170</v>
      </c>
      <c r="S29" s="8" t="n">
        <v>786</v>
      </c>
      <c r="T29" s="7"/>
      <c r="U29" s="8" t="s">
        <v>36</v>
      </c>
      <c r="V29" s="9" t="n">
        <v>3.0525E-005</v>
      </c>
      <c r="W29" s="8"/>
      <c r="X29" s="8"/>
      <c r="Z29" s="8" t="n">
        <v>17508</v>
      </c>
      <c r="AA29" s="6" t="n">
        <v>1124</v>
      </c>
      <c r="AB29" s="7"/>
      <c r="AC29" s="8" t="s">
        <v>29</v>
      </c>
      <c r="AD29" s="10" t="n">
        <v>0.00732425</v>
      </c>
      <c r="AE29" s="8"/>
      <c r="AF29" s="8"/>
      <c r="AH29" s="8" t="n">
        <v>17838</v>
      </c>
      <c r="AI29" s="6" t="n">
        <v>1454</v>
      </c>
      <c r="AJ29" s="7"/>
      <c r="AK29" s="8" t="s">
        <v>36</v>
      </c>
      <c r="AL29" s="9" t="n">
        <v>3.0525E-005</v>
      </c>
      <c r="AM29" s="8"/>
      <c r="AN29" s="8"/>
      <c r="AX29" s="8" t="n">
        <v>18002</v>
      </c>
      <c r="AY29" s="6" t="n">
        <v>1618</v>
      </c>
      <c r="AZ29" s="7"/>
      <c r="BA29" s="8" t="s">
        <v>32</v>
      </c>
      <c r="BB29" s="10" t="n">
        <v>0.0003663</v>
      </c>
      <c r="BC29" s="8"/>
      <c r="BD29" s="8"/>
      <c r="BF29" s="8" t="n">
        <v>18042</v>
      </c>
      <c r="BG29" s="6" t="n">
        <v>1658</v>
      </c>
      <c r="BH29" s="7"/>
      <c r="BI29" s="8" t="s">
        <v>32</v>
      </c>
      <c r="BJ29" s="10" t="n">
        <v>0.0003663</v>
      </c>
      <c r="BK29" s="8"/>
      <c r="BL29" s="8"/>
    </row>
    <row r="30" customFormat="false" ht="20.1" hidden="false" customHeight="true" outlineLevel="0" collapsed="false">
      <c r="B30" s="8" t="n">
        <v>16411</v>
      </c>
      <c r="C30" s="8" t="n">
        <v>27</v>
      </c>
      <c r="D30" s="7" t="s">
        <v>48</v>
      </c>
      <c r="E30" s="8" t="s">
        <v>16</v>
      </c>
      <c r="F30" s="10" t="n">
        <v>0.0003663</v>
      </c>
      <c r="G30" s="8"/>
      <c r="H30" s="14"/>
      <c r="I30" s="15"/>
      <c r="J30" s="8" t="n">
        <v>16860</v>
      </c>
      <c r="K30" s="8" t="n">
        <v>476</v>
      </c>
      <c r="L30" s="7" t="s">
        <v>49</v>
      </c>
      <c r="M30" s="8" t="s">
        <v>16</v>
      </c>
      <c r="N30" s="10" t="n">
        <v>0.0003663</v>
      </c>
      <c r="O30" s="8"/>
      <c r="P30" s="8"/>
      <c r="R30" s="8" t="n">
        <v>17171</v>
      </c>
      <c r="S30" s="8" t="n">
        <v>787</v>
      </c>
      <c r="T30" s="7" t="s">
        <v>50</v>
      </c>
      <c r="U30" s="8" t="s">
        <v>16</v>
      </c>
      <c r="V30" s="10" t="n">
        <v>0.0003663</v>
      </c>
      <c r="W30" s="8"/>
      <c r="X30" s="8"/>
      <c r="Z30" s="8" t="n">
        <v>17509</v>
      </c>
      <c r="AA30" s="6" t="n">
        <v>1125</v>
      </c>
      <c r="AB30" s="7"/>
      <c r="AC30" s="8" t="s">
        <v>31</v>
      </c>
      <c r="AD30" s="10" t="n">
        <v>0.00732425</v>
      </c>
      <c r="AE30" s="8"/>
      <c r="AF30" s="8"/>
      <c r="AH30" s="8" t="n">
        <v>17839</v>
      </c>
      <c r="AI30" s="6" t="n">
        <v>1455</v>
      </c>
      <c r="AJ30" s="7" t="s">
        <v>51</v>
      </c>
      <c r="AK30" s="8" t="s">
        <v>16</v>
      </c>
      <c r="AL30" s="10" t="n">
        <v>0.000333</v>
      </c>
      <c r="AM30" s="8"/>
      <c r="AN30" s="8"/>
      <c r="AX30" s="8" t="n">
        <v>18003</v>
      </c>
      <c r="AY30" s="6" t="n">
        <v>1619</v>
      </c>
      <c r="AZ30" s="7"/>
      <c r="BA30" s="8" t="s">
        <v>33</v>
      </c>
      <c r="BB30" s="9" t="n">
        <v>0.03663</v>
      </c>
      <c r="BC30" s="8"/>
      <c r="BD30" s="8"/>
      <c r="BF30" s="8" t="n">
        <v>18043</v>
      </c>
      <c r="BG30" s="6" t="n">
        <v>1659</v>
      </c>
      <c r="BH30" s="7"/>
      <c r="BI30" s="8" t="s">
        <v>33</v>
      </c>
      <c r="BJ30" s="10" t="n">
        <v>0.03663</v>
      </c>
      <c r="BK30" s="8"/>
      <c r="BL30" s="8"/>
    </row>
    <row r="31" customFormat="false" ht="20.1" hidden="false" customHeight="true" outlineLevel="0" collapsed="false">
      <c r="B31" s="8" t="n">
        <v>16412</v>
      </c>
      <c r="C31" s="8" t="n">
        <v>28</v>
      </c>
      <c r="D31" s="7"/>
      <c r="E31" s="8" t="s">
        <v>25</v>
      </c>
      <c r="F31" s="10" t="n">
        <v>0.0003663</v>
      </c>
      <c r="G31" s="8"/>
      <c r="H31" s="14"/>
      <c r="I31" s="15"/>
      <c r="J31" s="8" t="n">
        <v>16861</v>
      </c>
      <c r="K31" s="8" t="n">
        <v>477</v>
      </c>
      <c r="L31" s="7"/>
      <c r="M31" s="8" t="s">
        <v>25</v>
      </c>
      <c r="N31" s="10" t="n">
        <v>0.0003663</v>
      </c>
      <c r="O31" s="8"/>
      <c r="P31" s="8"/>
      <c r="R31" s="8" t="n">
        <v>17172</v>
      </c>
      <c r="S31" s="8" t="n">
        <v>788</v>
      </c>
      <c r="T31" s="7"/>
      <c r="U31" s="8" t="s">
        <v>25</v>
      </c>
      <c r="V31" s="10" t="n">
        <v>0.0003663</v>
      </c>
      <c r="W31" s="8"/>
      <c r="X31" s="8"/>
      <c r="Z31" s="8" t="n">
        <v>17510</v>
      </c>
      <c r="AA31" s="6" t="n">
        <v>1126</v>
      </c>
      <c r="AB31" s="7"/>
      <c r="AC31" s="8" t="s">
        <v>30</v>
      </c>
      <c r="AD31" s="9" t="n">
        <v>0.00732425</v>
      </c>
      <c r="AE31" s="8"/>
      <c r="AF31" s="8"/>
      <c r="AH31" s="8" t="n">
        <v>17840</v>
      </c>
      <c r="AI31" s="6" t="n">
        <v>1456</v>
      </c>
      <c r="AJ31" s="7"/>
      <c r="AK31" s="8" t="s">
        <v>25</v>
      </c>
      <c r="AL31" s="10" t="n">
        <v>0.000333</v>
      </c>
      <c r="AM31" s="8"/>
      <c r="AN31" s="8"/>
      <c r="AX31" s="8" t="n">
        <v>18004</v>
      </c>
      <c r="AY31" s="6" t="n">
        <v>1620</v>
      </c>
      <c r="AZ31" s="7"/>
      <c r="BA31" s="8" t="s">
        <v>34</v>
      </c>
      <c r="BB31" s="9" t="n">
        <v>0.761294375</v>
      </c>
      <c r="BC31" s="8"/>
      <c r="BD31" s="8"/>
      <c r="BF31" s="8" t="n">
        <v>18044</v>
      </c>
      <c r="BG31" s="6" t="n">
        <v>1660</v>
      </c>
      <c r="BH31" s="7"/>
      <c r="BI31" s="8" t="s">
        <v>34</v>
      </c>
      <c r="BJ31" s="10" t="n">
        <v>0.761294375</v>
      </c>
      <c r="BK31" s="8"/>
      <c r="BL31" s="8"/>
    </row>
    <row r="32" customFormat="false" ht="20.1" hidden="false" customHeight="true" outlineLevel="0" collapsed="false">
      <c r="B32" s="8" t="n">
        <v>16413</v>
      </c>
      <c r="C32" s="8" t="n">
        <v>29</v>
      </c>
      <c r="D32" s="7"/>
      <c r="E32" s="8" t="s">
        <v>27</v>
      </c>
      <c r="F32" s="10" t="n">
        <v>0.0003663</v>
      </c>
      <c r="G32" s="8"/>
      <c r="H32" s="14"/>
      <c r="I32" s="15"/>
      <c r="J32" s="8" t="n">
        <v>16862</v>
      </c>
      <c r="K32" s="8" t="n">
        <v>478</v>
      </c>
      <c r="L32" s="7"/>
      <c r="M32" s="8" t="s">
        <v>27</v>
      </c>
      <c r="N32" s="10" t="n">
        <v>0.0003663</v>
      </c>
      <c r="O32" s="8"/>
      <c r="P32" s="8"/>
      <c r="R32" s="8" t="n">
        <v>17173</v>
      </c>
      <c r="S32" s="8" t="n">
        <v>789</v>
      </c>
      <c r="T32" s="7"/>
      <c r="U32" s="8" t="s">
        <v>27</v>
      </c>
      <c r="V32" s="10" t="n">
        <v>0.0003663</v>
      </c>
      <c r="W32" s="8"/>
      <c r="X32" s="8"/>
      <c r="Z32" s="8" t="n">
        <v>17511</v>
      </c>
      <c r="AA32" s="6" t="n">
        <v>1127</v>
      </c>
      <c r="AB32" s="7"/>
      <c r="AC32" s="8" t="s">
        <v>32</v>
      </c>
      <c r="AD32" s="10" t="n">
        <v>0.003662125</v>
      </c>
      <c r="AE32" s="8"/>
      <c r="AF32" s="8"/>
      <c r="AH32" s="8" t="n">
        <v>17841</v>
      </c>
      <c r="AI32" s="6" t="n">
        <v>1457</v>
      </c>
      <c r="AJ32" s="7"/>
      <c r="AK32" s="8" t="s">
        <v>27</v>
      </c>
      <c r="AL32" s="10" t="n">
        <v>0.000333</v>
      </c>
      <c r="AM32" s="8"/>
      <c r="AN32" s="8"/>
      <c r="AX32" s="8" t="n">
        <v>18005</v>
      </c>
      <c r="AY32" s="6" t="n">
        <v>1621</v>
      </c>
      <c r="AZ32" s="7"/>
      <c r="BA32" s="12" t="s">
        <v>35</v>
      </c>
      <c r="BB32" s="13" t="n">
        <v>0.761294375</v>
      </c>
      <c r="BC32" s="8"/>
      <c r="BD32" s="8"/>
      <c r="BF32" s="8" t="n">
        <v>18045</v>
      </c>
      <c r="BG32" s="6" t="n">
        <v>1661</v>
      </c>
      <c r="BH32" s="7"/>
      <c r="BI32" s="12" t="s">
        <v>35</v>
      </c>
      <c r="BJ32" s="13" t="n">
        <v>0.761294375</v>
      </c>
      <c r="BK32" s="8"/>
      <c r="BL32" s="8"/>
    </row>
    <row r="33" customFormat="false" ht="20.1" hidden="false" customHeight="true" outlineLevel="0" collapsed="false">
      <c r="B33" s="8" t="n">
        <v>16414</v>
      </c>
      <c r="C33" s="8" t="n">
        <v>30</v>
      </c>
      <c r="D33" s="7"/>
      <c r="E33" s="8" t="s">
        <v>29</v>
      </c>
      <c r="F33" s="9" t="n">
        <v>0.0018315</v>
      </c>
      <c r="G33" s="8"/>
      <c r="H33" s="8"/>
      <c r="I33" s="16"/>
      <c r="J33" s="8" t="n">
        <v>16863</v>
      </c>
      <c r="K33" s="8" t="n">
        <v>479</v>
      </c>
      <c r="L33" s="7"/>
      <c r="M33" s="8" t="s">
        <v>29</v>
      </c>
      <c r="N33" s="9" t="n">
        <v>0.01153845</v>
      </c>
      <c r="O33" s="8"/>
      <c r="P33" s="8"/>
      <c r="R33" s="8" t="n">
        <v>17174</v>
      </c>
      <c r="S33" s="8" t="n">
        <v>790</v>
      </c>
      <c r="T33" s="7"/>
      <c r="U33" s="8" t="s">
        <v>29</v>
      </c>
      <c r="V33" s="9" t="n">
        <v>0.0073260125</v>
      </c>
      <c r="W33" s="8"/>
      <c r="X33" s="8"/>
      <c r="Z33" s="8" t="n">
        <v>17512</v>
      </c>
      <c r="AA33" s="6" t="n">
        <v>1128</v>
      </c>
      <c r="AB33" s="7"/>
      <c r="AC33" s="8" t="s">
        <v>33</v>
      </c>
      <c r="AD33" s="9" t="n">
        <v>0.075317375</v>
      </c>
      <c r="AE33" s="8"/>
      <c r="AF33" s="8"/>
      <c r="AH33" s="8" t="n">
        <v>17842</v>
      </c>
      <c r="AI33" s="6" t="n">
        <v>1458</v>
      </c>
      <c r="AJ33" s="7"/>
      <c r="AK33" s="8" t="s">
        <v>29</v>
      </c>
      <c r="AL33" s="9" t="n">
        <v>0.0091575</v>
      </c>
      <c r="AM33" s="8"/>
      <c r="AN33" s="8"/>
      <c r="AX33" s="8" t="n">
        <v>18006</v>
      </c>
      <c r="AY33" s="6" t="n">
        <v>1622</v>
      </c>
      <c r="AZ33" s="7"/>
      <c r="BA33" s="8" t="s">
        <v>36</v>
      </c>
      <c r="BB33" s="9" t="n">
        <v>3.0525E-005</v>
      </c>
      <c r="BC33" s="8"/>
      <c r="BD33" s="8"/>
      <c r="BF33" s="8" t="n">
        <v>18046</v>
      </c>
      <c r="BG33" s="6" t="n">
        <v>1662</v>
      </c>
      <c r="BH33" s="7"/>
      <c r="BI33" s="8" t="s">
        <v>36</v>
      </c>
      <c r="BJ33" s="10" t="n">
        <v>3.0525E-005</v>
      </c>
      <c r="BK33" s="8"/>
      <c r="BL33" s="8"/>
    </row>
    <row r="34" customFormat="false" ht="20.1" hidden="false" customHeight="true" outlineLevel="0" collapsed="false">
      <c r="B34" s="8" t="n">
        <v>16415</v>
      </c>
      <c r="C34" s="8" t="n">
        <v>31</v>
      </c>
      <c r="D34" s="7"/>
      <c r="E34" s="8" t="s">
        <v>30</v>
      </c>
      <c r="F34" s="10" t="n">
        <v>0.0018315</v>
      </c>
      <c r="G34" s="8"/>
      <c r="H34" s="14"/>
      <c r="I34" s="15"/>
      <c r="J34" s="8" t="n">
        <v>16864</v>
      </c>
      <c r="K34" s="8" t="n">
        <v>480</v>
      </c>
      <c r="L34" s="7"/>
      <c r="M34" s="8" t="s">
        <v>30</v>
      </c>
      <c r="N34" s="10" t="n">
        <v>0.01153845</v>
      </c>
      <c r="O34" s="8"/>
      <c r="P34" s="8"/>
      <c r="R34" s="8" t="n">
        <v>17175</v>
      </c>
      <c r="S34" s="8" t="n">
        <v>791</v>
      </c>
      <c r="T34" s="7"/>
      <c r="U34" s="8" t="s">
        <v>30</v>
      </c>
      <c r="V34" s="10" t="n">
        <v>0.0073260125</v>
      </c>
      <c r="W34" s="8"/>
      <c r="X34" s="8"/>
      <c r="Z34" s="8" t="n">
        <v>17513</v>
      </c>
      <c r="AA34" s="6" t="n">
        <v>1129</v>
      </c>
      <c r="AB34" s="7"/>
      <c r="AC34" s="8" t="s">
        <v>34</v>
      </c>
      <c r="AD34" s="9" t="n">
        <v>0.0100469375</v>
      </c>
      <c r="AE34" s="8"/>
      <c r="AF34" s="8"/>
      <c r="AH34" s="8" t="n">
        <v>17843</v>
      </c>
      <c r="AI34" s="6" t="n">
        <v>1459</v>
      </c>
      <c r="AJ34" s="7"/>
      <c r="AK34" s="8" t="s">
        <v>30</v>
      </c>
      <c r="AL34" s="10" t="n">
        <v>0.0091575</v>
      </c>
      <c r="AM34" s="8"/>
      <c r="AN34" s="8"/>
      <c r="AX34" s="8" t="n">
        <v>18007</v>
      </c>
      <c r="AY34" s="6" t="n">
        <v>1623</v>
      </c>
      <c r="AZ34" s="7" t="s">
        <v>52</v>
      </c>
      <c r="BA34" s="8" t="s">
        <v>20</v>
      </c>
      <c r="BB34" s="10" t="n">
        <v>0.0003663</v>
      </c>
      <c r="BC34" s="8"/>
      <c r="BD34" s="8"/>
      <c r="BF34" s="8" t="n">
        <v>18047</v>
      </c>
      <c r="BG34" s="6" t="n">
        <v>1663</v>
      </c>
      <c r="BH34" s="7" t="s">
        <v>53</v>
      </c>
      <c r="BI34" s="8" t="s">
        <v>20</v>
      </c>
      <c r="BJ34" s="10" t="n">
        <v>0.0003663</v>
      </c>
      <c r="BK34" s="8"/>
      <c r="BL34" s="8"/>
    </row>
    <row r="35" customFormat="false" ht="20.1" hidden="false" customHeight="true" outlineLevel="0" collapsed="false">
      <c r="B35" s="8" t="n">
        <v>16416</v>
      </c>
      <c r="C35" s="8" t="n">
        <v>32</v>
      </c>
      <c r="D35" s="7"/>
      <c r="E35" s="8" t="s">
        <v>32</v>
      </c>
      <c r="F35" s="9" t="n">
        <v>0.0003663</v>
      </c>
      <c r="G35" s="8"/>
      <c r="H35" s="14"/>
      <c r="I35" s="15"/>
      <c r="J35" s="8" t="n">
        <v>16865</v>
      </c>
      <c r="K35" s="8" t="n">
        <v>481</v>
      </c>
      <c r="L35" s="7"/>
      <c r="M35" s="8" t="s">
        <v>32</v>
      </c>
      <c r="N35" s="9" t="n">
        <v>0.0003663</v>
      </c>
      <c r="O35" s="8"/>
      <c r="P35" s="8"/>
      <c r="R35" s="8" t="n">
        <v>17176</v>
      </c>
      <c r="S35" s="8" t="n">
        <v>792</v>
      </c>
      <c r="T35" s="7"/>
      <c r="U35" s="8" t="s">
        <v>32</v>
      </c>
      <c r="V35" s="9" t="n">
        <v>0.0003663</v>
      </c>
      <c r="W35" s="8"/>
      <c r="X35" s="8"/>
      <c r="Z35" s="8" t="n">
        <v>17514</v>
      </c>
      <c r="AA35" s="6" t="n">
        <v>1130</v>
      </c>
      <c r="AB35" s="7"/>
      <c r="AC35" s="12" t="s">
        <v>35</v>
      </c>
      <c r="AD35" s="13" t="n">
        <v>0.0100469375</v>
      </c>
      <c r="AE35" s="12"/>
      <c r="AF35" s="12"/>
      <c r="AH35" s="8" t="n">
        <v>17844</v>
      </c>
      <c r="AI35" s="6" t="n">
        <v>1460</v>
      </c>
      <c r="AJ35" s="7"/>
      <c r="AK35" s="8" t="s">
        <v>32</v>
      </c>
      <c r="AL35" s="9" t="n">
        <v>0.000333</v>
      </c>
      <c r="AM35" s="8"/>
      <c r="AN35" s="8"/>
      <c r="AX35" s="8" t="n">
        <v>18008</v>
      </c>
      <c r="AY35" s="6" t="n">
        <v>1624</v>
      </c>
      <c r="AZ35" s="7"/>
      <c r="BA35" s="8" t="s">
        <v>26</v>
      </c>
      <c r="BB35" s="10" t="n">
        <v>0.0003663</v>
      </c>
      <c r="BC35" s="8"/>
      <c r="BD35" s="8"/>
      <c r="BF35" s="8" t="n">
        <v>18048</v>
      </c>
      <c r="BG35" s="6" t="n">
        <v>1664</v>
      </c>
      <c r="BH35" s="7"/>
      <c r="BI35" s="8" t="s">
        <v>26</v>
      </c>
      <c r="BJ35" s="10" t="n">
        <v>0.0003663</v>
      </c>
      <c r="BK35" s="8"/>
      <c r="BL35" s="8"/>
    </row>
    <row r="36" customFormat="false" ht="20.1" hidden="false" customHeight="true" outlineLevel="0" collapsed="false">
      <c r="B36" s="8" t="n">
        <v>16417</v>
      </c>
      <c r="C36" s="8" t="n">
        <v>33</v>
      </c>
      <c r="D36" s="7"/>
      <c r="E36" s="8" t="s">
        <v>33</v>
      </c>
      <c r="F36" s="9" t="n">
        <v>0.0018315</v>
      </c>
      <c r="G36" s="8"/>
      <c r="H36" s="14"/>
      <c r="I36" s="15"/>
      <c r="J36" s="8" t="n">
        <v>16866</v>
      </c>
      <c r="K36" s="8" t="n">
        <v>482</v>
      </c>
      <c r="L36" s="7"/>
      <c r="M36" s="8" t="s">
        <v>33</v>
      </c>
      <c r="N36" s="9" t="n">
        <v>0.01153845</v>
      </c>
      <c r="O36" s="8"/>
      <c r="P36" s="8"/>
      <c r="R36" s="8" t="n">
        <v>17177</v>
      </c>
      <c r="S36" s="8" t="n">
        <v>793</v>
      </c>
      <c r="T36" s="7"/>
      <c r="U36" s="8" t="s">
        <v>33</v>
      </c>
      <c r="V36" s="9" t="n">
        <v>0.0073260125</v>
      </c>
      <c r="W36" s="8"/>
      <c r="X36" s="8"/>
      <c r="Z36" s="8" t="n">
        <v>17515</v>
      </c>
      <c r="AA36" s="6" t="n">
        <v>1131</v>
      </c>
      <c r="AB36" s="7"/>
      <c r="AC36" s="8" t="s">
        <v>36</v>
      </c>
      <c r="AD36" s="9" t="n">
        <v>3.05E-005</v>
      </c>
      <c r="AE36" s="8"/>
      <c r="AF36" s="8"/>
      <c r="AH36" s="8" t="n">
        <v>17845</v>
      </c>
      <c r="AI36" s="6" t="n">
        <v>1461</v>
      </c>
      <c r="AJ36" s="7"/>
      <c r="AK36" s="8" t="s">
        <v>33</v>
      </c>
      <c r="AL36" s="9" t="n">
        <v>0.0091575</v>
      </c>
      <c r="AM36" s="8"/>
      <c r="AN36" s="8"/>
      <c r="AX36" s="8" t="n">
        <v>18009</v>
      </c>
      <c r="AY36" s="6" t="n">
        <v>1625</v>
      </c>
      <c r="AZ36" s="7"/>
      <c r="BA36" s="8" t="s">
        <v>28</v>
      </c>
      <c r="BB36" s="10" t="n">
        <v>0.0003663</v>
      </c>
      <c r="BC36" s="8"/>
      <c r="BD36" s="8"/>
      <c r="BF36" s="8" t="n">
        <v>18049</v>
      </c>
      <c r="BG36" s="6" t="n">
        <v>1665</v>
      </c>
      <c r="BH36" s="7"/>
      <c r="BI36" s="8" t="s">
        <v>28</v>
      </c>
      <c r="BJ36" s="10" t="n">
        <v>0.0003663</v>
      </c>
      <c r="BK36" s="8"/>
      <c r="BL36" s="8"/>
    </row>
    <row r="37" customFormat="false" ht="20.1" hidden="false" customHeight="true" outlineLevel="0" collapsed="false">
      <c r="B37" s="8" t="n">
        <v>16418</v>
      </c>
      <c r="C37" s="8" t="n">
        <v>34</v>
      </c>
      <c r="D37" s="7"/>
      <c r="E37" s="8" t="s">
        <v>20</v>
      </c>
      <c r="F37" s="10" t="n">
        <v>0.0003663</v>
      </c>
      <c r="G37" s="8"/>
      <c r="H37" s="14"/>
      <c r="I37" s="15"/>
      <c r="J37" s="8" t="n">
        <v>16867</v>
      </c>
      <c r="K37" s="8" t="n">
        <v>483</v>
      </c>
      <c r="L37" s="7"/>
      <c r="M37" s="8" t="s">
        <v>20</v>
      </c>
      <c r="N37" s="10" t="n">
        <v>0.0003663</v>
      </c>
      <c r="O37" s="8"/>
      <c r="P37" s="8"/>
      <c r="R37" s="8" t="n">
        <v>17178</v>
      </c>
      <c r="S37" s="8" t="n">
        <v>794</v>
      </c>
      <c r="T37" s="7"/>
      <c r="U37" s="8" t="s">
        <v>20</v>
      </c>
      <c r="V37" s="10" t="n">
        <v>0.0003663</v>
      </c>
      <c r="W37" s="8"/>
      <c r="X37" s="8"/>
      <c r="Z37" s="8" t="n">
        <v>17516</v>
      </c>
      <c r="AA37" s="6" t="n">
        <v>1132</v>
      </c>
      <c r="AB37" s="7" t="s">
        <v>54</v>
      </c>
      <c r="AC37" s="8" t="s">
        <v>20</v>
      </c>
      <c r="AD37" s="10" t="n">
        <v>0.045246</v>
      </c>
      <c r="AE37" s="8"/>
      <c r="AF37" s="8"/>
      <c r="AH37" s="8" t="n">
        <v>17846</v>
      </c>
      <c r="AI37" s="6" t="n">
        <v>1462</v>
      </c>
      <c r="AJ37" s="7"/>
      <c r="AK37" s="8" t="s">
        <v>20</v>
      </c>
      <c r="AL37" s="10" t="n">
        <v>0.000333</v>
      </c>
      <c r="AM37" s="8"/>
      <c r="AN37" s="8"/>
      <c r="AX37" s="8" t="n">
        <v>18010</v>
      </c>
      <c r="AY37" s="6" t="n">
        <v>1626</v>
      </c>
      <c r="AZ37" s="7"/>
      <c r="BA37" s="8" t="s">
        <v>29</v>
      </c>
      <c r="BB37" s="10" t="n">
        <v>0.03663</v>
      </c>
      <c r="BC37" s="8"/>
      <c r="BD37" s="8"/>
      <c r="BF37" s="8" t="n">
        <v>18050</v>
      </c>
      <c r="BG37" s="6" t="n">
        <v>1666</v>
      </c>
      <c r="BH37" s="7"/>
      <c r="BI37" s="8" t="s">
        <v>29</v>
      </c>
      <c r="BJ37" s="10" t="n">
        <v>0.03663</v>
      </c>
      <c r="BK37" s="8"/>
      <c r="BL37" s="8"/>
    </row>
    <row r="38" customFormat="false" ht="20.1" hidden="false" customHeight="true" outlineLevel="0" collapsed="false">
      <c r="B38" s="8" t="n">
        <v>16419</v>
      </c>
      <c r="C38" s="8" t="n">
        <v>35</v>
      </c>
      <c r="D38" s="7"/>
      <c r="E38" s="8" t="s">
        <v>26</v>
      </c>
      <c r="F38" s="10" t="n">
        <v>0.0003663</v>
      </c>
      <c r="G38" s="8"/>
      <c r="H38" s="14"/>
      <c r="I38" s="15"/>
      <c r="J38" s="8" t="n">
        <v>16868</v>
      </c>
      <c r="K38" s="8" t="n">
        <v>484</v>
      </c>
      <c r="L38" s="7"/>
      <c r="M38" s="8" t="s">
        <v>26</v>
      </c>
      <c r="N38" s="10" t="n">
        <v>0.0003663</v>
      </c>
      <c r="O38" s="8"/>
      <c r="P38" s="8"/>
      <c r="R38" s="8" t="n">
        <v>17179</v>
      </c>
      <c r="S38" s="8" t="n">
        <v>795</v>
      </c>
      <c r="T38" s="7"/>
      <c r="U38" s="8" t="s">
        <v>26</v>
      </c>
      <c r="V38" s="10" t="n">
        <v>0.0003663</v>
      </c>
      <c r="W38" s="8"/>
      <c r="X38" s="8"/>
      <c r="Z38" s="8" t="n">
        <v>17517</v>
      </c>
      <c r="AA38" s="6" t="n">
        <v>1133</v>
      </c>
      <c r="AB38" s="7"/>
      <c r="AC38" s="8" t="s">
        <v>26</v>
      </c>
      <c r="AD38" s="10" t="n">
        <v>0.045246</v>
      </c>
      <c r="AE38" s="8"/>
      <c r="AF38" s="8"/>
      <c r="AH38" s="8" t="n">
        <v>17847</v>
      </c>
      <c r="AI38" s="6" t="n">
        <v>1463</v>
      </c>
      <c r="AJ38" s="7"/>
      <c r="AK38" s="8" t="s">
        <v>26</v>
      </c>
      <c r="AL38" s="10" t="n">
        <v>0.000333</v>
      </c>
      <c r="AM38" s="8"/>
      <c r="AN38" s="8"/>
      <c r="AX38" s="8" t="n">
        <v>18011</v>
      </c>
      <c r="AY38" s="6" t="n">
        <v>1627</v>
      </c>
      <c r="AZ38" s="7"/>
      <c r="BA38" s="8" t="s">
        <v>30</v>
      </c>
      <c r="BB38" s="9" t="n">
        <v>0.03663</v>
      </c>
      <c r="BC38" s="8"/>
      <c r="BD38" s="8"/>
      <c r="BF38" s="8" t="n">
        <v>18051</v>
      </c>
      <c r="BG38" s="6" t="n">
        <v>1667</v>
      </c>
      <c r="BH38" s="7"/>
      <c r="BI38" s="8" t="s">
        <v>30</v>
      </c>
      <c r="BJ38" s="10" t="n">
        <v>0.03663</v>
      </c>
      <c r="BK38" s="8"/>
      <c r="BL38" s="8"/>
    </row>
    <row r="39" customFormat="false" ht="20.1" hidden="false" customHeight="true" outlineLevel="0" collapsed="false">
      <c r="B39" s="8" t="n">
        <v>16420</v>
      </c>
      <c r="C39" s="8" t="n">
        <v>36</v>
      </c>
      <c r="D39" s="7"/>
      <c r="E39" s="8" t="s">
        <v>28</v>
      </c>
      <c r="F39" s="10" t="n">
        <v>0.0003663</v>
      </c>
      <c r="G39" s="8"/>
      <c r="H39" s="14"/>
      <c r="I39" s="15"/>
      <c r="J39" s="8" t="n">
        <v>16869</v>
      </c>
      <c r="K39" s="8" t="n">
        <v>485</v>
      </c>
      <c r="L39" s="7"/>
      <c r="M39" s="8" t="s">
        <v>28</v>
      </c>
      <c r="N39" s="10" t="n">
        <v>0.0003663</v>
      </c>
      <c r="O39" s="8"/>
      <c r="P39" s="8"/>
      <c r="R39" s="8" t="n">
        <v>17180</v>
      </c>
      <c r="S39" s="8" t="n">
        <v>796</v>
      </c>
      <c r="T39" s="7"/>
      <c r="U39" s="8" t="s">
        <v>28</v>
      </c>
      <c r="V39" s="10" t="n">
        <v>0.0003663</v>
      </c>
      <c r="W39" s="8"/>
      <c r="X39" s="8"/>
      <c r="Z39" s="8" t="n">
        <v>17518</v>
      </c>
      <c r="AA39" s="6" t="n">
        <v>1134</v>
      </c>
      <c r="AB39" s="7"/>
      <c r="AC39" s="8" t="s">
        <v>28</v>
      </c>
      <c r="AD39" s="10" t="n">
        <v>0.045246</v>
      </c>
      <c r="AE39" s="8"/>
      <c r="AF39" s="8"/>
      <c r="AH39" s="8" t="n">
        <v>17848</v>
      </c>
      <c r="AI39" s="6" t="n">
        <v>1464</v>
      </c>
      <c r="AJ39" s="7"/>
      <c r="AK39" s="8" t="s">
        <v>28</v>
      </c>
      <c r="AL39" s="10" t="n">
        <v>0.000333</v>
      </c>
      <c r="AM39" s="8"/>
      <c r="AN39" s="8"/>
      <c r="AX39" s="8" t="n">
        <v>18012</v>
      </c>
      <c r="AY39" s="6" t="n">
        <v>1628</v>
      </c>
      <c r="AZ39" s="7"/>
      <c r="BA39" s="8" t="s">
        <v>32</v>
      </c>
      <c r="BB39" s="10" t="n">
        <v>0.0003663</v>
      </c>
      <c r="BC39" s="8"/>
      <c r="BD39" s="8"/>
      <c r="BF39" s="8" t="n">
        <v>18052</v>
      </c>
      <c r="BG39" s="6" t="n">
        <v>1668</v>
      </c>
      <c r="BH39" s="7"/>
      <c r="BI39" s="8" t="s">
        <v>32</v>
      </c>
      <c r="BJ39" s="10" t="n">
        <v>0.0003663</v>
      </c>
      <c r="BK39" s="8"/>
      <c r="BL39" s="8"/>
    </row>
    <row r="40" customFormat="false" ht="20.1" hidden="false" customHeight="true" outlineLevel="0" collapsed="false">
      <c r="B40" s="8" t="n">
        <v>16421</v>
      </c>
      <c r="C40" s="8" t="n">
        <v>37</v>
      </c>
      <c r="D40" s="7"/>
      <c r="E40" s="8" t="s">
        <v>34</v>
      </c>
      <c r="F40" s="9" t="n">
        <v>0.03806475</v>
      </c>
      <c r="G40" s="8"/>
      <c r="H40" s="14"/>
      <c r="I40" s="15"/>
      <c r="J40" s="8" t="n">
        <v>16870</v>
      </c>
      <c r="K40" s="8" t="n">
        <v>486</v>
      </c>
      <c r="L40" s="7"/>
      <c r="M40" s="8" t="s">
        <v>34</v>
      </c>
      <c r="N40" s="9" t="n">
        <v>0.2398076625</v>
      </c>
      <c r="O40" s="8"/>
      <c r="P40" s="8"/>
      <c r="R40" s="8" t="n">
        <v>17181</v>
      </c>
      <c r="S40" s="8" t="n">
        <v>797</v>
      </c>
      <c r="T40" s="7"/>
      <c r="U40" s="8" t="s">
        <v>34</v>
      </c>
      <c r="V40" s="9" t="n">
        <v>0.152258875</v>
      </c>
      <c r="W40" s="8"/>
      <c r="X40" s="8"/>
      <c r="Z40" s="8" t="n">
        <v>17519</v>
      </c>
      <c r="AA40" s="6" t="n">
        <v>1135</v>
      </c>
      <c r="AB40" s="7"/>
      <c r="AC40" s="8" t="s">
        <v>29</v>
      </c>
      <c r="AD40" s="10" t="n">
        <v>0.00732425</v>
      </c>
      <c r="AE40" s="8"/>
      <c r="AF40" s="8"/>
      <c r="AH40" s="8" t="n">
        <v>17849</v>
      </c>
      <c r="AI40" s="6" t="n">
        <v>1465</v>
      </c>
      <c r="AJ40" s="7"/>
      <c r="AK40" s="8" t="s">
        <v>34</v>
      </c>
      <c r="AL40" s="9" t="n">
        <v>0.190323625</v>
      </c>
      <c r="AM40" s="8"/>
      <c r="AN40" s="8"/>
      <c r="AX40" s="8" t="n">
        <v>18013</v>
      </c>
      <c r="AY40" s="6" t="n">
        <v>1629</v>
      </c>
      <c r="AZ40" s="7"/>
      <c r="BA40" s="8" t="s">
        <v>33</v>
      </c>
      <c r="BB40" s="9" t="n">
        <v>0.03663</v>
      </c>
      <c r="BC40" s="8"/>
      <c r="BD40" s="8"/>
      <c r="BF40" s="8" t="n">
        <v>18053</v>
      </c>
      <c r="BG40" s="6" t="n">
        <v>1669</v>
      </c>
      <c r="BH40" s="7"/>
      <c r="BI40" s="8" t="s">
        <v>33</v>
      </c>
      <c r="BJ40" s="10" t="n">
        <v>0.03663</v>
      </c>
      <c r="BK40" s="8"/>
      <c r="BL40" s="8"/>
    </row>
    <row r="41" customFormat="false" ht="20.1" hidden="false" customHeight="true" outlineLevel="0" collapsed="false">
      <c r="B41" s="8" t="n">
        <v>16422</v>
      </c>
      <c r="C41" s="8" t="n">
        <v>38</v>
      </c>
      <c r="D41" s="7"/>
      <c r="E41" s="8" t="s">
        <v>35</v>
      </c>
      <c r="F41" s="10" t="n">
        <v>0.03806475</v>
      </c>
      <c r="G41" s="8"/>
      <c r="H41" s="14"/>
      <c r="I41" s="15"/>
      <c r="J41" s="8" t="n">
        <v>16871</v>
      </c>
      <c r="K41" s="8" t="n">
        <v>487</v>
      </c>
      <c r="L41" s="7"/>
      <c r="M41" s="8" t="s">
        <v>35</v>
      </c>
      <c r="N41" s="10" t="n">
        <v>0.2398076625</v>
      </c>
      <c r="O41" s="8"/>
      <c r="P41" s="8"/>
      <c r="R41" s="8" t="n">
        <v>17182</v>
      </c>
      <c r="S41" s="8" t="n">
        <v>798</v>
      </c>
      <c r="T41" s="7"/>
      <c r="U41" s="8" t="s">
        <v>35</v>
      </c>
      <c r="V41" s="10" t="n">
        <v>0.152258875</v>
      </c>
      <c r="W41" s="8"/>
      <c r="X41" s="8"/>
      <c r="Z41" s="8" t="n">
        <v>17520</v>
      </c>
      <c r="AA41" s="6" t="n">
        <v>1136</v>
      </c>
      <c r="AB41" s="7"/>
      <c r="AC41" s="8" t="s">
        <v>31</v>
      </c>
      <c r="AD41" s="10" t="n">
        <v>0.00732425</v>
      </c>
      <c r="AE41" s="8"/>
      <c r="AF41" s="8"/>
      <c r="AH41" s="8" t="n">
        <v>17850</v>
      </c>
      <c r="AI41" s="6" t="n">
        <v>1466</v>
      </c>
      <c r="AJ41" s="7"/>
      <c r="AK41" s="8" t="s">
        <v>35</v>
      </c>
      <c r="AL41" s="10" t="n">
        <v>0.190323625</v>
      </c>
      <c r="AM41" s="8"/>
      <c r="AN41" s="8"/>
      <c r="AX41" s="8" t="n">
        <v>18014</v>
      </c>
      <c r="AY41" s="6" t="n">
        <v>1630</v>
      </c>
      <c r="AZ41" s="7"/>
      <c r="BA41" s="8" t="s">
        <v>34</v>
      </c>
      <c r="BB41" s="9" t="n">
        <v>0.761294375</v>
      </c>
      <c r="BC41" s="8"/>
      <c r="BD41" s="8"/>
      <c r="BF41" s="8" t="n">
        <v>18054</v>
      </c>
      <c r="BG41" s="6" t="n">
        <v>1670</v>
      </c>
      <c r="BH41" s="7"/>
      <c r="BI41" s="8" t="s">
        <v>34</v>
      </c>
      <c r="BJ41" s="10" t="n">
        <v>0.761294375</v>
      </c>
      <c r="BK41" s="8"/>
      <c r="BL41" s="8"/>
    </row>
    <row r="42" customFormat="false" ht="20.1" hidden="false" customHeight="true" outlineLevel="0" collapsed="false">
      <c r="B42" s="8" t="n">
        <v>16423</v>
      </c>
      <c r="C42" s="8" t="n">
        <v>39</v>
      </c>
      <c r="D42" s="7"/>
      <c r="E42" s="8" t="s">
        <v>36</v>
      </c>
      <c r="F42" s="9" t="n">
        <v>3.0525E-005</v>
      </c>
      <c r="G42" s="8"/>
      <c r="H42" s="14"/>
      <c r="I42" s="15"/>
      <c r="J42" s="8" t="n">
        <v>16872</v>
      </c>
      <c r="K42" s="8" t="n">
        <v>488</v>
      </c>
      <c r="L42" s="7"/>
      <c r="M42" s="8" t="s">
        <v>36</v>
      </c>
      <c r="N42" s="9" t="n">
        <v>3.0525E-005</v>
      </c>
      <c r="O42" s="8"/>
      <c r="P42" s="8"/>
      <c r="R42" s="8" t="n">
        <v>17183</v>
      </c>
      <c r="S42" s="8" t="n">
        <v>799</v>
      </c>
      <c r="T42" s="7"/>
      <c r="U42" s="8" t="s">
        <v>36</v>
      </c>
      <c r="V42" s="9" t="n">
        <v>3.0525E-005</v>
      </c>
      <c r="W42" s="8"/>
      <c r="X42" s="8"/>
      <c r="Z42" s="8" t="n">
        <v>17521</v>
      </c>
      <c r="AA42" s="6" t="n">
        <v>1137</v>
      </c>
      <c r="AB42" s="7"/>
      <c r="AC42" s="8" t="s">
        <v>30</v>
      </c>
      <c r="AD42" s="9" t="n">
        <v>0.00732425</v>
      </c>
      <c r="AE42" s="8"/>
      <c r="AF42" s="8"/>
      <c r="AH42" s="8" t="n">
        <v>17851</v>
      </c>
      <c r="AI42" s="6" t="n">
        <v>1467</v>
      </c>
      <c r="AJ42" s="7"/>
      <c r="AK42" s="8" t="s">
        <v>36</v>
      </c>
      <c r="AL42" s="9" t="n">
        <v>3.0525E-005</v>
      </c>
      <c r="AM42" s="8"/>
      <c r="AN42" s="8"/>
      <c r="AX42" s="8" t="n">
        <v>18015</v>
      </c>
      <c r="AY42" s="6" t="n">
        <v>1631</v>
      </c>
      <c r="AZ42" s="7"/>
      <c r="BA42" s="12" t="s">
        <v>35</v>
      </c>
      <c r="BB42" s="13" t="n">
        <v>0.761294375</v>
      </c>
      <c r="BC42" s="8"/>
      <c r="BD42" s="8"/>
      <c r="BF42" s="8" t="n">
        <v>18055</v>
      </c>
      <c r="BG42" s="6" t="n">
        <v>1671</v>
      </c>
      <c r="BH42" s="7"/>
      <c r="BI42" s="12" t="s">
        <v>35</v>
      </c>
      <c r="BJ42" s="13" t="n">
        <v>0.761294375</v>
      </c>
      <c r="BK42" s="8"/>
      <c r="BL42" s="8"/>
    </row>
    <row r="43" customFormat="false" ht="20.1" hidden="false" customHeight="true" outlineLevel="0" collapsed="false">
      <c r="B43" s="8" t="n">
        <v>16424</v>
      </c>
      <c r="C43" s="8" t="n">
        <v>40</v>
      </c>
      <c r="D43" s="7" t="s">
        <v>55</v>
      </c>
      <c r="E43" s="8" t="s">
        <v>16</v>
      </c>
      <c r="F43" s="10" t="n">
        <v>0.0003663</v>
      </c>
      <c r="G43" s="8"/>
      <c r="H43" s="14"/>
      <c r="I43" s="15"/>
      <c r="J43" s="8" t="n">
        <v>16873</v>
      </c>
      <c r="K43" s="8" t="n">
        <v>489</v>
      </c>
      <c r="L43" s="7" t="s">
        <v>56</v>
      </c>
      <c r="M43" s="8" t="s">
        <v>16</v>
      </c>
      <c r="N43" s="10" t="n">
        <v>0.0003663</v>
      </c>
      <c r="O43" s="8"/>
      <c r="P43" s="8"/>
      <c r="R43" s="8" t="n">
        <v>17184</v>
      </c>
      <c r="S43" s="8" t="n">
        <v>800</v>
      </c>
      <c r="T43" s="7" t="s">
        <v>57</v>
      </c>
      <c r="U43" s="8" t="s">
        <v>16</v>
      </c>
      <c r="V43" s="10" t="n">
        <v>0.0003663</v>
      </c>
      <c r="W43" s="8"/>
      <c r="X43" s="8"/>
      <c r="Z43" s="8" t="n">
        <v>17522</v>
      </c>
      <c r="AA43" s="6" t="n">
        <v>1138</v>
      </c>
      <c r="AB43" s="7"/>
      <c r="AC43" s="8" t="s">
        <v>32</v>
      </c>
      <c r="AD43" s="10" t="n">
        <v>0.003662125</v>
      </c>
      <c r="AE43" s="8"/>
      <c r="AF43" s="8"/>
      <c r="AH43" s="8" t="n">
        <v>17852</v>
      </c>
      <c r="AI43" s="6" t="n">
        <v>1468</v>
      </c>
      <c r="AJ43" s="7" t="s">
        <v>58</v>
      </c>
      <c r="AK43" s="8" t="s">
        <v>16</v>
      </c>
      <c r="AL43" s="10" t="n">
        <v>0.000333</v>
      </c>
      <c r="AM43" s="8"/>
      <c r="AN43" s="8"/>
      <c r="AX43" s="8" t="n">
        <v>18016</v>
      </c>
      <c r="AY43" s="6" t="n">
        <v>1632</v>
      </c>
      <c r="AZ43" s="7"/>
      <c r="BA43" s="8" t="s">
        <v>36</v>
      </c>
      <c r="BB43" s="9" t="n">
        <v>3.0525E-005</v>
      </c>
      <c r="BC43" s="8"/>
      <c r="BD43" s="8"/>
      <c r="BF43" s="8" t="n">
        <v>18056</v>
      </c>
      <c r="BG43" s="6" t="n">
        <v>1672</v>
      </c>
      <c r="BH43" s="7"/>
      <c r="BI43" s="8" t="s">
        <v>36</v>
      </c>
      <c r="BJ43" s="10" t="n">
        <v>3.0525E-005</v>
      </c>
      <c r="BK43" s="8"/>
      <c r="BL43" s="8"/>
    </row>
    <row r="44" customFormat="false" ht="20.1" hidden="false" customHeight="true" outlineLevel="0" collapsed="false">
      <c r="B44" s="8" t="n">
        <v>16425</v>
      </c>
      <c r="C44" s="8" t="n">
        <v>41</v>
      </c>
      <c r="D44" s="7"/>
      <c r="E44" s="8" t="s">
        <v>25</v>
      </c>
      <c r="F44" s="10" t="n">
        <v>0.0003663</v>
      </c>
      <c r="G44" s="8"/>
      <c r="H44" s="14"/>
      <c r="I44" s="15"/>
      <c r="J44" s="8" t="n">
        <v>16874</v>
      </c>
      <c r="K44" s="8" t="n">
        <v>490</v>
      </c>
      <c r="L44" s="7"/>
      <c r="M44" s="8" t="s">
        <v>25</v>
      </c>
      <c r="N44" s="10" t="n">
        <v>0.0003663</v>
      </c>
      <c r="O44" s="8"/>
      <c r="P44" s="8"/>
      <c r="R44" s="8" t="n">
        <v>17185</v>
      </c>
      <c r="S44" s="8" t="n">
        <v>801</v>
      </c>
      <c r="T44" s="7"/>
      <c r="U44" s="8" t="s">
        <v>25</v>
      </c>
      <c r="V44" s="10" t="n">
        <v>0.0003663</v>
      </c>
      <c r="W44" s="8"/>
      <c r="X44" s="8"/>
      <c r="Z44" s="8" t="n">
        <v>17523</v>
      </c>
      <c r="AA44" s="6" t="n">
        <v>1139</v>
      </c>
      <c r="AB44" s="7"/>
      <c r="AC44" s="8" t="s">
        <v>33</v>
      </c>
      <c r="AD44" s="9" t="n">
        <v>0.075317375</v>
      </c>
      <c r="AE44" s="8"/>
      <c r="AF44" s="8"/>
      <c r="AH44" s="8" t="n">
        <v>17853</v>
      </c>
      <c r="AI44" s="6" t="n">
        <v>1469</v>
      </c>
      <c r="AJ44" s="7"/>
      <c r="AK44" s="8" t="s">
        <v>25</v>
      </c>
      <c r="AL44" s="10" t="n">
        <v>0.000333</v>
      </c>
      <c r="AM44" s="8"/>
      <c r="AN44" s="8"/>
    </row>
    <row r="45" customFormat="false" ht="20.1" hidden="false" customHeight="true" outlineLevel="0" collapsed="false">
      <c r="B45" s="8" t="n">
        <v>16426</v>
      </c>
      <c r="C45" s="8" t="n">
        <v>42</v>
      </c>
      <c r="D45" s="7"/>
      <c r="E45" s="8" t="s">
        <v>27</v>
      </c>
      <c r="F45" s="10" t="n">
        <v>0.0003663</v>
      </c>
      <c r="G45" s="8"/>
      <c r="H45" s="14"/>
      <c r="I45" s="15"/>
      <c r="J45" s="8" t="n">
        <v>16875</v>
      </c>
      <c r="K45" s="8" t="n">
        <v>491</v>
      </c>
      <c r="L45" s="7"/>
      <c r="M45" s="8" t="s">
        <v>27</v>
      </c>
      <c r="N45" s="10" t="n">
        <v>0.0003663</v>
      </c>
      <c r="O45" s="8"/>
      <c r="P45" s="8"/>
      <c r="R45" s="8" t="n">
        <v>17186</v>
      </c>
      <c r="S45" s="8" t="n">
        <v>802</v>
      </c>
      <c r="T45" s="7"/>
      <c r="U45" s="8" t="s">
        <v>27</v>
      </c>
      <c r="V45" s="10" t="n">
        <v>0.0003663</v>
      </c>
      <c r="W45" s="8"/>
      <c r="X45" s="8"/>
      <c r="Z45" s="8" t="n">
        <v>17524</v>
      </c>
      <c r="AA45" s="6" t="n">
        <v>1140</v>
      </c>
      <c r="AB45" s="7"/>
      <c r="AC45" s="8" t="s">
        <v>34</v>
      </c>
      <c r="AD45" s="9" t="n">
        <v>0.0100469375</v>
      </c>
      <c r="AE45" s="8"/>
      <c r="AF45" s="8"/>
      <c r="AH45" s="8" t="n">
        <v>17854</v>
      </c>
      <c r="AI45" s="6" t="n">
        <v>1470</v>
      </c>
      <c r="AJ45" s="7"/>
      <c r="AK45" s="8" t="s">
        <v>27</v>
      </c>
      <c r="AL45" s="10" t="n">
        <v>0.000333</v>
      </c>
      <c r="AM45" s="8"/>
      <c r="AN45" s="8"/>
    </row>
    <row r="46" customFormat="false" ht="20.1" hidden="false" customHeight="true" outlineLevel="0" collapsed="false">
      <c r="B46" s="8" t="n">
        <v>16427</v>
      </c>
      <c r="C46" s="8" t="n">
        <v>43</v>
      </c>
      <c r="D46" s="7"/>
      <c r="E46" s="8" t="s">
        <v>29</v>
      </c>
      <c r="F46" s="9" t="n">
        <v>0.0018315</v>
      </c>
      <c r="G46" s="8"/>
      <c r="H46" s="14"/>
      <c r="I46" s="15"/>
      <c r="J46" s="8" t="n">
        <v>16876</v>
      </c>
      <c r="K46" s="8" t="n">
        <v>492</v>
      </c>
      <c r="L46" s="7"/>
      <c r="M46" s="8" t="s">
        <v>29</v>
      </c>
      <c r="N46" s="9" t="n">
        <v>0.0014652</v>
      </c>
      <c r="O46" s="8"/>
      <c r="P46" s="8"/>
      <c r="R46" s="8" t="n">
        <v>17187</v>
      </c>
      <c r="S46" s="8" t="n">
        <v>803</v>
      </c>
      <c r="T46" s="7"/>
      <c r="U46" s="8" t="s">
        <v>29</v>
      </c>
      <c r="V46" s="9" t="n">
        <v>0.0018315</v>
      </c>
      <c r="W46" s="8"/>
      <c r="X46" s="8"/>
      <c r="Z46" s="8" t="n">
        <v>17525</v>
      </c>
      <c r="AA46" s="6" t="n">
        <v>1141</v>
      </c>
      <c r="AB46" s="7"/>
      <c r="AC46" s="12" t="s">
        <v>35</v>
      </c>
      <c r="AD46" s="13" t="n">
        <v>0.0100469375</v>
      </c>
      <c r="AE46" s="12"/>
      <c r="AF46" s="12"/>
      <c r="AH46" s="8" t="n">
        <v>17855</v>
      </c>
      <c r="AI46" s="6" t="n">
        <v>1471</v>
      </c>
      <c r="AJ46" s="7"/>
      <c r="AK46" s="8" t="s">
        <v>29</v>
      </c>
      <c r="AL46" s="9" t="n">
        <v>0.0091575</v>
      </c>
      <c r="AM46" s="8"/>
      <c r="AN46" s="8"/>
    </row>
    <row r="47" customFormat="false" ht="20.1" hidden="false" customHeight="true" outlineLevel="0" collapsed="false">
      <c r="B47" s="8" t="n">
        <v>16428</v>
      </c>
      <c r="C47" s="8" t="n">
        <v>44</v>
      </c>
      <c r="D47" s="7"/>
      <c r="E47" s="8" t="s">
        <v>30</v>
      </c>
      <c r="F47" s="10" t="n">
        <v>0.0018315</v>
      </c>
      <c r="G47" s="8"/>
      <c r="H47" s="14"/>
      <c r="I47" s="15"/>
      <c r="J47" s="8" t="n">
        <v>16877</v>
      </c>
      <c r="K47" s="8" t="n">
        <v>493</v>
      </c>
      <c r="L47" s="7"/>
      <c r="M47" s="8" t="s">
        <v>30</v>
      </c>
      <c r="N47" s="10" t="n">
        <v>0.0014652</v>
      </c>
      <c r="O47" s="8"/>
      <c r="P47" s="8"/>
      <c r="R47" s="8" t="n">
        <v>17188</v>
      </c>
      <c r="S47" s="8" t="n">
        <v>804</v>
      </c>
      <c r="T47" s="7"/>
      <c r="U47" s="8" t="s">
        <v>30</v>
      </c>
      <c r="V47" s="10" t="n">
        <v>0.0018315</v>
      </c>
      <c r="W47" s="8"/>
      <c r="X47" s="8"/>
      <c r="Z47" s="8" t="n">
        <v>17526</v>
      </c>
      <c r="AA47" s="6" t="n">
        <v>1142</v>
      </c>
      <c r="AB47" s="7"/>
      <c r="AC47" s="8" t="s">
        <v>36</v>
      </c>
      <c r="AD47" s="9" t="n">
        <v>3.05E-005</v>
      </c>
      <c r="AE47" s="8"/>
      <c r="AF47" s="8"/>
      <c r="AH47" s="8" t="n">
        <v>17856</v>
      </c>
      <c r="AI47" s="6" t="n">
        <v>1472</v>
      </c>
      <c r="AJ47" s="7"/>
      <c r="AK47" s="8" t="s">
        <v>30</v>
      </c>
      <c r="AL47" s="10" t="n">
        <v>0.0091575</v>
      </c>
      <c r="AM47" s="8"/>
      <c r="AN47" s="8"/>
    </row>
    <row r="48" customFormat="false" ht="20.1" hidden="false" customHeight="true" outlineLevel="0" collapsed="false">
      <c r="B48" s="8" t="n">
        <v>16429</v>
      </c>
      <c r="C48" s="8" t="n">
        <v>45</v>
      </c>
      <c r="D48" s="7"/>
      <c r="E48" s="8" t="s">
        <v>32</v>
      </c>
      <c r="F48" s="9" t="n">
        <v>0.0003663</v>
      </c>
      <c r="G48" s="8"/>
      <c r="H48" s="14"/>
      <c r="I48" s="15"/>
      <c r="J48" s="8" t="n">
        <v>16878</v>
      </c>
      <c r="K48" s="8" t="n">
        <v>494</v>
      </c>
      <c r="L48" s="7"/>
      <c r="M48" s="8" t="s">
        <v>32</v>
      </c>
      <c r="N48" s="9" t="n">
        <v>0.0003663</v>
      </c>
      <c r="O48" s="8"/>
      <c r="P48" s="8"/>
      <c r="R48" s="8" t="n">
        <v>17189</v>
      </c>
      <c r="S48" s="8" t="n">
        <v>805</v>
      </c>
      <c r="T48" s="7"/>
      <c r="U48" s="8" t="s">
        <v>32</v>
      </c>
      <c r="V48" s="9" t="n">
        <v>0.0003663</v>
      </c>
      <c r="W48" s="8"/>
      <c r="X48" s="8"/>
      <c r="Z48" s="8" t="n">
        <v>17527</v>
      </c>
      <c r="AA48" s="6" t="n">
        <v>1143</v>
      </c>
      <c r="AB48" s="7" t="s">
        <v>59</v>
      </c>
      <c r="AC48" s="8" t="s">
        <v>20</v>
      </c>
      <c r="AD48" s="10" t="n">
        <v>0.045246</v>
      </c>
      <c r="AE48" s="8"/>
      <c r="AF48" s="8"/>
      <c r="AH48" s="8" t="n">
        <v>17857</v>
      </c>
      <c r="AI48" s="6" t="n">
        <v>1473</v>
      </c>
      <c r="AJ48" s="7"/>
      <c r="AK48" s="8" t="s">
        <v>32</v>
      </c>
      <c r="AL48" s="9" t="n">
        <v>0.000333</v>
      </c>
      <c r="AM48" s="8"/>
      <c r="AN48" s="8"/>
    </row>
    <row r="49" customFormat="false" ht="20.1" hidden="false" customHeight="true" outlineLevel="0" collapsed="false">
      <c r="B49" s="8" t="n">
        <v>16430</v>
      </c>
      <c r="C49" s="8" t="n">
        <v>46</v>
      </c>
      <c r="D49" s="7"/>
      <c r="E49" s="8" t="s">
        <v>33</v>
      </c>
      <c r="F49" s="9" t="n">
        <v>0.0018315</v>
      </c>
      <c r="G49" s="8"/>
      <c r="H49" s="14"/>
      <c r="I49" s="15"/>
      <c r="J49" s="8" t="n">
        <v>16879</v>
      </c>
      <c r="K49" s="8" t="n">
        <v>495</v>
      </c>
      <c r="L49" s="7"/>
      <c r="M49" s="8" t="s">
        <v>33</v>
      </c>
      <c r="N49" s="9" t="n">
        <v>0.0014652</v>
      </c>
      <c r="O49" s="8"/>
      <c r="P49" s="8"/>
      <c r="R49" s="8" t="n">
        <v>17190</v>
      </c>
      <c r="S49" s="8" t="n">
        <v>806</v>
      </c>
      <c r="T49" s="7"/>
      <c r="U49" s="8" t="s">
        <v>33</v>
      </c>
      <c r="V49" s="9" t="n">
        <v>0.0018315</v>
      </c>
      <c r="W49" s="8"/>
      <c r="X49" s="8"/>
      <c r="Z49" s="8" t="n">
        <v>17528</v>
      </c>
      <c r="AA49" s="6" t="n">
        <v>1144</v>
      </c>
      <c r="AB49" s="7"/>
      <c r="AC49" s="8" t="s">
        <v>26</v>
      </c>
      <c r="AD49" s="10" t="n">
        <v>0.045246</v>
      </c>
      <c r="AE49" s="8"/>
      <c r="AF49" s="8"/>
      <c r="AH49" s="8" t="n">
        <v>17858</v>
      </c>
      <c r="AI49" s="6" t="n">
        <v>1474</v>
      </c>
      <c r="AJ49" s="7"/>
      <c r="AK49" s="8" t="s">
        <v>33</v>
      </c>
      <c r="AL49" s="9" t="n">
        <v>0.0091575</v>
      </c>
      <c r="AM49" s="8"/>
      <c r="AN49" s="8"/>
    </row>
    <row r="50" customFormat="false" ht="20.1" hidden="false" customHeight="true" outlineLevel="0" collapsed="false">
      <c r="B50" s="8" t="n">
        <v>16431</v>
      </c>
      <c r="C50" s="8" t="n">
        <v>47</v>
      </c>
      <c r="D50" s="7"/>
      <c r="E50" s="8" t="s">
        <v>20</v>
      </c>
      <c r="F50" s="10" t="n">
        <v>0.0003663</v>
      </c>
      <c r="G50" s="8"/>
      <c r="H50" s="14"/>
      <c r="I50" s="15"/>
      <c r="J50" s="8" t="n">
        <v>16880</v>
      </c>
      <c r="K50" s="8" t="n">
        <v>496</v>
      </c>
      <c r="L50" s="7"/>
      <c r="M50" s="8" t="s">
        <v>20</v>
      </c>
      <c r="N50" s="10" t="n">
        <v>0.0003663</v>
      </c>
      <c r="O50" s="8"/>
      <c r="P50" s="8"/>
      <c r="R50" s="8" t="n">
        <v>17191</v>
      </c>
      <c r="S50" s="8" t="n">
        <v>807</v>
      </c>
      <c r="T50" s="7"/>
      <c r="U50" s="8" t="s">
        <v>20</v>
      </c>
      <c r="V50" s="10" t="n">
        <v>0.0003663</v>
      </c>
      <c r="W50" s="8"/>
      <c r="X50" s="8"/>
      <c r="Z50" s="8" t="n">
        <v>17529</v>
      </c>
      <c r="AA50" s="6" t="n">
        <v>1145</v>
      </c>
      <c r="AB50" s="7"/>
      <c r="AC50" s="8" t="s">
        <v>28</v>
      </c>
      <c r="AD50" s="10" t="n">
        <v>0.045246</v>
      </c>
      <c r="AE50" s="8"/>
      <c r="AF50" s="8"/>
      <c r="AH50" s="8" t="n">
        <v>17859</v>
      </c>
      <c r="AI50" s="6" t="n">
        <v>1475</v>
      </c>
      <c r="AJ50" s="7"/>
      <c r="AK50" s="8" t="s">
        <v>20</v>
      </c>
      <c r="AL50" s="10" t="n">
        <v>0.000333</v>
      </c>
      <c r="AM50" s="8"/>
      <c r="AN50" s="8"/>
    </row>
    <row r="51" customFormat="false" ht="20.1" hidden="false" customHeight="true" outlineLevel="0" collapsed="false">
      <c r="B51" s="8" t="n">
        <v>16432</v>
      </c>
      <c r="C51" s="8" t="n">
        <v>48</v>
      </c>
      <c r="D51" s="7"/>
      <c r="E51" s="8" t="s">
        <v>26</v>
      </c>
      <c r="F51" s="10" t="n">
        <v>0.0003663</v>
      </c>
      <c r="G51" s="8"/>
      <c r="H51" s="14"/>
      <c r="I51" s="15"/>
      <c r="J51" s="8" t="n">
        <v>16881</v>
      </c>
      <c r="K51" s="8" t="n">
        <v>497</v>
      </c>
      <c r="L51" s="7"/>
      <c r="M51" s="8" t="s">
        <v>26</v>
      </c>
      <c r="N51" s="10" t="n">
        <v>0.0003663</v>
      </c>
      <c r="O51" s="8"/>
      <c r="P51" s="8"/>
      <c r="R51" s="8" t="n">
        <v>17192</v>
      </c>
      <c r="S51" s="8" t="n">
        <v>808</v>
      </c>
      <c r="T51" s="7"/>
      <c r="U51" s="8" t="s">
        <v>26</v>
      </c>
      <c r="V51" s="10" t="n">
        <v>0.0003663</v>
      </c>
      <c r="W51" s="8"/>
      <c r="X51" s="8"/>
      <c r="Z51" s="8" t="n">
        <v>17530</v>
      </c>
      <c r="AA51" s="6" t="n">
        <v>1146</v>
      </c>
      <c r="AB51" s="7"/>
      <c r="AC51" s="8" t="s">
        <v>29</v>
      </c>
      <c r="AD51" s="10" t="n">
        <v>0.00732425</v>
      </c>
      <c r="AE51" s="8"/>
      <c r="AF51" s="8"/>
      <c r="AH51" s="8" t="n">
        <v>17860</v>
      </c>
      <c r="AI51" s="6" t="n">
        <v>1476</v>
      </c>
      <c r="AJ51" s="7"/>
      <c r="AK51" s="8" t="s">
        <v>26</v>
      </c>
      <c r="AL51" s="10" t="n">
        <v>0.000333</v>
      </c>
      <c r="AM51" s="8"/>
      <c r="AN51" s="8"/>
    </row>
    <row r="52" customFormat="false" ht="20.1" hidden="false" customHeight="true" outlineLevel="0" collapsed="false">
      <c r="B52" s="8" t="n">
        <v>16433</v>
      </c>
      <c r="C52" s="8" t="n">
        <v>49</v>
      </c>
      <c r="D52" s="7"/>
      <c r="E52" s="8" t="s">
        <v>28</v>
      </c>
      <c r="F52" s="10" t="n">
        <v>0.0003663</v>
      </c>
      <c r="G52" s="8"/>
      <c r="H52" s="8"/>
      <c r="I52" s="16"/>
      <c r="J52" s="8" t="n">
        <v>16882</v>
      </c>
      <c r="K52" s="8" t="n">
        <v>498</v>
      </c>
      <c r="L52" s="7"/>
      <c r="M52" s="8" t="s">
        <v>28</v>
      </c>
      <c r="N52" s="10" t="n">
        <v>0.0003663</v>
      </c>
      <c r="O52" s="8"/>
      <c r="P52" s="8"/>
      <c r="R52" s="8" t="n">
        <v>17193</v>
      </c>
      <c r="S52" s="8" t="n">
        <v>809</v>
      </c>
      <c r="T52" s="7"/>
      <c r="U52" s="8" t="s">
        <v>28</v>
      </c>
      <c r="V52" s="10" t="n">
        <v>0.0003663</v>
      </c>
      <c r="W52" s="8"/>
      <c r="X52" s="8"/>
      <c r="Z52" s="8" t="n">
        <v>17531</v>
      </c>
      <c r="AA52" s="6" t="n">
        <v>1147</v>
      </c>
      <c r="AB52" s="7"/>
      <c r="AC52" s="8" t="s">
        <v>31</v>
      </c>
      <c r="AD52" s="10" t="n">
        <v>0.00732425</v>
      </c>
      <c r="AE52" s="8"/>
      <c r="AF52" s="8"/>
      <c r="AH52" s="8" t="n">
        <v>17861</v>
      </c>
      <c r="AI52" s="6" t="n">
        <v>1477</v>
      </c>
      <c r="AJ52" s="7"/>
      <c r="AK52" s="8" t="s">
        <v>28</v>
      </c>
      <c r="AL52" s="10" t="n">
        <v>0.000333</v>
      </c>
      <c r="AM52" s="8"/>
      <c r="AN52" s="8"/>
    </row>
    <row r="53" customFormat="false" ht="20.1" hidden="false" customHeight="true" outlineLevel="0" collapsed="false">
      <c r="B53" s="8" t="n">
        <v>16434</v>
      </c>
      <c r="C53" s="8" t="n">
        <v>50</v>
      </c>
      <c r="D53" s="7"/>
      <c r="E53" s="8" t="s">
        <v>34</v>
      </c>
      <c r="F53" s="9" t="n">
        <v>0.03806475</v>
      </c>
      <c r="G53" s="8"/>
      <c r="H53" s="8"/>
      <c r="I53" s="16"/>
      <c r="J53" s="8" t="n">
        <v>16883</v>
      </c>
      <c r="K53" s="8" t="n">
        <v>499</v>
      </c>
      <c r="L53" s="7"/>
      <c r="M53" s="8" t="s">
        <v>34</v>
      </c>
      <c r="N53" s="9" t="n">
        <v>0.30451775</v>
      </c>
      <c r="O53" s="8"/>
      <c r="P53" s="8"/>
      <c r="R53" s="8" t="n">
        <v>17194</v>
      </c>
      <c r="S53" s="8" t="n">
        <v>810</v>
      </c>
      <c r="T53" s="7"/>
      <c r="U53" s="8" t="s">
        <v>34</v>
      </c>
      <c r="V53" s="9" t="n">
        <v>0.03806475</v>
      </c>
      <c r="W53" s="8"/>
      <c r="X53" s="8"/>
      <c r="Z53" s="8" t="n">
        <v>17532</v>
      </c>
      <c r="AA53" s="6" t="n">
        <v>1148</v>
      </c>
      <c r="AB53" s="7"/>
      <c r="AC53" s="8" t="s">
        <v>30</v>
      </c>
      <c r="AD53" s="9" t="n">
        <v>0.00732425</v>
      </c>
      <c r="AE53" s="8"/>
      <c r="AF53" s="8"/>
      <c r="AH53" s="8" t="n">
        <v>17862</v>
      </c>
      <c r="AI53" s="6" t="n">
        <v>1478</v>
      </c>
      <c r="AJ53" s="7"/>
      <c r="AK53" s="8" t="s">
        <v>34</v>
      </c>
      <c r="AL53" s="9" t="n">
        <v>0.190323625</v>
      </c>
      <c r="AM53" s="8"/>
      <c r="AN53" s="8"/>
    </row>
    <row r="54" customFormat="false" ht="20.1" hidden="false" customHeight="true" outlineLevel="0" collapsed="false">
      <c r="B54" s="8" t="n">
        <v>16435</v>
      </c>
      <c r="C54" s="8" t="n">
        <v>51</v>
      </c>
      <c r="D54" s="7"/>
      <c r="E54" s="8" t="s">
        <v>35</v>
      </c>
      <c r="F54" s="10" t="n">
        <v>0.03806475</v>
      </c>
      <c r="G54" s="8"/>
      <c r="H54" s="8"/>
      <c r="I54" s="16"/>
      <c r="J54" s="8" t="n">
        <v>16884</v>
      </c>
      <c r="K54" s="8" t="n">
        <v>500</v>
      </c>
      <c r="L54" s="7"/>
      <c r="M54" s="8" t="s">
        <v>35</v>
      </c>
      <c r="N54" s="10" t="n">
        <v>0.30451775</v>
      </c>
      <c r="O54" s="8"/>
      <c r="P54" s="8"/>
      <c r="R54" s="8" t="n">
        <v>17195</v>
      </c>
      <c r="S54" s="8" t="n">
        <v>811</v>
      </c>
      <c r="T54" s="7"/>
      <c r="U54" s="8" t="s">
        <v>35</v>
      </c>
      <c r="V54" s="10" t="n">
        <v>0.03806475</v>
      </c>
      <c r="W54" s="8"/>
      <c r="X54" s="8"/>
      <c r="Z54" s="8" t="n">
        <v>17533</v>
      </c>
      <c r="AA54" s="6" t="n">
        <v>1149</v>
      </c>
      <c r="AB54" s="7"/>
      <c r="AC54" s="8" t="s">
        <v>32</v>
      </c>
      <c r="AD54" s="10" t="n">
        <v>0.003662125</v>
      </c>
      <c r="AE54" s="8"/>
      <c r="AF54" s="8"/>
      <c r="AH54" s="8" t="n">
        <v>17863</v>
      </c>
      <c r="AI54" s="6" t="n">
        <v>1479</v>
      </c>
      <c r="AJ54" s="7"/>
      <c r="AK54" s="8" t="s">
        <v>35</v>
      </c>
      <c r="AL54" s="10" t="n">
        <v>0.190323625</v>
      </c>
      <c r="AM54" s="8"/>
      <c r="AN54" s="8"/>
    </row>
    <row r="55" customFormat="false" ht="20.1" hidden="false" customHeight="true" outlineLevel="0" collapsed="false">
      <c r="B55" s="8" t="n">
        <v>16436</v>
      </c>
      <c r="C55" s="8" t="n">
        <v>52</v>
      </c>
      <c r="D55" s="7"/>
      <c r="E55" s="8" t="s">
        <v>36</v>
      </c>
      <c r="F55" s="9" t="n">
        <v>3.0525E-005</v>
      </c>
      <c r="G55" s="8"/>
      <c r="H55" s="8"/>
      <c r="I55" s="16"/>
      <c r="J55" s="8" t="n">
        <v>16885</v>
      </c>
      <c r="K55" s="8" t="n">
        <v>501</v>
      </c>
      <c r="L55" s="7"/>
      <c r="M55" s="8" t="s">
        <v>36</v>
      </c>
      <c r="N55" s="9" t="n">
        <v>3.0525E-005</v>
      </c>
      <c r="O55" s="8"/>
      <c r="P55" s="8"/>
      <c r="R55" s="8" t="n">
        <v>17196</v>
      </c>
      <c r="S55" s="8" t="n">
        <v>812</v>
      </c>
      <c r="T55" s="7"/>
      <c r="U55" s="8" t="s">
        <v>36</v>
      </c>
      <c r="V55" s="9" t="n">
        <v>3.0525E-005</v>
      </c>
      <c r="W55" s="8"/>
      <c r="X55" s="8"/>
      <c r="Z55" s="8" t="n">
        <v>17534</v>
      </c>
      <c r="AA55" s="6" t="n">
        <v>1150</v>
      </c>
      <c r="AB55" s="7"/>
      <c r="AC55" s="8" t="s">
        <v>33</v>
      </c>
      <c r="AD55" s="9" t="n">
        <v>0.075317375</v>
      </c>
      <c r="AE55" s="8"/>
      <c r="AF55" s="8"/>
      <c r="AH55" s="8" t="n">
        <v>17864</v>
      </c>
      <c r="AI55" s="6" t="n">
        <v>1480</v>
      </c>
      <c r="AJ55" s="7"/>
      <c r="AK55" s="8" t="s">
        <v>36</v>
      </c>
      <c r="AL55" s="9" t="n">
        <v>3.0525E-005</v>
      </c>
      <c r="AM55" s="8"/>
      <c r="AN55" s="8"/>
    </row>
    <row r="56" customFormat="false" ht="20.1" hidden="false" customHeight="true" outlineLevel="0" collapsed="false">
      <c r="B56" s="8" t="n">
        <v>16437</v>
      </c>
      <c r="C56" s="8" t="n">
        <v>53</v>
      </c>
      <c r="D56" s="7" t="s">
        <v>60</v>
      </c>
      <c r="E56" s="8" t="s">
        <v>16</v>
      </c>
      <c r="F56" s="10" t="n">
        <v>0.0003663</v>
      </c>
      <c r="G56" s="8"/>
      <c r="H56" s="8"/>
      <c r="I56" s="16"/>
      <c r="J56" s="8" t="n">
        <v>16886</v>
      </c>
      <c r="K56" s="8" t="n">
        <v>502</v>
      </c>
      <c r="L56" s="7" t="s">
        <v>61</v>
      </c>
      <c r="M56" s="8" t="s">
        <v>16</v>
      </c>
      <c r="N56" s="10" t="n">
        <v>0.0003663</v>
      </c>
      <c r="O56" s="8"/>
      <c r="P56" s="8"/>
      <c r="R56" s="8" t="n">
        <v>17197</v>
      </c>
      <c r="S56" s="8" t="n">
        <v>813</v>
      </c>
      <c r="T56" s="7" t="s">
        <v>62</v>
      </c>
      <c r="U56" s="8" t="s">
        <v>16</v>
      </c>
      <c r="V56" s="10" t="n">
        <v>0.0003663</v>
      </c>
      <c r="W56" s="8"/>
      <c r="X56" s="8"/>
      <c r="Z56" s="8" t="n">
        <v>17535</v>
      </c>
      <c r="AA56" s="6" t="n">
        <v>1151</v>
      </c>
      <c r="AB56" s="7"/>
      <c r="AC56" s="8" t="s">
        <v>34</v>
      </c>
      <c r="AD56" s="9" t="n">
        <v>0.0100469375</v>
      </c>
      <c r="AE56" s="8"/>
      <c r="AF56" s="8"/>
      <c r="AH56" s="8" t="n">
        <v>17865</v>
      </c>
      <c r="AI56" s="6" t="n">
        <v>1481</v>
      </c>
      <c r="AJ56" s="7" t="s">
        <v>63</v>
      </c>
      <c r="AK56" s="8" t="s">
        <v>16</v>
      </c>
      <c r="AL56" s="10" t="n">
        <v>0.000363</v>
      </c>
      <c r="AM56" s="8"/>
      <c r="AN56" s="8"/>
    </row>
    <row r="57" customFormat="false" ht="20.1" hidden="false" customHeight="true" outlineLevel="0" collapsed="false">
      <c r="B57" s="8" t="n">
        <v>16438</v>
      </c>
      <c r="C57" s="8" t="n">
        <v>54</v>
      </c>
      <c r="D57" s="7"/>
      <c r="E57" s="8" t="s">
        <v>25</v>
      </c>
      <c r="F57" s="10" t="n">
        <v>0.0003663</v>
      </c>
      <c r="G57" s="8"/>
      <c r="H57" s="8"/>
      <c r="I57" s="16"/>
      <c r="J57" s="8" t="n">
        <v>16887</v>
      </c>
      <c r="K57" s="8" t="n">
        <v>503</v>
      </c>
      <c r="L57" s="7"/>
      <c r="M57" s="8" t="s">
        <v>25</v>
      </c>
      <c r="N57" s="10" t="n">
        <v>0.0003663</v>
      </c>
      <c r="O57" s="8"/>
      <c r="P57" s="8"/>
      <c r="R57" s="8" t="n">
        <v>17198</v>
      </c>
      <c r="S57" s="8" t="n">
        <v>814</v>
      </c>
      <c r="T57" s="7"/>
      <c r="U57" s="8" t="s">
        <v>25</v>
      </c>
      <c r="V57" s="10" t="n">
        <v>0.0003663</v>
      </c>
      <c r="W57" s="8"/>
      <c r="X57" s="8"/>
      <c r="Z57" s="8" t="n">
        <v>17536</v>
      </c>
      <c r="AA57" s="6" t="n">
        <v>1152</v>
      </c>
      <c r="AB57" s="7"/>
      <c r="AC57" s="12" t="s">
        <v>35</v>
      </c>
      <c r="AD57" s="13" t="n">
        <v>0.0100469375</v>
      </c>
      <c r="AE57" s="12"/>
      <c r="AF57" s="12"/>
      <c r="AH57" s="8" t="n">
        <v>17866</v>
      </c>
      <c r="AI57" s="6" t="n">
        <v>1482</v>
      </c>
      <c r="AJ57" s="7"/>
      <c r="AK57" s="8" t="s">
        <v>25</v>
      </c>
      <c r="AL57" s="10" t="n">
        <v>0.000363</v>
      </c>
      <c r="AM57" s="8"/>
      <c r="AN57" s="8"/>
    </row>
    <row r="58" customFormat="false" ht="20.1" hidden="false" customHeight="true" outlineLevel="0" collapsed="false">
      <c r="B58" s="8" t="n">
        <v>16439</v>
      </c>
      <c r="C58" s="8" t="n">
        <v>55</v>
      </c>
      <c r="D58" s="7"/>
      <c r="E58" s="8" t="s">
        <v>27</v>
      </c>
      <c r="F58" s="10" t="n">
        <v>0.0003663</v>
      </c>
      <c r="G58" s="8"/>
      <c r="H58" s="8"/>
      <c r="I58" s="16"/>
      <c r="J58" s="8" t="n">
        <v>16888</v>
      </c>
      <c r="K58" s="8" t="n">
        <v>504</v>
      </c>
      <c r="L58" s="7"/>
      <c r="M58" s="8" t="s">
        <v>27</v>
      </c>
      <c r="N58" s="10" t="n">
        <v>0.0003663</v>
      </c>
      <c r="O58" s="8"/>
      <c r="P58" s="8"/>
      <c r="R58" s="8" t="n">
        <v>17199</v>
      </c>
      <c r="S58" s="8" t="n">
        <v>815</v>
      </c>
      <c r="T58" s="7"/>
      <c r="U58" s="8" t="s">
        <v>27</v>
      </c>
      <c r="V58" s="10" t="n">
        <v>0.0003663</v>
      </c>
      <c r="W58" s="8"/>
      <c r="X58" s="8"/>
      <c r="Z58" s="8" t="n">
        <v>17537</v>
      </c>
      <c r="AA58" s="6" t="n">
        <v>1153</v>
      </c>
      <c r="AB58" s="7"/>
      <c r="AC58" s="8" t="s">
        <v>36</v>
      </c>
      <c r="AD58" s="9" t="n">
        <v>3.05E-005</v>
      </c>
      <c r="AE58" s="8"/>
      <c r="AF58" s="8"/>
      <c r="AH58" s="8" t="n">
        <v>17867</v>
      </c>
      <c r="AI58" s="6" t="n">
        <v>1483</v>
      </c>
      <c r="AJ58" s="7"/>
      <c r="AK58" s="8" t="s">
        <v>27</v>
      </c>
      <c r="AL58" s="10" t="n">
        <v>0.000363</v>
      </c>
      <c r="AM58" s="8"/>
      <c r="AN58" s="8"/>
    </row>
    <row r="59" customFormat="false" ht="20.1" hidden="false" customHeight="true" outlineLevel="0" collapsed="false">
      <c r="B59" s="8" t="n">
        <v>16440</v>
      </c>
      <c r="C59" s="8" t="n">
        <v>56</v>
      </c>
      <c r="D59" s="7"/>
      <c r="E59" s="8" t="s">
        <v>29</v>
      </c>
      <c r="F59" s="9" t="n">
        <v>0.003663</v>
      </c>
      <c r="G59" s="8"/>
      <c r="H59" s="8"/>
      <c r="J59" s="8" t="n">
        <v>16889</v>
      </c>
      <c r="K59" s="8" t="n">
        <v>505</v>
      </c>
      <c r="L59" s="7"/>
      <c r="M59" s="8" t="s">
        <v>29</v>
      </c>
      <c r="N59" s="9" t="n">
        <v>0.01153845</v>
      </c>
      <c r="O59" s="8"/>
      <c r="P59" s="8"/>
      <c r="R59" s="8" t="n">
        <v>17200</v>
      </c>
      <c r="S59" s="8" t="n">
        <v>816</v>
      </c>
      <c r="T59" s="7"/>
      <c r="U59" s="8" t="s">
        <v>29</v>
      </c>
      <c r="V59" s="9" t="n">
        <v>0.0018315</v>
      </c>
      <c r="W59" s="8"/>
      <c r="X59" s="8"/>
      <c r="Z59" s="8" t="n">
        <v>17538</v>
      </c>
      <c r="AA59" s="6" t="n">
        <v>1154</v>
      </c>
      <c r="AB59" s="7" t="s">
        <v>64</v>
      </c>
      <c r="AC59" s="8" t="s">
        <v>20</v>
      </c>
      <c r="AD59" s="10" t="n">
        <v>0.047713425</v>
      </c>
      <c r="AE59" s="8"/>
      <c r="AF59" s="8"/>
      <c r="AH59" s="8" t="n">
        <v>17868</v>
      </c>
      <c r="AI59" s="6" t="n">
        <v>1484</v>
      </c>
      <c r="AJ59" s="7"/>
      <c r="AK59" s="8" t="s">
        <v>29</v>
      </c>
      <c r="AL59" s="9" t="n">
        <v>0.0091575</v>
      </c>
      <c r="AM59" s="8"/>
      <c r="AN59" s="8"/>
    </row>
    <row r="60" customFormat="false" ht="20.1" hidden="false" customHeight="true" outlineLevel="0" collapsed="false">
      <c r="B60" s="8" t="n">
        <v>16441</v>
      </c>
      <c r="C60" s="8" t="n">
        <v>57</v>
      </c>
      <c r="D60" s="7"/>
      <c r="E60" s="8" t="s">
        <v>30</v>
      </c>
      <c r="F60" s="10" t="n">
        <v>0.003663</v>
      </c>
      <c r="G60" s="8"/>
      <c r="H60" s="8"/>
      <c r="J60" s="8" t="n">
        <v>16890</v>
      </c>
      <c r="K60" s="8" t="n">
        <v>506</v>
      </c>
      <c r="L60" s="7"/>
      <c r="M60" s="8" t="s">
        <v>30</v>
      </c>
      <c r="N60" s="10" t="n">
        <v>0.01153845</v>
      </c>
      <c r="O60" s="8"/>
      <c r="P60" s="8"/>
      <c r="R60" s="8" t="n">
        <v>17201</v>
      </c>
      <c r="S60" s="8" t="n">
        <v>817</v>
      </c>
      <c r="T60" s="7"/>
      <c r="U60" s="8" t="s">
        <v>30</v>
      </c>
      <c r="V60" s="10" t="n">
        <v>0.0018315</v>
      </c>
      <c r="W60" s="8"/>
      <c r="X60" s="8"/>
      <c r="Z60" s="8" t="n">
        <v>17539</v>
      </c>
      <c r="AA60" s="6" t="n">
        <v>1155</v>
      </c>
      <c r="AB60" s="7"/>
      <c r="AC60" s="8" t="s">
        <v>26</v>
      </c>
      <c r="AD60" s="10" t="n">
        <v>0.047713425</v>
      </c>
      <c r="AE60" s="8"/>
      <c r="AF60" s="8"/>
      <c r="AH60" s="8" t="n">
        <v>17869</v>
      </c>
      <c r="AI60" s="6" t="n">
        <v>1485</v>
      </c>
      <c r="AJ60" s="7"/>
      <c r="AK60" s="8" t="s">
        <v>30</v>
      </c>
      <c r="AL60" s="10" t="n">
        <v>0.0091575</v>
      </c>
      <c r="AM60" s="8"/>
      <c r="AN60" s="8"/>
    </row>
    <row r="61" customFormat="false" ht="20.1" hidden="false" customHeight="true" outlineLevel="0" collapsed="false">
      <c r="B61" s="8" t="n">
        <v>16442</v>
      </c>
      <c r="C61" s="8" t="n">
        <v>58</v>
      </c>
      <c r="D61" s="7"/>
      <c r="E61" s="8" t="s">
        <v>32</v>
      </c>
      <c r="F61" s="9" t="n">
        <v>0.0003663</v>
      </c>
      <c r="G61" s="8"/>
      <c r="H61" s="8"/>
      <c r="J61" s="8" t="n">
        <v>16891</v>
      </c>
      <c r="K61" s="8" t="n">
        <v>507</v>
      </c>
      <c r="L61" s="7"/>
      <c r="M61" s="8" t="s">
        <v>32</v>
      </c>
      <c r="N61" s="9" t="n">
        <v>0.0003663</v>
      </c>
      <c r="O61" s="8"/>
      <c r="P61" s="8"/>
      <c r="R61" s="8" t="n">
        <v>17202</v>
      </c>
      <c r="S61" s="8" t="n">
        <v>818</v>
      </c>
      <c r="T61" s="7"/>
      <c r="U61" s="8" t="s">
        <v>32</v>
      </c>
      <c r="V61" s="9" t="n">
        <v>0.0003663</v>
      </c>
      <c r="W61" s="8"/>
      <c r="X61" s="8"/>
      <c r="Z61" s="8" t="n">
        <v>17540</v>
      </c>
      <c r="AA61" s="6" t="n">
        <v>1156</v>
      </c>
      <c r="AB61" s="7"/>
      <c r="AC61" s="8" t="s">
        <v>28</v>
      </c>
      <c r="AD61" s="10" t="n">
        <v>0.047713425</v>
      </c>
      <c r="AE61" s="8"/>
      <c r="AF61" s="8"/>
      <c r="AH61" s="8" t="n">
        <v>17870</v>
      </c>
      <c r="AI61" s="6" t="n">
        <v>1486</v>
      </c>
      <c r="AJ61" s="7"/>
      <c r="AK61" s="8" t="s">
        <v>32</v>
      </c>
      <c r="AL61" s="9" t="n">
        <v>0.000363</v>
      </c>
      <c r="AM61" s="8"/>
      <c r="AN61" s="8"/>
    </row>
    <row r="62" customFormat="false" ht="20.1" hidden="false" customHeight="true" outlineLevel="0" collapsed="false">
      <c r="B62" s="8" t="n">
        <v>16443</v>
      </c>
      <c r="C62" s="8" t="n">
        <v>59</v>
      </c>
      <c r="D62" s="7"/>
      <c r="E62" s="8" t="s">
        <v>33</v>
      </c>
      <c r="F62" s="9" t="n">
        <v>0.003663</v>
      </c>
      <c r="G62" s="8"/>
      <c r="H62" s="8"/>
      <c r="J62" s="8" t="n">
        <v>16892</v>
      </c>
      <c r="K62" s="8" t="n">
        <v>508</v>
      </c>
      <c r="L62" s="7"/>
      <c r="M62" s="8" t="s">
        <v>33</v>
      </c>
      <c r="N62" s="9" t="n">
        <v>0.01153845</v>
      </c>
      <c r="O62" s="8"/>
      <c r="P62" s="8"/>
      <c r="R62" s="8" t="n">
        <v>17203</v>
      </c>
      <c r="S62" s="8" t="n">
        <v>819</v>
      </c>
      <c r="T62" s="7"/>
      <c r="U62" s="8" t="s">
        <v>33</v>
      </c>
      <c r="V62" s="9" t="n">
        <v>0.0018315</v>
      </c>
      <c r="W62" s="8"/>
      <c r="X62" s="8"/>
      <c r="Z62" s="8" t="n">
        <v>17541</v>
      </c>
      <c r="AA62" s="6" t="n">
        <v>1157</v>
      </c>
      <c r="AB62" s="7"/>
      <c r="AC62" s="8" t="s">
        <v>29</v>
      </c>
      <c r="AD62" s="9" t="n">
        <v>0.0146485</v>
      </c>
      <c r="AE62" s="17"/>
      <c r="AF62" s="8"/>
      <c r="AH62" s="8" t="n">
        <v>17871</v>
      </c>
      <c r="AI62" s="6" t="n">
        <v>1487</v>
      </c>
      <c r="AJ62" s="7"/>
      <c r="AK62" s="8" t="s">
        <v>33</v>
      </c>
      <c r="AL62" s="9" t="n">
        <v>0.0091575</v>
      </c>
      <c r="AM62" s="8"/>
      <c r="AN62" s="8"/>
    </row>
    <row r="63" customFormat="false" ht="20.1" hidden="false" customHeight="true" outlineLevel="0" collapsed="false">
      <c r="B63" s="8" t="n">
        <v>16444</v>
      </c>
      <c r="C63" s="8" t="n">
        <v>60</v>
      </c>
      <c r="D63" s="7"/>
      <c r="E63" s="8" t="s">
        <v>20</v>
      </c>
      <c r="F63" s="10" t="n">
        <v>0.0003663</v>
      </c>
      <c r="G63" s="8"/>
      <c r="H63" s="8"/>
      <c r="J63" s="8" t="n">
        <v>16893</v>
      </c>
      <c r="K63" s="8" t="n">
        <v>509</v>
      </c>
      <c r="L63" s="7"/>
      <c r="M63" s="8" t="s">
        <v>20</v>
      </c>
      <c r="N63" s="10" t="n">
        <v>0.0003663</v>
      </c>
      <c r="O63" s="8"/>
      <c r="P63" s="8"/>
      <c r="R63" s="8" t="n">
        <v>17204</v>
      </c>
      <c r="S63" s="8" t="n">
        <v>820</v>
      </c>
      <c r="T63" s="7"/>
      <c r="U63" s="8" t="s">
        <v>20</v>
      </c>
      <c r="V63" s="10" t="n">
        <v>0.0003663</v>
      </c>
      <c r="W63" s="8"/>
      <c r="X63" s="8"/>
      <c r="Z63" s="8" t="n">
        <v>17542</v>
      </c>
      <c r="AA63" s="6" t="n">
        <v>1158</v>
      </c>
      <c r="AB63" s="7"/>
      <c r="AC63" s="8" t="s">
        <v>31</v>
      </c>
      <c r="AD63" s="9" t="n">
        <v>0.0146485</v>
      </c>
      <c r="AE63" s="17"/>
      <c r="AF63" s="8"/>
      <c r="AH63" s="8" t="n">
        <v>17872</v>
      </c>
      <c r="AI63" s="6" t="n">
        <v>1488</v>
      </c>
      <c r="AJ63" s="7"/>
      <c r="AK63" s="8" t="s">
        <v>20</v>
      </c>
      <c r="AL63" s="10" t="n">
        <v>0.000363</v>
      </c>
      <c r="AM63" s="8"/>
      <c r="AN63" s="8"/>
    </row>
    <row r="64" customFormat="false" ht="20.1" hidden="false" customHeight="true" outlineLevel="0" collapsed="false">
      <c r="B64" s="8" t="n">
        <v>16445</v>
      </c>
      <c r="C64" s="8" t="n">
        <v>61</v>
      </c>
      <c r="D64" s="7"/>
      <c r="E64" s="8" t="s">
        <v>26</v>
      </c>
      <c r="F64" s="10" t="n">
        <v>0.0003663</v>
      </c>
      <c r="G64" s="8"/>
      <c r="H64" s="8"/>
      <c r="J64" s="8" t="n">
        <v>16894</v>
      </c>
      <c r="K64" s="8" t="n">
        <v>510</v>
      </c>
      <c r="L64" s="7"/>
      <c r="M64" s="8" t="s">
        <v>26</v>
      </c>
      <c r="N64" s="10" t="n">
        <v>0.0003663</v>
      </c>
      <c r="O64" s="8"/>
      <c r="P64" s="8"/>
      <c r="R64" s="8" t="n">
        <v>17205</v>
      </c>
      <c r="S64" s="8" t="n">
        <v>821</v>
      </c>
      <c r="T64" s="7"/>
      <c r="U64" s="8" t="s">
        <v>26</v>
      </c>
      <c r="V64" s="10" t="n">
        <v>0.0003663</v>
      </c>
      <c r="W64" s="8"/>
      <c r="X64" s="8"/>
      <c r="Z64" s="8" t="n">
        <v>17543</v>
      </c>
      <c r="AA64" s="6" t="n">
        <v>1159</v>
      </c>
      <c r="AB64" s="7"/>
      <c r="AC64" s="8" t="s">
        <v>30</v>
      </c>
      <c r="AD64" s="9" t="n">
        <v>0.0146485</v>
      </c>
      <c r="AE64" s="17"/>
      <c r="AF64" s="8"/>
      <c r="AH64" s="8" t="n">
        <v>17873</v>
      </c>
      <c r="AI64" s="6" t="n">
        <v>1489</v>
      </c>
      <c r="AJ64" s="7"/>
      <c r="AK64" s="8" t="s">
        <v>26</v>
      </c>
      <c r="AL64" s="10" t="n">
        <v>0.000363</v>
      </c>
      <c r="AM64" s="8"/>
      <c r="AN64" s="8"/>
    </row>
    <row r="65" customFormat="false" ht="20.1" hidden="false" customHeight="true" outlineLevel="0" collapsed="false">
      <c r="B65" s="8" t="n">
        <v>16446</v>
      </c>
      <c r="C65" s="8" t="n">
        <v>62</v>
      </c>
      <c r="D65" s="7"/>
      <c r="E65" s="8" t="s">
        <v>28</v>
      </c>
      <c r="F65" s="10" t="n">
        <v>0.0003663</v>
      </c>
      <c r="G65" s="8"/>
      <c r="H65" s="8"/>
      <c r="J65" s="8" t="n">
        <v>16895</v>
      </c>
      <c r="K65" s="8" t="n">
        <v>511</v>
      </c>
      <c r="L65" s="7"/>
      <c r="M65" s="8" t="s">
        <v>28</v>
      </c>
      <c r="N65" s="10" t="n">
        <v>0.0003663</v>
      </c>
      <c r="O65" s="8"/>
      <c r="P65" s="8"/>
      <c r="R65" s="8" t="n">
        <v>17206</v>
      </c>
      <c r="S65" s="8" t="n">
        <v>822</v>
      </c>
      <c r="T65" s="7"/>
      <c r="U65" s="8" t="s">
        <v>28</v>
      </c>
      <c r="V65" s="10" t="n">
        <v>0.0003663</v>
      </c>
      <c r="W65" s="8"/>
      <c r="X65" s="8"/>
      <c r="Z65" s="8" t="n">
        <v>17544</v>
      </c>
      <c r="AA65" s="6" t="n">
        <v>1160</v>
      </c>
      <c r="AB65" s="7"/>
      <c r="AC65" s="8" t="s">
        <v>32</v>
      </c>
      <c r="AD65" s="10" t="n">
        <v>0.003662125</v>
      </c>
      <c r="AE65" s="8"/>
      <c r="AF65" s="8"/>
      <c r="AH65" s="8" t="n">
        <v>17874</v>
      </c>
      <c r="AI65" s="6" t="n">
        <v>1490</v>
      </c>
      <c r="AJ65" s="7"/>
      <c r="AK65" s="8" t="s">
        <v>28</v>
      </c>
      <c r="AL65" s="10" t="n">
        <v>0.000363</v>
      </c>
      <c r="AM65" s="8"/>
      <c r="AN65" s="8"/>
    </row>
    <row r="66" customFormat="false" ht="20.1" hidden="false" customHeight="true" outlineLevel="0" collapsed="false">
      <c r="B66" s="8" t="n">
        <v>16447</v>
      </c>
      <c r="C66" s="8" t="n">
        <v>63</v>
      </c>
      <c r="D66" s="7"/>
      <c r="E66" s="8" t="s">
        <v>34</v>
      </c>
      <c r="F66" s="9" t="n">
        <v>0.076129375</v>
      </c>
      <c r="G66" s="8"/>
      <c r="H66" s="8"/>
      <c r="J66" s="8" t="n">
        <v>16896</v>
      </c>
      <c r="K66" s="8" t="n">
        <v>512</v>
      </c>
      <c r="L66" s="7"/>
      <c r="M66" s="8" t="s">
        <v>34</v>
      </c>
      <c r="N66" s="9" t="n">
        <v>0.2398076625</v>
      </c>
      <c r="O66" s="8"/>
      <c r="P66" s="8"/>
      <c r="R66" s="8" t="n">
        <v>17207</v>
      </c>
      <c r="S66" s="8" t="n">
        <v>823</v>
      </c>
      <c r="T66" s="7"/>
      <c r="U66" s="8" t="s">
        <v>34</v>
      </c>
      <c r="V66" s="9" t="n">
        <v>0.03806475</v>
      </c>
      <c r="W66" s="8"/>
      <c r="X66" s="8"/>
      <c r="Z66" s="8" t="n">
        <v>17545</v>
      </c>
      <c r="AA66" s="6" t="n">
        <v>1161</v>
      </c>
      <c r="AB66" s="7"/>
      <c r="AC66" s="8" t="s">
        <v>33</v>
      </c>
      <c r="AD66" s="9" t="n">
        <v>0.075317375</v>
      </c>
      <c r="AE66" s="8"/>
      <c r="AF66" s="8"/>
      <c r="AH66" s="8" t="n">
        <v>17875</v>
      </c>
      <c r="AI66" s="6" t="n">
        <v>1491</v>
      </c>
      <c r="AJ66" s="7"/>
      <c r="AK66" s="8" t="s">
        <v>34</v>
      </c>
      <c r="AL66" s="9" t="n">
        <v>0.190323625</v>
      </c>
      <c r="AM66" s="8"/>
      <c r="AN66" s="8"/>
    </row>
    <row r="67" customFormat="false" ht="20.1" hidden="false" customHeight="true" outlineLevel="0" collapsed="false">
      <c r="B67" s="8" t="n">
        <v>16448</v>
      </c>
      <c r="C67" s="8" t="n">
        <v>64</v>
      </c>
      <c r="D67" s="7"/>
      <c r="E67" s="8" t="s">
        <v>35</v>
      </c>
      <c r="F67" s="10" t="n">
        <v>0.076129375</v>
      </c>
      <c r="G67" s="8"/>
      <c r="H67" s="8"/>
      <c r="J67" s="8" t="n">
        <v>16897</v>
      </c>
      <c r="K67" s="8" t="n">
        <v>513</v>
      </c>
      <c r="L67" s="7"/>
      <c r="M67" s="8" t="s">
        <v>35</v>
      </c>
      <c r="N67" s="10" t="n">
        <v>0.2398076625</v>
      </c>
      <c r="O67" s="8"/>
      <c r="P67" s="8"/>
      <c r="R67" s="8" t="n">
        <v>17208</v>
      </c>
      <c r="S67" s="8" t="n">
        <v>824</v>
      </c>
      <c r="T67" s="7"/>
      <c r="U67" s="8" t="s">
        <v>35</v>
      </c>
      <c r="V67" s="10" t="n">
        <v>0.03806475</v>
      </c>
      <c r="W67" s="8"/>
      <c r="X67" s="8"/>
      <c r="Z67" s="8" t="n">
        <v>17546</v>
      </c>
      <c r="AA67" s="6" t="n">
        <v>1162</v>
      </c>
      <c r="AB67" s="7"/>
      <c r="AC67" s="8" t="s">
        <v>34</v>
      </c>
      <c r="AD67" s="18" t="n">
        <v>0.003349</v>
      </c>
      <c r="AE67" s="8"/>
      <c r="AF67" s="8"/>
      <c r="AH67" s="8" t="n">
        <v>17876</v>
      </c>
      <c r="AI67" s="6" t="n">
        <v>1492</v>
      </c>
      <c r="AJ67" s="7"/>
      <c r="AK67" s="8" t="s">
        <v>35</v>
      </c>
      <c r="AL67" s="10" t="n">
        <v>0.190323625</v>
      </c>
      <c r="AM67" s="8"/>
      <c r="AN67" s="8"/>
    </row>
    <row r="68" customFormat="false" ht="20.1" hidden="false" customHeight="true" outlineLevel="0" collapsed="false">
      <c r="B68" s="8" t="n">
        <v>16449</v>
      </c>
      <c r="C68" s="8" t="n">
        <v>65</v>
      </c>
      <c r="D68" s="7"/>
      <c r="E68" s="8" t="s">
        <v>36</v>
      </c>
      <c r="F68" s="9" t="n">
        <v>3.0525E-005</v>
      </c>
      <c r="G68" s="8"/>
      <c r="H68" s="8"/>
      <c r="J68" s="8" t="n">
        <v>16898</v>
      </c>
      <c r="K68" s="8" t="n">
        <v>514</v>
      </c>
      <c r="L68" s="7"/>
      <c r="M68" s="8" t="s">
        <v>36</v>
      </c>
      <c r="N68" s="9" t="n">
        <v>3.0525E-005</v>
      </c>
      <c r="O68" s="8"/>
      <c r="P68" s="8"/>
      <c r="R68" s="8" t="n">
        <v>17209</v>
      </c>
      <c r="S68" s="8" t="n">
        <v>825</v>
      </c>
      <c r="T68" s="7"/>
      <c r="U68" s="8" t="s">
        <v>36</v>
      </c>
      <c r="V68" s="9" t="n">
        <v>3.0525E-005</v>
      </c>
      <c r="W68" s="8"/>
      <c r="X68" s="8"/>
      <c r="Z68" s="8" t="n">
        <v>17547</v>
      </c>
      <c r="AA68" s="6" t="n">
        <v>1163</v>
      </c>
      <c r="AB68" s="7"/>
      <c r="AC68" s="12" t="s">
        <v>35</v>
      </c>
      <c r="AD68" s="18" t="n">
        <v>0.003349</v>
      </c>
      <c r="AE68" s="12"/>
      <c r="AF68" s="12"/>
      <c r="AH68" s="8" t="n">
        <v>17877</v>
      </c>
      <c r="AI68" s="6" t="n">
        <v>1493</v>
      </c>
      <c r="AJ68" s="7"/>
      <c r="AK68" s="8" t="s">
        <v>36</v>
      </c>
      <c r="AL68" s="9" t="n">
        <v>3.0525E-005</v>
      </c>
      <c r="AM68" s="8"/>
      <c r="AN68" s="8"/>
    </row>
    <row r="69" customFormat="false" ht="20.1" hidden="false" customHeight="true" outlineLevel="0" collapsed="false">
      <c r="B69" s="8" t="n">
        <v>16450</v>
      </c>
      <c r="C69" s="8" t="n">
        <v>66</v>
      </c>
      <c r="D69" s="7" t="s">
        <v>65</v>
      </c>
      <c r="E69" s="8" t="s">
        <v>16</v>
      </c>
      <c r="F69" s="10" t="n">
        <v>0.0003663</v>
      </c>
      <c r="G69" s="8"/>
      <c r="H69" s="8"/>
      <c r="J69" s="8" t="n">
        <v>16899</v>
      </c>
      <c r="K69" s="8" t="n">
        <v>515</v>
      </c>
      <c r="L69" s="7" t="s">
        <v>66</v>
      </c>
      <c r="M69" s="8" t="s">
        <v>16</v>
      </c>
      <c r="N69" s="10" t="n">
        <v>0.0003663</v>
      </c>
      <c r="O69" s="8"/>
      <c r="P69" s="8"/>
      <c r="R69" s="8" t="n">
        <v>17210</v>
      </c>
      <c r="S69" s="8" t="n">
        <v>826</v>
      </c>
      <c r="T69" s="7" t="s">
        <v>67</v>
      </c>
      <c r="U69" s="8" t="s">
        <v>16</v>
      </c>
      <c r="V69" s="10" t="n">
        <v>0.0003663</v>
      </c>
      <c r="W69" s="8"/>
      <c r="X69" s="8"/>
      <c r="Z69" s="8" t="n">
        <v>17548</v>
      </c>
      <c r="AA69" s="6" t="n">
        <v>1164</v>
      </c>
      <c r="AB69" s="7"/>
      <c r="AC69" s="8" t="s">
        <v>36</v>
      </c>
      <c r="AD69" s="9" t="n">
        <v>3.05E-005</v>
      </c>
      <c r="AE69" s="8"/>
      <c r="AF69" s="8"/>
      <c r="AH69" s="8" t="n">
        <v>17878</v>
      </c>
      <c r="AI69" s="6" t="n">
        <v>1494</v>
      </c>
      <c r="AJ69" s="7" t="s">
        <v>68</v>
      </c>
      <c r="AK69" s="8" t="s">
        <v>16</v>
      </c>
      <c r="AL69" s="10" t="n">
        <v>0.000333</v>
      </c>
      <c r="AM69" s="8"/>
      <c r="AN69" s="8"/>
    </row>
    <row r="70" customFormat="false" ht="20.1" hidden="false" customHeight="true" outlineLevel="0" collapsed="false">
      <c r="B70" s="8" t="n">
        <v>16451</v>
      </c>
      <c r="C70" s="8" t="n">
        <v>67</v>
      </c>
      <c r="D70" s="7"/>
      <c r="E70" s="8" t="s">
        <v>25</v>
      </c>
      <c r="F70" s="10" t="n">
        <v>0.0003663</v>
      </c>
      <c r="G70" s="8"/>
      <c r="H70" s="8"/>
      <c r="J70" s="8" t="n">
        <v>16900</v>
      </c>
      <c r="K70" s="8" t="n">
        <v>516</v>
      </c>
      <c r="L70" s="7"/>
      <c r="M70" s="8" t="s">
        <v>25</v>
      </c>
      <c r="N70" s="10" t="n">
        <v>0.0003663</v>
      </c>
      <c r="O70" s="8"/>
      <c r="P70" s="8"/>
      <c r="R70" s="8" t="n">
        <v>17211</v>
      </c>
      <c r="S70" s="8" t="n">
        <v>827</v>
      </c>
      <c r="T70" s="7"/>
      <c r="U70" s="8" t="s">
        <v>25</v>
      </c>
      <c r="V70" s="10" t="n">
        <v>0.0003663</v>
      </c>
      <c r="W70" s="8"/>
      <c r="X70" s="8"/>
      <c r="Z70" s="8" t="n">
        <v>17549</v>
      </c>
      <c r="AA70" s="6" t="n">
        <v>1165</v>
      </c>
      <c r="AB70" s="7" t="s">
        <v>69</v>
      </c>
      <c r="AC70" s="8" t="s">
        <v>20</v>
      </c>
      <c r="AD70" s="10" t="n">
        <v>0.047713425</v>
      </c>
      <c r="AE70" s="8"/>
      <c r="AF70" s="8"/>
      <c r="AH70" s="8" t="n">
        <v>17879</v>
      </c>
      <c r="AI70" s="6" t="n">
        <v>1495</v>
      </c>
      <c r="AJ70" s="7"/>
      <c r="AK70" s="8" t="s">
        <v>25</v>
      </c>
      <c r="AL70" s="10" t="n">
        <v>0.000333</v>
      </c>
      <c r="AM70" s="8"/>
      <c r="AN70" s="8"/>
    </row>
    <row r="71" customFormat="false" ht="20.1" hidden="false" customHeight="true" outlineLevel="0" collapsed="false">
      <c r="B71" s="8" t="n">
        <v>16452</v>
      </c>
      <c r="C71" s="8" t="n">
        <v>68</v>
      </c>
      <c r="D71" s="7"/>
      <c r="E71" s="8" t="s">
        <v>27</v>
      </c>
      <c r="F71" s="10" t="n">
        <v>0.0003663</v>
      </c>
      <c r="G71" s="8"/>
      <c r="H71" s="8"/>
      <c r="J71" s="8" t="n">
        <v>16901</v>
      </c>
      <c r="K71" s="8" t="n">
        <v>517</v>
      </c>
      <c r="L71" s="7"/>
      <c r="M71" s="8" t="s">
        <v>27</v>
      </c>
      <c r="N71" s="10" t="n">
        <v>0.0003663</v>
      </c>
      <c r="O71" s="8"/>
      <c r="P71" s="8"/>
      <c r="R71" s="8" t="n">
        <v>17212</v>
      </c>
      <c r="S71" s="8" t="n">
        <v>828</v>
      </c>
      <c r="T71" s="7"/>
      <c r="U71" s="8" t="s">
        <v>27</v>
      </c>
      <c r="V71" s="10" t="n">
        <v>0.0003663</v>
      </c>
      <c r="W71" s="8"/>
      <c r="X71" s="8"/>
      <c r="Z71" s="8" t="n">
        <v>17550</v>
      </c>
      <c r="AA71" s="6" t="n">
        <v>1166</v>
      </c>
      <c r="AB71" s="7"/>
      <c r="AC71" s="8" t="s">
        <v>26</v>
      </c>
      <c r="AD71" s="10" t="n">
        <v>0.047713425</v>
      </c>
      <c r="AE71" s="8"/>
      <c r="AF71" s="8"/>
      <c r="AH71" s="8" t="n">
        <v>17880</v>
      </c>
      <c r="AI71" s="6" t="n">
        <v>1496</v>
      </c>
      <c r="AJ71" s="7"/>
      <c r="AK71" s="8" t="s">
        <v>27</v>
      </c>
      <c r="AL71" s="10" t="n">
        <v>0.000333</v>
      </c>
      <c r="AM71" s="8"/>
      <c r="AN71" s="8"/>
    </row>
    <row r="72" customFormat="false" ht="20.1" hidden="false" customHeight="true" outlineLevel="0" collapsed="false">
      <c r="B72" s="8" t="n">
        <v>16453</v>
      </c>
      <c r="C72" s="8" t="n">
        <v>69</v>
      </c>
      <c r="D72" s="7"/>
      <c r="E72" s="8" t="s">
        <v>29</v>
      </c>
      <c r="F72" s="9" t="n">
        <v>0.010989</v>
      </c>
      <c r="G72" s="8"/>
      <c r="H72" s="8"/>
      <c r="J72" s="8" t="n">
        <v>16902</v>
      </c>
      <c r="K72" s="8" t="n">
        <v>518</v>
      </c>
      <c r="L72" s="7"/>
      <c r="M72" s="8" t="s">
        <v>29</v>
      </c>
      <c r="N72" s="9" t="n">
        <v>0.0014652</v>
      </c>
      <c r="O72" s="8"/>
      <c r="P72" s="8"/>
      <c r="R72" s="8" t="n">
        <v>17213</v>
      </c>
      <c r="S72" s="8" t="n">
        <v>829</v>
      </c>
      <c r="T72" s="7"/>
      <c r="U72" s="8" t="s">
        <v>29</v>
      </c>
      <c r="V72" s="9" t="n">
        <v>0.010989</v>
      </c>
      <c r="W72" s="8"/>
      <c r="X72" s="8"/>
      <c r="Z72" s="8" t="n">
        <v>17551</v>
      </c>
      <c r="AA72" s="6" t="n">
        <v>1167</v>
      </c>
      <c r="AB72" s="7"/>
      <c r="AC72" s="8" t="s">
        <v>28</v>
      </c>
      <c r="AD72" s="10" t="n">
        <v>0.047713425</v>
      </c>
      <c r="AE72" s="8"/>
      <c r="AF72" s="8"/>
      <c r="AH72" s="8" t="n">
        <v>17881</v>
      </c>
      <c r="AI72" s="6" t="n">
        <v>1497</v>
      </c>
      <c r="AJ72" s="7"/>
      <c r="AK72" s="8" t="s">
        <v>29</v>
      </c>
      <c r="AL72" s="9" t="n">
        <v>0.0091575</v>
      </c>
      <c r="AM72" s="8"/>
      <c r="AN72" s="8"/>
    </row>
    <row r="73" customFormat="false" ht="20.1" hidden="false" customHeight="true" outlineLevel="0" collapsed="false">
      <c r="B73" s="8" t="n">
        <v>16454</v>
      </c>
      <c r="C73" s="8" t="n">
        <v>70</v>
      </c>
      <c r="D73" s="7"/>
      <c r="E73" s="8" t="s">
        <v>30</v>
      </c>
      <c r="F73" s="10" t="n">
        <v>0.010989</v>
      </c>
      <c r="G73" s="8"/>
      <c r="H73" s="8"/>
      <c r="J73" s="8" t="n">
        <v>16903</v>
      </c>
      <c r="K73" s="8" t="n">
        <v>519</v>
      </c>
      <c r="L73" s="7"/>
      <c r="M73" s="8" t="s">
        <v>30</v>
      </c>
      <c r="N73" s="10" t="n">
        <v>0.0014652</v>
      </c>
      <c r="O73" s="8"/>
      <c r="P73" s="8"/>
      <c r="R73" s="8" t="n">
        <v>17214</v>
      </c>
      <c r="S73" s="8" t="n">
        <v>830</v>
      </c>
      <c r="T73" s="7"/>
      <c r="U73" s="8" t="s">
        <v>30</v>
      </c>
      <c r="V73" s="10" t="n">
        <v>0.010989</v>
      </c>
      <c r="W73" s="8"/>
      <c r="X73" s="8"/>
      <c r="Z73" s="8" t="n">
        <v>17552</v>
      </c>
      <c r="AA73" s="6" t="n">
        <v>1168</v>
      </c>
      <c r="AB73" s="7"/>
      <c r="AC73" s="8" t="s">
        <v>29</v>
      </c>
      <c r="AD73" s="9" t="n">
        <v>0.0146485</v>
      </c>
      <c r="AE73" s="17"/>
      <c r="AF73" s="8"/>
      <c r="AH73" s="8" t="n">
        <v>17882</v>
      </c>
      <c r="AI73" s="6" t="n">
        <v>1498</v>
      </c>
      <c r="AJ73" s="7"/>
      <c r="AK73" s="8" t="s">
        <v>30</v>
      </c>
      <c r="AL73" s="10" t="n">
        <v>0.0091575</v>
      </c>
      <c r="AM73" s="8"/>
      <c r="AN73" s="8"/>
    </row>
    <row r="74" customFormat="false" ht="20.1" hidden="false" customHeight="true" outlineLevel="0" collapsed="false">
      <c r="B74" s="8" t="n">
        <v>16455</v>
      </c>
      <c r="C74" s="8" t="n">
        <v>71</v>
      </c>
      <c r="D74" s="7"/>
      <c r="E74" s="8" t="s">
        <v>32</v>
      </c>
      <c r="F74" s="9" t="n">
        <v>0.0003663</v>
      </c>
      <c r="G74" s="8"/>
      <c r="H74" s="8"/>
      <c r="J74" s="8" t="n">
        <v>16904</v>
      </c>
      <c r="K74" s="8" t="n">
        <v>520</v>
      </c>
      <c r="L74" s="7"/>
      <c r="M74" s="8" t="s">
        <v>32</v>
      </c>
      <c r="N74" s="9" t="n">
        <v>0.0003663</v>
      </c>
      <c r="O74" s="8"/>
      <c r="P74" s="8"/>
      <c r="R74" s="8" t="n">
        <v>17215</v>
      </c>
      <c r="S74" s="8" t="n">
        <v>831</v>
      </c>
      <c r="T74" s="7"/>
      <c r="U74" s="8" t="s">
        <v>32</v>
      </c>
      <c r="V74" s="9" t="n">
        <v>0.0003663</v>
      </c>
      <c r="W74" s="8"/>
      <c r="X74" s="8"/>
      <c r="Z74" s="8" t="n">
        <v>17553</v>
      </c>
      <c r="AA74" s="6" t="n">
        <v>1169</v>
      </c>
      <c r="AB74" s="7"/>
      <c r="AC74" s="8" t="s">
        <v>31</v>
      </c>
      <c r="AD74" s="9" t="n">
        <v>0.0146485</v>
      </c>
      <c r="AE74" s="17"/>
      <c r="AF74" s="8"/>
      <c r="AH74" s="8" t="n">
        <v>17883</v>
      </c>
      <c r="AI74" s="6" t="n">
        <v>1499</v>
      </c>
      <c r="AJ74" s="7"/>
      <c r="AK74" s="8" t="s">
        <v>32</v>
      </c>
      <c r="AL74" s="9" t="n">
        <v>0.000333</v>
      </c>
      <c r="AM74" s="8"/>
      <c r="AN74" s="8"/>
    </row>
    <row r="75" customFormat="false" ht="20.1" hidden="false" customHeight="true" outlineLevel="0" collapsed="false">
      <c r="B75" s="8" t="n">
        <v>16456</v>
      </c>
      <c r="C75" s="8" t="n">
        <v>72</v>
      </c>
      <c r="D75" s="7"/>
      <c r="E75" s="8" t="s">
        <v>33</v>
      </c>
      <c r="F75" s="9" t="n">
        <v>0.010989</v>
      </c>
      <c r="G75" s="8"/>
      <c r="H75" s="8"/>
      <c r="J75" s="8" t="n">
        <v>16905</v>
      </c>
      <c r="K75" s="8" t="n">
        <v>521</v>
      </c>
      <c r="L75" s="7"/>
      <c r="M75" s="8" t="s">
        <v>33</v>
      </c>
      <c r="N75" s="9" t="n">
        <v>0.0014652</v>
      </c>
      <c r="O75" s="8"/>
      <c r="P75" s="8"/>
      <c r="R75" s="8" t="n">
        <v>17216</v>
      </c>
      <c r="S75" s="8" t="n">
        <v>832</v>
      </c>
      <c r="T75" s="7"/>
      <c r="U75" s="8" t="s">
        <v>33</v>
      </c>
      <c r="V75" s="9" t="n">
        <v>0.010989</v>
      </c>
      <c r="W75" s="8"/>
      <c r="X75" s="8"/>
      <c r="Z75" s="8" t="n">
        <v>17554</v>
      </c>
      <c r="AA75" s="6" t="n">
        <v>1170</v>
      </c>
      <c r="AB75" s="7"/>
      <c r="AC75" s="8" t="s">
        <v>30</v>
      </c>
      <c r="AD75" s="9" t="n">
        <v>0.0146485</v>
      </c>
      <c r="AE75" s="17"/>
      <c r="AF75" s="8"/>
      <c r="AH75" s="8" t="n">
        <v>17884</v>
      </c>
      <c r="AI75" s="6" t="n">
        <v>1500</v>
      </c>
      <c r="AJ75" s="7"/>
      <c r="AK75" s="8" t="s">
        <v>33</v>
      </c>
      <c r="AL75" s="9" t="n">
        <v>0.0091575</v>
      </c>
      <c r="AM75" s="8"/>
      <c r="AN75" s="8"/>
    </row>
    <row r="76" customFormat="false" ht="20.1" hidden="false" customHeight="true" outlineLevel="0" collapsed="false">
      <c r="B76" s="8" t="n">
        <v>16457</v>
      </c>
      <c r="C76" s="8" t="n">
        <v>73</v>
      </c>
      <c r="D76" s="7"/>
      <c r="E76" s="8" t="s">
        <v>20</v>
      </c>
      <c r="F76" s="10" t="n">
        <v>0.0003663</v>
      </c>
      <c r="G76" s="8"/>
      <c r="H76" s="8"/>
      <c r="J76" s="8" t="n">
        <v>16906</v>
      </c>
      <c r="K76" s="8" t="n">
        <v>522</v>
      </c>
      <c r="L76" s="7"/>
      <c r="M76" s="8" t="s">
        <v>20</v>
      </c>
      <c r="N76" s="10" t="n">
        <v>0.0003663</v>
      </c>
      <c r="O76" s="8"/>
      <c r="P76" s="8"/>
      <c r="R76" s="8" t="n">
        <v>17217</v>
      </c>
      <c r="S76" s="8" t="n">
        <v>833</v>
      </c>
      <c r="T76" s="7"/>
      <c r="U76" s="8" t="s">
        <v>20</v>
      </c>
      <c r="V76" s="10" t="n">
        <v>0.0003663</v>
      </c>
      <c r="W76" s="8"/>
      <c r="X76" s="8"/>
      <c r="Z76" s="8" t="n">
        <v>17555</v>
      </c>
      <c r="AA76" s="6" t="n">
        <v>1171</v>
      </c>
      <c r="AB76" s="7"/>
      <c r="AC76" s="8" t="s">
        <v>32</v>
      </c>
      <c r="AD76" s="10" t="n">
        <v>0.003662125</v>
      </c>
      <c r="AE76" s="8"/>
      <c r="AF76" s="8"/>
      <c r="AH76" s="8" t="n">
        <v>17885</v>
      </c>
      <c r="AI76" s="6" t="n">
        <v>1501</v>
      </c>
      <c r="AJ76" s="7"/>
      <c r="AK76" s="8" t="s">
        <v>20</v>
      </c>
      <c r="AL76" s="10" t="n">
        <v>0.000333</v>
      </c>
      <c r="AM76" s="8"/>
      <c r="AN76" s="8"/>
    </row>
    <row r="77" customFormat="false" ht="20.1" hidden="false" customHeight="true" outlineLevel="0" collapsed="false">
      <c r="B77" s="8" t="n">
        <v>16458</v>
      </c>
      <c r="C77" s="8" t="n">
        <v>74</v>
      </c>
      <c r="D77" s="7"/>
      <c r="E77" s="8" t="s">
        <v>26</v>
      </c>
      <c r="F77" s="10" t="n">
        <v>0.0003663</v>
      </c>
      <c r="G77" s="8"/>
      <c r="H77" s="8"/>
      <c r="J77" s="8" t="n">
        <v>16907</v>
      </c>
      <c r="K77" s="8" t="n">
        <v>523</v>
      </c>
      <c r="L77" s="7"/>
      <c r="M77" s="8" t="s">
        <v>26</v>
      </c>
      <c r="N77" s="10" t="n">
        <v>0.0003663</v>
      </c>
      <c r="O77" s="8"/>
      <c r="P77" s="8"/>
      <c r="R77" s="8" t="n">
        <v>17218</v>
      </c>
      <c r="S77" s="8" t="n">
        <v>834</v>
      </c>
      <c r="T77" s="7"/>
      <c r="U77" s="8" t="s">
        <v>26</v>
      </c>
      <c r="V77" s="10" t="n">
        <v>0.0003663</v>
      </c>
      <c r="W77" s="8"/>
      <c r="X77" s="8"/>
      <c r="Z77" s="8" t="n">
        <v>17556</v>
      </c>
      <c r="AA77" s="6" t="n">
        <v>1172</v>
      </c>
      <c r="AB77" s="7"/>
      <c r="AC77" s="8" t="s">
        <v>33</v>
      </c>
      <c r="AD77" s="9" t="n">
        <v>0.075317375</v>
      </c>
      <c r="AE77" s="8"/>
      <c r="AF77" s="8"/>
      <c r="AH77" s="8" t="n">
        <v>17886</v>
      </c>
      <c r="AI77" s="6" t="n">
        <v>1502</v>
      </c>
      <c r="AJ77" s="7"/>
      <c r="AK77" s="8" t="s">
        <v>26</v>
      </c>
      <c r="AL77" s="10" t="n">
        <v>0.000333</v>
      </c>
      <c r="AM77" s="8"/>
      <c r="AN77" s="8"/>
    </row>
    <row r="78" customFormat="false" ht="20.1" hidden="false" customHeight="true" outlineLevel="0" collapsed="false">
      <c r="B78" s="8" t="n">
        <v>16459</v>
      </c>
      <c r="C78" s="8" t="n">
        <v>75</v>
      </c>
      <c r="D78" s="7"/>
      <c r="E78" s="8" t="s">
        <v>28</v>
      </c>
      <c r="F78" s="10" t="n">
        <v>0.0003663</v>
      </c>
      <c r="G78" s="8"/>
      <c r="H78" s="8"/>
      <c r="J78" s="8" t="n">
        <v>16908</v>
      </c>
      <c r="K78" s="8" t="n">
        <v>524</v>
      </c>
      <c r="L78" s="7"/>
      <c r="M78" s="8" t="s">
        <v>28</v>
      </c>
      <c r="N78" s="10" t="n">
        <v>0.0003663</v>
      </c>
      <c r="O78" s="8"/>
      <c r="P78" s="8"/>
      <c r="R78" s="8" t="n">
        <v>17219</v>
      </c>
      <c r="S78" s="8" t="n">
        <v>835</v>
      </c>
      <c r="T78" s="7"/>
      <c r="U78" s="8" t="s">
        <v>28</v>
      </c>
      <c r="V78" s="10" t="n">
        <v>0.0003663</v>
      </c>
      <c r="W78" s="8"/>
      <c r="X78" s="8"/>
      <c r="Z78" s="8" t="n">
        <v>17557</v>
      </c>
      <c r="AA78" s="6" t="n">
        <v>1173</v>
      </c>
      <c r="AB78" s="7"/>
      <c r="AC78" s="8" t="s">
        <v>34</v>
      </c>
      <c r="AD78" s="18" t="n">
        <v>0.003349</v>
      </c>
      <c r="AE78" s="8"/>
      <c r="AF78" s="8"/>
      <c r="AH78" s="8" t="n">
        <v>17887</v>
      </c>
      <c r="AI78" s="6" t="n">
        <v>1503</v>
      </c>
      <c r="AJ78" s="7"/>
      <c r="AK78" s="8" t="s">
        <v>28</v>
      </c>
      <c r="AL78" s="10" t="n">
        <v>0.000333</v>
      </c>
      <c r="AM78" s="8"/>
      <c r="AN78" s="8"/>
    </row>
    <row r="79" customFormat="false" ht="20.1" hidden="false" customHeight="true" outlineLevel="0" collapsed="false">
      <c r="B79" s="8" t="n">
        <v>16460</v>
      </c>
      <c r="C79" s="8" t="n">
        <v>76</v>
      </c>
      <c r="D79" s="7"/>
      <c r="E79" s="8" t="s">
        <v>34</v>
      </c>
      <c r="F79" s="9" t="n">
        <v>0.22838825</v>
      </c>
      <c r="G79" s="8"/>
      <c r="H79" s="8"/>
      <c r="J79" s="8" t="n">
        <v>16909</v>
      </c>
      <c r="K79" s="8" t="n">
        <v>525</v>
      </c>
      <c r="L79" s="7"/>
      <c r="M79" s="8" t="s">
        <v>34</v>
      </c>
      <c r="N79" s="9" t="n">
        <v>0.30451775</v>
      </c>
      <c r="O79" s="8"/>
      <c r="P79" s="8"/>
      <c r="R79" s="8" t="n">
        <v>17220</v>
      </c>
      <c r="S79" s="8" t="n">
        <v>836</v>
      </c>
      <c r="T79" s="7"/>
      <c r="U79" s="8" t="s">
        <v>34</v>
      </c>
      <c r="V79" s="9" t="n">
        <v>0.22838825</v>
      </c>
      <c r="W79" s="8"/>
      <c r="X79" s="8"/>
      <c r="Z79" s="8" t="n">
        <v>17558</v>
      </c>
      <c r="AA79" s="6" t="n">
        <v>1174</v>
      </c>
      <c r="AB79" s="7"/>
      <c r="AC79" s="12" t="s">
        <v>35</v>
      </c>
      <c r="AD79" s="18" t="n">
        <v>0.003349</v>
      </c>
      <c r="AE79" s="12"/>
      <c r="AF79" s="12"/>
      <c r="AH79" s="8" t="n">
        <v>17888</v>
      </c>
      <c r="AI79" s="6" t="n">
        <v>1504</v>
      </c>
      <c r="AJ79" s="7"/>
      <c r="AK79" s="8" t="s">
        <v>34</v>
      </c>
      <c r="AL79" s="9" t="n">
        <v>0.190323625</v>
      </c>
      <c r="AM79" s="8"/>
      <c r="AN79" s="8"/>
    </row>
    <row r="80" customFormat="false" ht="20.1" hidden="false" customHeight="true" outlineLevel="0" collapsed="false">
      <c r="B80" s="8" t="n">
        <v>16461</v>
      </c>
      <c r="C80" s="8" t="n">
        <v>77</v>
      </c>
      <c r="D80" s="7"/>
      <c r="E80" s="8" t="s">
        <v>35</v>
      </c>
      <c r="F80" s="10" t="n">
        <v>0.22838825</v>
      </c>
      <c r="G80" s="8"/>
      <c r="H80" s="8"/>
      <c r="J80" s="8" t="n">
        <v>16910</v>
      </c>
      <c r="K80" s="8" t="n">
        <v>526</v>
      </c>
      <c r="L80" s="7"/>
      <c r="M80" s="8" t="s">
        <v>35</v>
      </c>
      <c r="N80" s="10" t="n">
        <v>0.30451775</v>
      </c>
      <c r="O80" s="8"/>
      <c r="P80" s="8"/>
      <c r="R80" s="8" t="n">
        <v>17221</v>
      </c>
      <c r="S80" s="8" t="n">
        <v>837</v>
      </c>
      <c r="T80" s="7"/>
      <c r="U80" s="8" t="s">
        <v>35</v>
      </c>
      <c r="V80" s="10" t="n">
        <v>0.22838825</v>
      </c>
      <c r="W80" s="8"/>
      <c r="X80" s="8"/>
      <c r="Z80" s="8" t="n">
        <v>17559</v>
      </c>
      <c r="AA80" s="6" t="n">
        <v>1175</v>
      </c>
      <c r="AB80" s="7"/>
      <c r="AC80" s="8" t="s">
        <v>36</v>
      </c>
      <c r="AD80" s="9" t="n">
        <v>3.05E-005</v>
      </c>
      <c r="AE80" s="8"/>
      <c r="AF80" s="8"/>
      <c r="AH80" s="8" t="n">
        <v>17889</v>
      </c>
      <c r="AI80" s="6" t="n">
        <v>1505</v>
      </c>
      <c r="AJ80" s="7"/>
      <c r="AK80" s="8" t="s">
        <v>35</v>
      </c>
      <c r="AL80" s="10" t="n">
        <v>0.190323625</v>
      </c>
      <c r="AM80" s="8"/>
      <c r="AN80" s="8"/>
    </row>
    <row r="81" customFormat="false" ht="20.1" hidden="false" customHeight="true" outlineLevel="0" collapsed="false">
      <c r="B81" s="8" t="n">
        <v>16462</v>
      </c>
      <c r="C81" s="8" t="n">
        <v>78</v>
      </c>
      <c r="D81" s="7"/>
      <c r="E81" s="8" t="s">
        <v>36</v>
      </c>
      <c r="F81" s="9" t="n">
        <v>3.0525E-005</v>
      </c>
      <c r="G81" s="8"/>
      <c r="H81" s="8"/>
      <c r="J81" s="8" t="n">
        <v>16911</v>
      </c>
      <c r="K81" s="8" t="n">
        <v>527</v>
      </c>
      <c r="L81" s="7"/>
      <c r="M81" s="8" t="s">
        <v>36</v>
      </c>
      <c r="N81" s="9" t="n">
        <v>3.0525E-005</v>
      </c>
      <c r="O81" s="8"/>
      <c r="P81" s="8"/>
      <c r="R81" s="8" t="n">
        <v>17222</v>
      </c>
      <c r="S81" s="8" t="n">
        <v>838</v>
      </c>
      <c r="T81" s="7"/>
      <c r="U81" s="8" t="s">
        <v>36</v>
      </c>
      <c r="V81" s="9" t="n">
        <v>3.0525E-005</v>
      </c>
      <c r="W81" s="8"/>
      <c r="X81" s="8"/>
      <c r="Z81" s="8" t="n">
        <v>17560</v>
      </c>
      <c r="AA81" s="6" t="n">
        <v>1176</v>
      </c>
      <c r="AB81" s="7" t="s">
        <v>70</v>
      </c>
      <c r="AC81" s="8" t="s">
        <v>20</v>
      </c>
      <c r="AD81" s="10" t="n">
        <v>0.047713425</v>
      </c>
      <c r="AE81" s="8"/>
      <c r="AF81" s="8"/>
      <c r="AH81" s="8" t="n">
        <v>17890</v>
      </c>
      <c r="AI81" s="6" t="n">
        <v>1506</v>
      </c>
      <c r="AJ81" s="7"/>
      <c r="AK81" s="8" t="s">
        <v>36</v>
      </c>
      <c r="AL81" s="9" t="n">
        <v>3.0525E-005</v>
      </c>
      <c r="AM81" s="8"/>
      <c r="AN81" s="8"/>
    </row>
    <row r="82" customFormat="false" ht="20.1" hidden="false" customHeight="true" outlineLevel="0" collapsed="false">
      <c r="B82" s="8" t="n">
        <v>16463</v>
      </c>
      <c r="C82" s="8" t="n">
        <v>79</v>
      </c>
      <c r="D82" s="7" t="s">
        <v>71</v>
      </c>
      <c r="E82" s="8" t="s">
        <v>16</v>
      </c>
      <c r="F82" s="10" t="n">
        <v>0.0003663</v>
      </c>
      <c r="G82" s="8"/>
      <c r="H82" s="8"/>
      <c r="J82" s="8" t="n">
        <v>16912</v>
      </c>
      <c r="K82" s="8" t="n">
        <v>528</v>
      </c>
      <c r="L82" s="7" t="s">
        <v>72</v>
      </c>
      <c r="M82" s="8" t="s">
        <v>16</v>
      </c>
      <c r="N82" s="10" t="n">
        <v>0.0003663</v>
      </c>
      <c r="O82" s="8"/>
      <c r="P82" s="8"/>
      <c r="R82" s="8" t="n">
        <v>17223</v>
      </c>
      <c r="S82" s="8" t="n">
        <v>839</v>
      </c>
      <c r="T82" s="7" t="s">
        <v>73</v>
      </c>
      <c r="U82" s="8" t="s">
        <v>16</v>
      </c>
      <c r="V82" s="10" t="n">
        <v>0.0003663</v>
      </c>
      <c r="W82" s="8"/>
      <c r="X82" s="8"/>
      <c r="Z82" s="8" t="n">
        <v>17561</v>
      </c>
      <c r="AA82" s="6" t="n">
        <v>1177</v>
      </c>
      <c r="AB82" s="7"/>
      <c r="AC82" s="8" t="s">
        <v>26</v>
      </c>
      <c r="AD82" s="10" t="n">
        <v>0.047713425</v>
      </c>
      <c r="AE82" s="8"/>
      <c r="AF82" s="8"/>
      <c r="AH82" s="8" t="n">
        <v>17891</v>
      </c>
      <c r="AI82" s="6" t="n">
        <v>1507</v>
      </c>
      <c r="AJ82" s="7" t="s">
        <v>74</v>
      </c>
      <c r="AK82" s="8" t="s">
        <v>20</v>
      </c>
      <c r="AL82" s="10" t="n">
        <v>0.0428783375</v>
      </c>
      <c r="AM82" s="8"/>
      <c r="AN82" s="8"/>
    </row>
    <row r="83" customFormat="false" ht="20.1" hidden="false" customHeight="true" outlineLevel="0" collapsed="false">
      <c r="B83" s="8" t="n">
        <v>16464</v>
      </c>
      <c r="C83" s="8" t="n">
        <v>80</v>
      </c>
      <c r="D83" s="7"/>
      <c r="E83" s="8" t="s">
        <v>25</v>
      </c>
      <c r="F83" s="10" t="n">
        <v>0.0003663</v>
      </c>
      <c r="G83" s="8"/>
      <c r="H83" s="8"/>
      <c r="J83" s="8" t="n">
        <v>16913</v>
      </c>
      <c r="K83" s="8" t="n">
        <v>529</v>
      </c>
      <c r="L83" s="7"/>
      <c r="M83" s="8" t="s">
        <v>25</v>
      </c>
      <c r="N83" s="10" t="n">
        <v>0.0003663</v>
      </c>
      <c r="O83" s="8"/>
      <c r="P83" s="8"/>
      <c r="R83" s="8" t="n">
        <v>17224</v>
      </c>
      <c r="S83" s="8" t="n">
        <v>840</v>
      </c>
      <c r="T83" s="7"/>
      <c r="U83" s="8" t="s">
        <v>25</v>
      </c>
      <c r="V83" s="10" t="n">
        <v>0.0003663</v>
      </c>
      <c r="W83" s="8"/>
      <c r="X83" s="8"/>
      <c r="Z83" s="8" t="n">
        <v>17562</v>
      </c>
      <c r="AA83" s="6" t="n">
        <v>1178</v>
      </c>
      <c r="AB83" s="7"/>
      <c r="AC83" s="8" t="s">
        <v>28</v>
      </c>
      <c r="AD83" s="10" t="n">
        <v>0.047713425</v>
      </c>
      <c r="AE83" s="8"/>
      <c r="AF83" s="8"/>
      <c r="AH83" s="8" t="n">
        <v>17892</v>
      </c>
      <c r="AI83" s="6" t="n">
        <v>1508</v>
      </c>
      <c r="AJ83" s="7"/>
      <c r="AK83" s="8" t="s">
        <v>26</v>
      </c>
      <c r="AL83" s="10" t="n">
        <v>0.0428783375</v>
      </c>
      <c r="AM83" s="8"/>
      <c r="AN83" s="8"/>
    </row>
    <row r="84" customFormat="false" ht="20.1" hidden="false" customHeight="true" outlineLevel="0" collapsed="false">
      <c r="B84" s="8" t="n">
        <v>16465</v>
      </c>
      <c r="C84" s="8" t="n">
        <v>81</v>
      </c>
      <c r="D84" s="7"/>
      <c r="E84" s="8" t="s">
        <v>27</v>
      </c>
      <c r="F84" s="10" t="n">
        <v>0.0003663</v>
      </c>
      <c r="G84" s="8"/>
      <c r="H84" s="8"/>
      <c r="J84" s="8" t="n">
        <v>16914</v>
      </c>
      <c r="K84" s="8" t="n">
        <v>530</v>
      </c>
      <c r="L84" s="7"/>
      <c r="M84" s="8" t="s">
        <v>27</v>
      </c>
      <c r="N84" s="10" t="n">
        <v>0.0003663</v>
      </c>
      <c r="O84" s="8"/>
      <c r="P84" s="8"/>
      <c r="R84" s="8" t="n">
        <v>17225</v>
      </c>
      <c r="S84" s="8" t="n">
        <v>841</v>
      </c>
      <c r="T84" s="7"/>
      <c r="U84" s="8" t="s">
        <v>27</v>
      </c>
      <c r="V84" s="10" t="n">
        <v>0.0003663</v>
      </c>
      <c r="W84" s="8"/>
      <c r="X84" s="8"/>
      <c r="Z84" s="8" t="n">
        <v>17563</v>
      </c>
      <c r="AA84" s="6" t="n">
        <v>1179</v>
      </c>
      <c r="AB84" s="7"/>
      <c r="AC84" s="8" t="s">
        <v>29</v>
      </c>
      <c r="AD84" s="9" t="n">
        <v>0.0146485</v>
      </c>
      <c r="AE84" s="17"/>
      <c r="AF84" s="8"/>
      <c r="AH84" s="8" t="n">
        <v>17893</v>
      </c>
      <c r="AI84" s="6" t="n">
        <v>1509</v>
      </c>
      <c r="AJ84" s="7"/>
      <c r="AK84" s="8" t="s">
        <v>28</v>
      </c>
      <c r="AL84" s="10" t="n">
        <v>0.0428783375</v>
      </c>
      <c r="AM84" s="8"/>
      <c r="AN84" s="8"/>
    </row>
    <row r="85" customFormat="false" ht="20.1" hidden="false" customHeight="true" outlineLevel="0" collapsed="false">
      <c r="B85" s="8" t="n">
        <v>16466</v>
      </c>
      <c r="C85" s="8" t="n">
        <v>82</v>
      </c>
      <c r="D85" s="7"/>
      <c r="E85" s="8" t="s">
        <v>29</v>
      </c>
      <c r="F85" s="9" t="n">
        <v>0.010989</v>
      </c>
      <c r="G85" s="8"/>
      <c r="H85" s="8"/>
      <c r="J85" s="8" t="n">
        <v>16915</v>
      </c>
      <c r="K85" s="8" t="n">
        <v>531</v>
      </c>
      <c r="L85" s="7"/>
      <c r="M85" s="8" t="s">
        <v>29</v>
      </c>
      <c r="N85" s="9" t="n">
        <v>0.01153845</v>
      </c>
      <c r="O85" s="8"/>
      <c r="P85" s="8"/>
      <c r="R85" s="8" t="n">
        <v>17226</v>
      </c>
      <c r="S85" s="8" t="n">
        <v>842</v>
      </c>
      <c r="T85" s="7"/>
      <c r="U85" s="8" t="s">
        <v>29</v>
      </c>
      <c r="V85" s="9" t="n">
        <v>0.00274725</v>
      </c>
      <c r="W85" s="8"/>
      <c r="X85" s="8"/>
      <c r="Z85" s="8" t="n">
        <v>17564</v>
      </c>
      <c r="AA85" s="6" t="n">
        <v>1180</v>
      </c>
      <c r="AB85" s="7"/>
      <c r="AC85" s="8" t="s">
        <v>31</v>
      </c>
      <c r="AD85" s="9" t="n">
        <v>0.0146485</v>
      </c>
      <c r="AE85" s="17"/>
      <c r="AF85" s="8"/>
      <c r="AH85" s="8" t="n">
        <v>17894</v>
      </c>
      <c r="AI85" s="6" t="n">
        <v>1510</v>
      </c>
      <c r="AJ85" s="7"/>
      <c r="AK85" s="8" t="s">
        <v>29</v>
      </c>
      <c r="AL85" s="10" t="n">
        <v>0.029297</v>
      </c>
      <c r="AM85" s="8"/>
      <c r="AN85" s="8"/>
    </row>
    <row r="86" customFormat="false" ht="20.1" hidden="false" customHeight="true" outlineLevel="0" collapsed="false">
      <c r="B86" s="8" t="n">
        <v>16467</v>
      </c>
      <c r="C86" s="8" t="n">
        <v>83</v>
      </c>
      <c r="D86" s="7"/>
      <c r="E86" s="8" t="s">
        <v>30</v>
      </c>
      <c r="F86" s="10" t="n">
        <v>0.010989</v>
      </c>
      <c r="G86" s="8"/>
      <c r="H86" s="8"/>
      <c r="J86" s="8" t="n">
        <v>16916</v>
      </c>
      <c r="K86" s="8" t="n">
        <v>532</v>
      </c>
      <c r="L86" s="7"/>
      <c r="M86" s="8" t="s">
        <v>30</v>
      </c>
      <c r="N86" s="10" t="n">
        <v>0.01153845</v>
      </c>
      <c r="O86" s="8"/>
      <c r="P86" s="8"/>
      <c r="R86" s="8" t="n">
        <v>17227</v>
      </c>
      <c r="S86" s="8" t="n">
        <v>843</v>
      </c>
      <c r="T86" s="7"/>
      <c r="U86" s="8" t="s">
        <v>30</v>
      </c>
      <c r="V86" s="10" t="n">
        <v>0.00274725</v>
      </c>
      <c r="W86" s="8"/>
      <c r="X86" s="8"/>
      <c r="Z86" s="8" t="n">
        <v>17565</v>
      </c>
      <c r="AA86" s="6" t="n">
        <v>1181</v>
      </c>
      <c r="AB86" s="7"/>
      <c r="AC86" s="8" t="s">
        <v>30</v>
      </c>
      <c r="AD86" s="9" t="n">
        <v>0.0146485</v>
      </c>
      <c r="AE86" s="17"/>
      <c r="AF86" s="8"/>
      <c r="AH86" s="8" t="n">
        <v>17895</v>
      </c>
      <c r="AI86" s="6" t="n">
        <v>1511</v>
      </c>
      <c r="AJ86" s="7"/>
      <c r="AK86" s="8" t="s">
        <v>31</v>
      </c>
      <c r="AL86" s="10" t="n">
        <v>0.029297</v>
      </c>
      <c r="AM86" s="8"/>
      <c r="AN86" s="8"/>
    </row>
    <row r="87" customFormat="false" ht="20.1" hidden="false" customHeight="true" outlineLevel="0" collapsed="false">
      <c r="B87" s="8" t="n">
        <v>16468</v>
      </c>
      <c r="C87" s="8" t="n">
        <v>84</v>
      </c>
      <c r="D87" s="7"/>
      <c r="E87" s="8" t="s">
        <v>32</v>
      </c>
      <c r="F87" s="9" t="n">
        <v>0.0003663</v>
      </c>
      <c r="G87" s="8"/>
      <c r="H87" s="8"/>
      <c r="J87" s="8" t="n">
        <v>16917</v>
      </c>
      <c r="K87" s="8" t="n">
        <v>533</v>
      </c>
      <c r="L87" s="7"/>
      <c r="M87" s="8" t="s">
        <v>32</v>
      </c>
      <c r="N87" s="9" t="n">
        <v>0.0003663</v>
      </c>
      <c r="O87" s="8"/>
      <c r="P87" s="8"/>
      <c r="R87" s="8" t="n">
        <v>17228</v>
      </c>
      <c r="S87" s="8" t="n">
        <v>844</v>
      </c>
      <c r="T87" s="7"/>
      <c r="U87" s="8" t="s">
        <v>32</v>
      </c>
      <c r="V87" s="9" t="n">
        <v>0.0003663</v>
      </c>
      <c r="W87" s="8"/>
      <c r="X87" s="8"/>
      <c r="Z87" s="8" t="n">
        <v>17566</v>
      </c>
      <c r="AA87" s="6" t="n">
        <v>1182</v>
      </c>
      <c r="AB87" s="7"/>
      <c r="AC87" s="8" t="s">
        <v>32</v>
      </c>
      <c r="AD87" s="10" t="n">
        <v>0.003662125</v>
      </c>
      <c r="AE87" s="8"/>
      <c r="AF87" s="8"/>
      <c r="AH87" s="8" t="n">
        <v>17896</v>
      </c>
      <c r="AI87" s="6" t="n">
        <v>1512</v>
      </c>
      <c r="AJ87" s="7"/>
      <c r="AK87" s="8" t="s">
        <v>30</v>
      </c>
      <c r="AL87" s="9" t="n">
        <v>0.029297</v>
      </c>
      <c r="AM87" s="8"/>
      <c r="AN87" s="8"/>
    </row>
    <row r="88" customFormat="false" ht="20.1" hidden="false" customHeight="true" outlineLevel="0" collapsed="false">
      <c r="B88" s="8" t="n">
        <v>16469</v>
      </c>
      <c r="C88" s="8" t="n">
        <v>85</v>
      </c>
      <c r="D88" s="7"/>
      <c r="E88" s="8" t="s">
        <v>33</v>
      </c>
      <c r="F88" s="9" t="n">
        <v>0.010989</v>
      </c>
      <c r="G88" s="8"/>
      <c r="H88" s="8"/>
      <c r="J88" s="8" t="n">
        <v>16918</v>
      </c>
      <c r="K88" s="8" t="n">
        <v>534</v>
      </c>
      <c r="L88" s="7"/>
      <c r="M88" s="8" t="s">
        <v>33</v>
      </c>
      <c r="N88" s="9" t="n">
        <v>0.01153845</v>
      </c>
      <c r="O88" s="8"/>
      <c r="P88" s="8"/>
      <c r="R88" s="8" t="n">
        <v>17229</v>
      </c>
      <c r="S88" s="8" t="n">
        <v>845</v>
      </c>
      <c r="T88" s="7"/>
      <c r="U88" s="8" t="s">
        <v>33</v>
      </c>
      <c r="V88" s="9" t="n">
        <v>0.00274725</v>
      </c>
      <c r="W88" s="8"/>
      <c r="X88" s="8"/>
      <c r="Z88" s="8" t="n">
        <v>17567</v>
      </c>
      <c r="AA88" s="6" t="n">
        <v>1183</v>
      </c>
      <c r="AB88" s="7"/>
      <c r="AC88" s="8" t="s">
        <v>33</v>
      </c>
      <c r="AD88" s="9" t="n">
        <v>0.075317375</v>
      </c>
      <c r="AE88" s="8"/>
      <c r="AF88" s="8"/>
      <c r="AH88" s="8" t="n">
        <v>17897</v>
      </c>
      <c r="AI88" s="6" t="n">
        <v>1513</v>
      </c>
      <c r="AJ88" s="7"/>
      <c r="AK88" s="8" t="s">
        <v>32</v>
      </c>
      <c r="AL88" s="10" t="n">
        <v>0.003662125</v>
      </c>
      <c r="AM88" s="8"/>
      <c r="AN88" s="8"/>
    </row>
    <row r="89" customFormat="false" ht="20.1" hidden="false" customHeight="true" outlineLevel="0" collapsed="false">
      <c r="B89" s="8" t="n">
        <v>16470</v>
      </c>
      <c r="C89" s="8" t="n">
        <v>86</v>
      </c>
      <c r="D89" s="7"/>
      <c r="E89" s="8" t="s">
        <v>20</v>
      </c>
      <c r="F89" s="10" t="n">
        <v>0.0003663</v>
      </c>
      <c r="G89" s="8"/>
      <c r="H89" s="8"/>
      <c r="J89" s="8" t="n">
        <v>16919</v>
      </c>
      <c r="K89" s="8" t="n">
        <v>535</v>
      </c>
      <c r="L89" s="7"/>
      <c r="M89" s="8" t="s">
        <v>20</v>
      </c>
      <c r="N89" s="10" t="n">
        <v>0.0003663</v>
      </c>
      <c r="O89" s="8"/>
      <c r="P89" s="8"/>
      <c r="R89" s="8" t="n">
        <v>17230</v>
      </c>
      <c r="S89" s="8" t="n">
        <v>846</v>
      </c>
      <c r="T89" s="7"/>
      <c r="U89" s="8" t="s">
        <v>20</v>
      </c>
      <c r="V89" s="10" t="n">
        <v>0.0003663</v>
      </c>
      <c r="W89" s="8"/>
      <c r="X89" s="8"/>
      <c r="Z89" s="8" t="n">
        <v>17568</v>
      </c>
      <c r="AA89" s="6" t="n">
        <v>1184</v>
      </c>
      <c r="AB89" s="7"/>
      <c r="AC89" s="8" t="s">
        <v>34</v>
      </c>
      <c r="AD89" s="18" t="n">
        <v>0.003349</v>
      </c>
      <c r="AE89" s="8"/>
      <c r="AF89" s="8"/>
      <c r="AH89" s="8" t="n">
        <v>17898</v>
      </c>
      <c r="AI89" s="6" t="n">
        <v>1514</v>
      </c>
      <c r="AJ89" s="7"/>
      <c r="AK89" s="8" t="s">
        <v>33</v>
      </c>
      <c r="AL89" s="9" t="n">
        <v>0.029297</v>
      </c>
      <c r="AM89" s="8"/>
      <c r="AN89" s="8"/>
    </row>
    <row r="90" customFormat="false" ht="20.1" hidden="false" customHeight="true" outlineLevel="0" collapsed="false">
      <c r="B90" s="8" t="n">
        <v>16471</v>
      </c>
      <c r="C90" s="8" t="n">
        <v>87</v>
      </c>
      <c r="D90" s="7"/>
      <c r="E90" s="8" t="s">
        <v>26</v>
      </c>
      <c r="F90" s="10" t="n">
        <v>0.0003663</v>
      </c>
      <c r="G90" s="8"/>
      <c r="H90" s="8"/>
      <c r="J90" s="8" t="n">
        <v>16920</v>
      </c>
      <c r="K90" s="8" t="n">
        <v>536</v>
      </c>
      <c r="L90" s="7"/>
      <c r="M90" s="8" t="s">
        <v>26</v>
      </c>
      <c r="N90" s="10" t="n">
        <v>0.0003663</v>
      </c>
      <c r="O90" s="8"/>
      <c r="P90" s="8"/>
      <c r="R90" s="8" t="n">
        <v>17231</v>
      </c>
      <c r="S90" s="8" t="n">
        <v>847</v>
      </c>
      <c r="T90" s="7"/>
      <c r="U90" s="8" t="s">
        <v>26</v>
      </c>
      <c r="V90" s="10" t="n">
        <v>0.0003663</v>
      </c>
      <c r="W90" s="8"/>
      <c r="X90" s="8"/>
      <c r="Z90" s="8" t="n">
        <v>17569</v>
      </c>
      <c r="AA90" s="6" t="n">
        <v>1185</v>
      </c>
      <c r="AB90" s="7"/>
      <c r="AC90" s="12" t="s">
        <v>35</v>
      </c>
      <c r="AD90" s="18" t="n">
        <v>0.003349</v>
      </c>
      <c r="AE90" s="12"/>
      <c r="AF90" s="12"/>
      <c r="AH90" s="8" t="n">
        <v>17899</v>
      </c>
      <c r="AI90" s="6" t="n">
        <v>1515</v>
      </c>
      <c r="AJ90" s="7"/>
      <c r="AK90" s="8" t="s">
        <v>34</v>
      </c>
      <c r="AL90" s="9" t="n">
        <v>0.04018775</v>
      </c>
      <c r="AM90" s="8"/>
      <c r="AN90" s="8"/>
    </row>
    <row r="91" customFormat="false" ht="20.1" hidden="false" customHeight="true" outlineLevel="0" collapsed="false">
      <c r="B91" s="8" t="n">
        <v>16472</v>
      </c>
      <c r="C91" s="8" t="n">
        <v>88</v>
      </c>
      <c r="D91" s="7"/>
      <c r="E91" s="8" t="s">
        <v>28</v>
      </c>
      <c r="F91" s="10" t="n">
        <v>0.0003663</v>
      </c>
      <c r="G91" s="8"/>
      <c r="H91" s="8"/>
      <c r="J91" s="8" t="n">
        <v>16921</v>
      </c>
      <c r="K91" s="8" t="n">
        <v>537</v>
      </c>
      <c r="L91" s="7"/>
      <c r="M91" s="8" t="s">
        <v>28</v>
      </c>
      <c r="N91" s="10" t="n">
        <v>0.0003663</v>
      </c>
      <c r="O91" s="8"/>
      <c r="P91" s="8"/>
      <c r="R91" s="8" t="n">
        <v>17232</v>
      </c>
      <c r="S91" s="8" t="n">
        <v>848</v>
      </c>
      <c r="T91" s="7"/>
      <c r="U91" s="8" t="s">
        <v>28</v>
      </c>
      <c r="V91" s="10" t="n">
        <v>0.0003663</v>
      </c>
      <c r="W91" s="8"/>
      <c r="X91" s="8"/>
      <c r="Z91" s="8" t="n">
        <v>17570</v>
      </c>
      <c r="AA91" s="6" t="n">
        <v>1186</v>
      </c>
      <c r="AB91" s="7"/>
      <c r="AC91" s="8" t="s">
        <v>36</v>
      </c>
      <c r="AD91" s="9" t="n">
        <v>3.05E-005</v>
      </c>
      <c r="AE91" s="8"/>
      <c r="AF91" s="8"/>
      <c r="AH91" s="8" t="n">
        <v>17900</v>
      </c>
      <c r="AI91" s="6" t="n">
        <v>1516</v>
      </c>
      <c r="AJ91" s="7"/>
      <c r="AK91" s="12" t="s">
        <v>35</v>
      </c>
      <c r="AL91" s="13" t="n">
        <v>0.04018775</v>
      </c>
      <c r="AM91" s="12"/>
      <c r="AN91" s="12"/>
    </row>
    <row r="92" customFormat="false" ht="20.1" hidden="false" customHeight="true" outlineLevel="0" collapsed="false">
      <c r="B92" s="8" t="n">
        <v>16473</v>
      </c>
      <c r="C92" s="8" t="n">
        <v>89</v>
      </c>
      <c r="D92" s="7"/>
      <c r="E92" s="8" t="s">
        <v>34</v>
      </c>
      <c r="F92" s="9" t="n">
        <v>0.22838825</v>
      </c>
      <c r="G92" s="8"/>
      <c r="H92" s="8"/>
      <c r="J92" s="8" t="n">
        <v>16922</v>
      </c>
      <c r="K92" s="8" t="n">
        <v>538</v>
      </c>
      <c r="L92" s="7"/>
      <c r="M92" s="8" t="s">
        <v>34</v>
      </c>
      <c r="N92" s="9" t="n">
        <v>0.2398076625</v>
      </c>
      <c r="O92" s="8"/>
      <c r="P92" s="8"/>
      <c r="R92" s="8" t="n">
        <v>17233</v>
      </c>
      <c r="S92" s="8" t="n">
        <v>849</v>
      </c>
      <c r="T92" s="7"/>
      <c r="U92" s="8" t="s">
        <v>34</v>
      </c>
      <c r="V92" s="9" t="n">
        <v>0.057097075</v>
      </c>
      <c r="W92" s="8"/>
      <c r="X92" s="8"/>
      <c r="Z92" s="8" t="n">
        <v>17571</v>
      </c>
      <c r="AA92" s="6" t="n">
        <v>1187</v>
      </c>
      <c r="AB92" s="7" t="s">
        <v>75</v>
      </c>
      <c r="AC92" s="8" t="s">
        <v>20</v>
      </c>
      <c r="AD92" s="10" t="n">
        <v>0.047713425</v>
      </c>
      <c r="AE92" s="8"/>
      <c r="AF92" s="8"/>
      <c r="AH92" s="8" t="n">
        <v>17901</v>
      </c>
      <c r="AI92" s="6" t="n">
        <v>1517</v>
      </c>
      <c r="AJ92" s="7"/>
      <c r="AK92" s="8" t="s">
        <v>36</v>
      </c>
      <c r="AL92" s="9" t="n">
        <v>3.05E-005</v>
      </c>
      <c r="AM92" s="8"/>
      <c r="AN92" s="8"/>
    </row>
    <row r="93" customFormat="false" ht="20.1" hidden="false" customHeight="true" outlineLevel="0" collapsed="false">
      <c r="B93" s="8" t="n">
        <v>16474</v>
      </c>
      <c r="C93" s="8" t="n">
        <v>90</v>
      </c>
      <c r="D93" s="7"/>
      <c r="E93" s="8" t="s">
        <v>35</v>
      </c>
      <c r="F93" s="10" t="n">
        <v>0.22838825</v>
      </c>
      <c r="G93" s="8"/>
      <c r="H93" s="8"/>
      <c r="J93" s="8" t="n">
        <v>16923</v>
      </c>
      <c r="K93" s="8" t="n">
        <v>539</v>
      </c>
      <c r="L93" s="7"/>
      <c r="M93" s="8" t="s">
        <v>35</v>
      </c>
      <c r="N93" s="10" t="n">
        <v>0.2398076625</v>
      </c>
      <c r="O93" s="8"/>
      <c r="P93" s="8"/>
      <c r="R93" s="8" t="n">
        <v>17234</v>
      </c>
      <c r="S93" s="8" t="n">
        <v>850</v>
      </c>
      <c r="T93" s="7"/>
      <c r="U93" s="8" t="s">
        <v>35</v>
      </c>
      <c r="V93" s="10" t="n">
        <v>0.057097075</v>
      </c>
      <c r="W93" s="8"/>
      <c r="X93" s="8"/>
      <c r="Z93" s="8" t="n">
        <v>17572</v>
      </c>
      <c r="AA93" s="6" t="n">
        <v>1188</v>
      </c>
      <c r="AB93" s="7"/>
      <c r="AC93" s="8" t="s">
        <v>26</v>
      </c>
      <c r="AD93" s="10" t="n">
        <v>0.047713425</v>
      </c>
      <c r="AE93" s="8"/>
      <c r="AF93" s="8"/>
      <c r="AH93" s="8" t="n">
        <v>17902</v>
      </c>
      <c r="AI93" s="6" t="n">
        <v>1518</v>
      </c>
      <c r="AJ93" s="7" t="s">
        <v>76</v>
      </c>
      <c r="AK93" s="8" t="s">
        <v>20</v>
      </c>
      <c r="AL93" s="10" t="n">
        <v>0.0399433625</v>
      </c>
      <c r="AM93" s="8"/>
      <c r="AN93" s="8"/>
    </row>
    <row r="94" customFormat="false" ht="20.1" hidden="false" customHeight="true" outlineLevel="0" collapsed="false">
      <c r="B94" s="8" t="n">
        <v>16475</v>
      </c>
      <c r="C94" s="8" t="n">
        <v>91</v>
      </c>
      <c r="D94" s="7"/>
      <c r="E94" s="8" t="s">
        <v>36</v>
      </c>
      <c r="F94" s="9" t="n">
        <v>3.0525E-005</v>
      </c>
      <c r="G94" s="8"/>
      <c r="H94" s="8"/>
      <c r="J94" s="8" t="n">
        <v>16924</v>
      </c>
      <c r="K94" s="8" t="n">
        <v>540</v>
      </c>
      <c r="L94" s="7"/>
      <c r="M94" s="8" t="s">
        <v>36</v>
      </c>
      <c r="N94" s="9" t="n">
        <v>3.0525E-005</v>
      </c>
      <c r="O94" s="8"/>
      <c r="P94" s="8"/>
      <c r="R94" s="8" t="n">
        <v>17235</v>
      </c>
      <c r="S94" s="8" t="n">
        <v>851</v>
      </c>
      <c r="T94" s="7"/>
      <c r="U94" s="8" t="s">
        <v>36</v>
      </c>
      <c r="V94" s="9" t="n">
        <v>3.0525E-005</v>
      </c>
      <c r="W94" s="8"/>
      <c r="X94" s="8"/>
      <c r="Z94" s="8" t="n">
        <v>17573</v>
      </c>
      <c r="AA94" s="6" t="n">
        <v>1189</v>
      </c>
      <c r="AB94" s="7"/>
      <c r="AC94" s="8" t="s">
        <v>28</v>
      </c>
      <c r="AD94" s="10" t="n">
        <v>0.047713425</v>
      </c>
      <c r="AE94" s="8"/>
      <c r="AF94" s="8"/>
      <c r="AH94" s="8" t="n">
        <v>17903</v>
      </c>
      <c r="AI94" s="6" t="n">
        <v>1519</v>
      </c>
      <c r="AJ94" s="7"/>
      <c r="AK94" s="8" t="s">
        <v>26</v>
      </c>
      <c r="AL94" s="10" t="n">
        <v>0.0399433625</v>
      </c>
      <c r="AM94" s="8"/>
      <c r="AN94" s="8"/>
    </row>
    <row r="95" customFormat="false" ht="20.1" hidden="false" customHeight="true" outlineLevel="0" collapsed="false">
      <c r="B95" s="8" t="n">
        <v>16476</v>
      </c>
      <c r="C95" s="8" t="n">
        <v>92</v>
      </c>
      <c r="D95" s="7" t="s">
        <v>77</v>
      </c>
      <c r="E95" s="8" t="s">
        <v>16</v>
      </c>
      <c r="F95" s="10" t="n">
        <v>0.0003663</v>
      </c>
      <c r="G95" s="8"/>
      <c r="H95" s="8"/>
      <c r="I95" s="16"/>
      <c r="J95" s="8" t="n">
        <v>16925</v>
      </c>
      <c r="K95" s="8" t="n">
        <v>541</v>
      </c>
      <c r="L95" s="7" t="s">
        <v>78</v>
      </c>
      <c r="M95" s="8" t="s">
        <v>16</v>
      </c>
      <c r="N95" s="10" t="n">
        <v>0.0003663</v>
      </c>
      <c r="O95" s="8"/>
      <c r="P95" s="8"/>
      <c r="R95" s="8" t="n">
        <v>17236</v>
      </c>
      <c r="S95" s="8" t="n">
        <v>852</v>
      </c>
      <c r="T95" s="7" t="s">
        <v>79</v>
      </c>
      <c r="U95" s="8" t="s">
        <v>16</v>
      </c>
      <c r="V95" s="10" t="n">
        <v>0.0003663</v>
      </c>
      <c r="W95" s="8"/>
      <c r="X95" s="8"/>
      <c r="Z95" s="8" t="n">
        <v>17574</v>
      </c>
      <c r="AA95" s="6" t="n">
        <v>1190</v>
      </c>
      <c r="AB95" s="7"/>
      <c r="AC95" s="8" t="s">
        <v>29</v>
      </c>
      <c r="AD95" s="9" t="n">
        <v>0.0146485</v>
      </c>
      <c r="AE95" s="17"/>
      <c r="AF95" s="8"/>
      <c r="AH95" s="8" t="n">
        <v>17904</v>
      </c>
      <c r="AI95" s="6" t="n">
        <v>1520</v>
      </c>
      <c r="AJ95" s="7"/>
      <c r="AK95" s="8" t="s">
        <v>28</v>
      </c>
      <c r="AL95" s="10" t="n">
        <v>0.0399433625</v>
      </c>
      <c r="AM95" s="8"/>
      <c r="AN95" s="8"/>
    </row>
    <row r="96" customFormat="false" ht="20.1" hidden="false" customHeight="true" outlineLevel="0" collapsed="false">
      <c r="B96" s="8" t="n">
        <v>16477</v>
      </c>
      <c r="C96" s="8" t="n">
        <v>93</v>
      </c>
      <c r="D96" s="7"/>
      <c r="E96" s="8" t="s">
        <v>25</v>
      </c>
      <c r="F96" s="10" t="n">
        <v>0.0003663</v>
      </c>
      <c r="G96" s="8"/>
      <c r="H96" s="8"/>
      <c r="I96" s="16"/>
      <c r="J96" s="8" t="n">
        <v>16926</v>
      </c>
      <c r="K96" s="8" t="n">
        <v>542</v>
      </c>
      <c r="L96" s="7"/>
      <c r="M96" s="8" t="s">
        <v>25</v>
      </c>
      <c r="N96" s="10" t="n">
        <v>0.0003663</v>
      </c>
      <c r="O96" s="8"/>
      <c r="P96" s="8"/>
      <c r="R96" s="8" t="n">
        <v>17237</v>
      </c>
      <c r="S96" s="8" t="n">
        <v>853</v>
      </c>
      <c r="T96" s="7"/>
      <c r="U96" s="8" t="s">
        <v>25</v>
      </c>
      <c r="V96" s="10" t="n">
        <v>0.0003663</v>
      </c>
      <c r="W96" s="8"/>
      <c r="X96" s="8"/>
      <c r="Z96" s="8" t="n">
        <v>17575</v>
      </c>
      <c r="AA96" s="6" t="n">
        <v>1191</v>
      </c>
      <c r="AB96" s="7"/>
      <c r="AC96" s="8" t="s">
        <v>31</v>
      </c>
      <c r="AD96" s="9" t="n">
        <v>0.0146485</v>
      </c>
      <c r="AE96" s="17"/>
      <c r="AF96" s="8"/>
      <c r="AH96" s="8" t="n">
        <v>17905</v>
      </c>
      <c r="AI96" s="6" t="n">
        <v>1521</v>
      </c>
      <c r="AJ96" s="7"/>
      <c r="AK96" s="8" t="s">
        <v>29</v>
      </c>
      <c r="AL96" s="10" t="n">
        <v>0.029297</v>
      </c>
      <c r="AM96" s="8"/>
      <c r="AN96" s="8"/>
    </row>
    <row r="97" customFormat="false" ht="20.1" hidden="false" customHeight="true" outlineLevel="0" collapsed="false">
      <c r="B97" s="8" t="n">
        <v>16478</v>
      </c>
      <c r="C97" s="8" t="n">
        <v>94</v>
      </c>
      <c r="D97" s="7"/>
      <c r="E97" s="8" t="s">
        <v>27</v>
      </c>
      <c r="F97" s="10" t="n">
        <v>0.0003663</v>
      </c>
      <c r="G97" s="8"/>
      <c r="H97" s="8"/>
      <c r="I97" s="16"/>
      <c r="J97" s="8" t="n">
        <v>16927</v>
      </c>
      <c r="K97" s="8" t="n">
        <v>543</v>
      </c>
      <c r="L97" s="7"/>
      <c r="M97" s="8" t="s">
        <v>27</v>
      </c>
      <c r="N97" s="10" t="n">
        <v>0.0003663</v>
      </c>
      <c r="O97" s="8"/>
      <c r="P97" s="8"/>
      <c r="R97" s="8" t="n">
        <v>17238</v>
      </c>
      <c r="S97" s="8" t="n">
        <v>854</v>
      </c>
      <c r="T97" s="7"/>
      <c r="U97" s="8" t="s">
        <v>27</v>
      </c>
      <c r="V97" s="10" t="n">
        <v>0.0003663</v>
      </c>
      <c r="W97" s="8"/>
      <c r="X97" s="8"/>
      <c r="Z97" s="8" t="n">
        <v>17576</v>
      </c>
      <c r="AA97" s="6" t="n">
        <v>1192</v>
      </c>
      <c r="AB97" s="7"/>
      <c r="AC97" s="8" t="s">
        <v>30</v>
      </c>
      <c r="AD97" s="9" t="n">
        <v>0.0146485</v>
      </c>
      <c r="AE97" s="17"/>
      <c r="AF97" s="8"/>
      <c r="AH97" s="8" t="n">
        <v>17906</v>
      </c>
      <c r="AI97" s="6" t="n">
        <v>1522</v>
      </c>
      <c r="AJ97" s="7"/>
      <c r="AK97" s="8" t="s">
        <v>31</v>
      </c>
      <c r="AL97" s="10" t="n">
        <v>0.029297</v>
      </c>
      <c r="AM97" s="8"/>
      <c r="AN97" s="8"/>
    </row>
    <row r="98" customFormat="false" ht="20.1" hidden="false" customHeight="true" outlineLevel="0" collapsed="false">
      <c r="B98" s="8" t="n">
        <v>16479</v>
      </c>
      <c r="C98" s="8" t="n">
        <v>95</v>
      </c>
      <c r="D98" s="7"/>
      <c r="E98" s="8" t="s">
        <v>29</v>
      </c>
      <c r="F98" s="9" t="n">
        <v>0.018315</v>
      </c>
      <c r="G98" s="8"/>
      <c r="H98" s="8"/>
      <c r="J98" s="8" t="n">
        <v>16928</v>
      </c>
      <c r="K98" s="8" t="n">
        <v>544</v>
      </c>
      <c r="L98" s="7"/>
      <c r="M98" s="8" t="s">
        <v>29</v>
      </c>
      <c r="N98" s="9" t="n">
        <v>0.0014652</v>
      </c>
      <c r="O98" s="8"/>
      <c r="P98" s="8"/>
      <c r="R98" s="8" t="n">
        <v>17239</v>
      </c>
      <c r="S98" s="8" t="n">
        <v>855</v>
      </c>
      <c r="T98" s="7"/>
      <c r="U98" s="8" t="s">
        <v>29</v>
      </c>
      <c r="V98" s="9" t="n">
        <v>0.0018315</v>
      </c>
      <c r="W98" s="8"/>
      <c r="X98" s="8"/>
      <c r="Z98" s="8" t="n">
        <v>17577</v>
      </c>
      <c r="AA98" s="6" t="n">
        <v>1193</v>
      </c>
      <c r="AB98" s="7"/>
      <c r="AC98" s="8" t="s">
        <v>32</v>
      </c>
      <c r="AD98" s="10" t="n">
        <v>0.003662125</v>
      </c>
      <c r="AE98" s="8"/>
      <c r="AF98" s="8"/>
      <c r="AH98" s="8" t="n">
        <v>17907</v>
      </c>
      <c r="AI98" s="6" t="n">
        <v>1523</v>
      </c>
      <c r="AJ98" s="7"/>
      <c r="AK98" s="8" t="s">
        <v>30</v>
      </c>
      <c r="AL98" s="9" t="n">
        <v>0.029297</v>
      </c>
      <c r="AM98" s="8"/>
      <c r="AN98" s="8"/>
    </row>
    <row r="99" customFormat="false" ht="20.1" hidden="false" customHeight="true" outlineLevel="0" collapsed="false">
      <c r="B99" s="8" t="n">
        <v>16480</v>
      </c>
      <c r="C99" s="8" t="n">
        <v>96</v>
      </c>
      <c r="D99" s="7"/>
      <c r="E99" s="8" t="s">
        <v>30</v>
      </c>
      <c r="F99" s="10" t="n">
        <v>0.018315</v>
      </c>
      <c r="G99" s="8"/>
      <c r="H99" s="8"/>
      <c r="J99" s="8" t="n">
        <v>16929</v>
      </c>
      <c r="K99" s="8" t="n">
        <v>545</v>
      </c>
      <c r="L99" s="7"/>
      <c r="M99" s="8" t="s">
        <v>30</v>
      </c>
      <c r="N99" s="10" t="n">
        <v>0.0014652</v>
      </c>
      <c r="O99" s="8"/>
      <c r="P99" s="8"/>
      <c r="R99" s="8" t="n">
        <v>17240</v>
      </c>
      <c r="S99" s="8" t="n">
        <v>856</v>
      </c>
      <c r="T99" s="7"/>
      <c r="U99" s="8" t="s">
        <v>30</v>
      </c>
      <c r="V99" s="10" t="n">
        <v>0.0018315</v>
      </c>
      <c r="W99" s="8"/>
      <c r="X99" s="8"/>
      <c r="Z99" s="8" t="n">
        <v>17578</v>
      </c>
      <c r="AA99" s="6" t="n">
        <v>1194</v>
      </c>
      <c r="AB99" s="7"/>
      <c r="AC99" s="8" t="s">
        <v>33</v>
      </c>
      <c r="AD99" s="9" t="n">
        <v>0.075317375</v>
      </c>
      <c r="AE99" s="8"/>
      <c r="AF99" s="8"/>
      <c r="AH99" s="8" t="n">
        <v>17908</v>
      </c>
      <c r="AI99" s="6" t="n">
        <v>1524</v>
      </c>
      <c r="AJ99" s="7"/>
      <c r="AK99" s="8" t="s">
        <v>32</v>
      </c>
      <c r="AL99" s="10" t="n">
        <v>0.003662125</v>
      </c>
      <c r="AM99" s="8"/>
      <c r="AN99" s="8"/>
    </row>
    <row r="100" customFormat="false" ht="20.1" hidden="false" customHeight="true" outlineLevel="0" collapsed="false">
      <c r="B100" s="8" t="n">
        <v>16481</v>
      </c>
      <c r="C100" s="8" t="n">
        <v>97</v>
      </c>
      <c r="D100" s="7"/>
      <c r="E100" s="8" t="s">
        <v>32</v>
      </c>
      <c r="F100" s="9" t="n">
        <v>0.0003663</v>
      </c>
      <c r="G100" s="8"/>
      <c r="H100" s="8"/>
      <c r="J100" s="8" t="n">
        <v>16930</v>
      </c>
      <c r="K100" s="8" t="n">
        <v>546</v>
      </c>
      <c r="L100" s="7"/>
      <c r="M100" s="8" t="s">
        <v>32</v>
      </c>
      <c r="N100" s="9" t="n">
        <v>0.0003663</v>
      </c>
      <c r="O100" s="8"/>
      <c r="P100" s="8"/>
      <c r="R100" s="8" t="n">
        <v>17241</v>
      </c>
      <c r="S100" s="8" t="n">
        <v>857</v>
      </c>
      <c r="T100" s="7"/>
      <c r="U100" s="8" t="s">
        <v>32</v>
      </c>
      <c r="V100" s="9" t="n">
        <v>0.0003663</v>
      </c>
      <c r="W100" s="8"/>
      <c r="X100" s="8"/>
      <c r="Z100" s="8" t="n">
        <v>17579</v>
      </c>
      <c r="AA100" s="6" t="n">
        <v>1195</v>
      </c>
      <c r="AB100" s="7"/>
      <c r="AC100" s="8" t="s">
        <v>34</v>
      </c>
      <c r="AD100" s="18" t="n">
        <v>0.003349</v>
      </c>
      <c r="AE100" s="8"/>
      <c r="AF100" s="8"/>
      <c r="AH100" s="8" t="n">
        <v>17909</v>
      </c>
      <c r="AI100" s="6" t="n">
        <v>1525</v>
      </c>
      <c r="AJ100" s="7"/>
      <c r="AK100" s="8" t="s">
        <v>33</v>
      </c>
      <c r="AL100" s="9" t="n">
        <v>0.029297</v>
      </c>
      <c r="AM100" s="8"/>
      <c r="AN100" s="8"/>
    </row>
    <row r="101" customFormat="false" ht="20.1" hidden="false" customHeight="true" outlineLevel="0" collapsed="false">
      <c r="B101" s="8" t="n">
        <v>16482</v>
      </c>
      <c r="C101" s="8" t="n">
        <v>98</v>
      </c>
      <c r="D101" s="7"/>
      <c r="E101" s="8" t="s">
        <v>33</v>
      </c>
      <c r="F101" s="9" t="n">
        <v>0.018315</v>
      </c>
      <c r="G101" s="8"/>
      <c r="H101" s="8"/>
      <c r="J101" s="8" t="n">
        <v>16931</v>
      </c>
      <c r="K101" s="8" t="n">
        <v>547</v>
      </c>
      <c r="L101" s="7"/>
      <c r="M101" s="8" t="s">
        <v>33</v>
      </c>
      <c r="N101" s="9" t="n">
        <v>0.0014652</v>
      </c>
      <c r="O101" s="8"/>
      <c r="P101" s="8"/>
      <c r="R101" s="8" t="n">
        <v>17242</v>
      </c>
      <c r="S101" s="8" t="n">
        <v>858</v>
      </c>
      <c r="T101" s="7"/>
      <c r="U101" s="8" t="s">
        <v>33</v>
      </c>
      <c r="V101" s="9" t="n">
        <v>0.0018315</v>
      </c>
      <c r="W101" s="8"/>
      <c r="X101" s="8"/>
      <c r="Z101" s="8" t="n">
        <v>17580</v>
      </c>
      <c r="AA101" s="6" t="n">
        <v>1196</v>
      </c>
      <c r="AB101" s="7"/>
      <c r="AC101" s="12" t="s">
        <v>35</v>
      </c>
      <c r="AD101" s="18" t="n">
        <v>0.003349</v>
      </c>
      <c r="AE101" s="12"/>
      <c r="AF101" s="12"/>
      <c r="AH101" s="8" t="n">
        <v>17910</v>
      </c>
      <c r="AI101" s="6" t="n">
        <v>1526</v>
      </c>
      <c r="AJ101" s="7"/>
      <c r="AK101" s="8" t="s">
        <v>34</v>
      </c>
      <c r="AL101" s="9" t="n">
        <v>0.04018775</v>
      </c>
      <c r="AM101" s="8"/>
      <c r="AN101" s="8"/>
    </row>
    <row r="102" customFormat="false" ht="20.1" hidden="false" customHeight="true" outlineLevel="0" collapsed="false">
      <c r="B102" s="8" t="n">
        <v>16483</v>
      </c>
      <c r="C102" s="8" t="n">
        <v>99</v>
      </c>
      <c r="D102" s="7"/>
      <c r="E102" s="8" t="s">
        <v>20</v>
      </c>
      <c r="F102" s="10" t="n">
        <v>0.0003663</v>
      </c>
      <c r="G102" s="8"/>
      <c r="H102" s="8"/>
      <c r="J102" s="8" t="n">
        <v>16932</v>
      </c>
      <c r="K102" s="8" t="n">
        <v>548</v>
      </c>
      <c r="L102" s="7"/>
      <c r="M102" s="8" t="s">
        <v>20</v>
      </c>
      <c r="N102" s="10" t="n">
        <v>0.0003663</v>
      </c>
      <c r="O102" s="8"/>
      <c r="P102" s="8"/>
      <c r="R102" s="8" t="n">
        <v>17243</v>
      </c>
      <c r="S102" s="8" t="n">
        <v>859</v>
      </c>
      <c r="T102" s="7"/>
      <c r="U102" s="8" t="s">
        <v>20</v>
      </c>
      <c r="V102" s="10" t="n">
        <v>0.0003663</v>
      </c>
      <c r="W102" s="8"/>
      <c r="X102" s="8"/>
      <c r="Z102" s="8" t="n">
        <v>17581</v>
      </c>
      <c r="AA102" s="6" t="n">
        <v>1197</v>
      </c>
      <c r="AB102" s="7"/>
      <c r="AC102" s="8" t="s">
        <v>36</v>
      </c>
      <c r="AD102" s="9" t="n">
        <v>3.05E-005</v>
      </c>
      <c r="AE102" s="8"/>
      <c r="AF102" s="8"/>
      <c r="AH102" s="8" t="n">
        <v>17911</v>
      </c>
      <c r="AI102" s="6" t="n">
        <v>1527</v>
      </c>
      <c r="AJ102" s="7"/>
      <c r="AK102" s="12" t="s">
        <v>35</v>
      </c>
      <c r="AL102" s="13" t="n">
        <v>0.04018775</v>
      </c>
      <c r="AM102" s="12"/>
      <c r="AN102" s="12"/>
    </row>
    <row r="103" customFormat="false" ht="20.1" hidden="false" customHeight="true" outlineLevel="0" collapsed="false">
      <c r="B103" s="8" t="n">
        <v>16484</v>
      </c>
      <c r="C103" s="8" t="n">
        <v>100</v>
      </c>
      <c r="D103" s="7"/>
      <c r="E103" s="8" t="s">
        <v>26</v>
      </c>
      <c r="F103" s="10" t="n">
        <v>0.0003663</v>
      </c>
      <c r="G103" s="8"/>
      <c r="H103" s="8"/>
      <c r="J103" s="8" t="n">
        <v>16933</v>
      </c>
      <c r="K103" s="8" t="n">
        <v>549</v>
      </c>
      <c r="L103" s="7"/>
      <c r="M103" s="8" t="s">
        <v>26</v>
      </c>
      <c r="N103" s="10" t="n">
        <v>0.0003663</v>
      </c>
      <c r="O103" s="8"/>
      <c r="P103" s="8"/>
      <c r="R103" s="8" t="n">
        <v>17244</v>
      </c>
      <c r="S103" s="8" t="n">
        <v>860</v>
      </c>
      <c r="T103" s="7"/>
      <c r="U103" s="8" t="s">
        <v>26</v>
      </c>
      <c r="V103" s="10" t="n">
        <v>0.0003663</v>
      </c>
      <c r="W103" s="8"/>
      <c r="X103" s="8"/>
      <c r="Z103" s="8" t="n">
        <v>17582</v>
      </c>
      <c r="AA103" s="6" t="n">
        <v>1198</v>
      </c>
      <c r="AB103" s="7" t="s">
        <v>80</v>
      </c>
      <c r="AC103" s="8" t="s">
        <v>20</v>
      </c>
      <c r="AD103" s="10" t="n">
        <v>0.047713425</v>
      </c>
      <c r="AE103" s="8"/>
      <c r="AF103" s="8"/>
      <c r="AH103" s="8" t="n">
        <v>17912</v>
      </c>
      <c r="AI103" s="6" t="n">
        <v>1528</v>
      </c>
      <c r="AJ103" s="7"/>
      <c r="AK103" s="8" t="s">
        <v>36</v>
      </c>
      <c r="AL103" s="9" t="n">
        <v>3.05E-005</v>
      </c>
      <c r="AM103" s="8"/>
      <c r="AN103" s="8"/>
    </row>
    <row r="104" customFormat="false" ht="20.1" hidden="false" customHeight="true" outlineLevel="0" collapsed="false">
      <c r="B104" s="8" t="n">
        <v>16485</v>
      </c>
      <c r="C104" s="8" t="n">
        <v>101</v>
      </c>
      <c r="D104" s="7"/>
      <c r="E104" s="8" t="s">
        <v>28</v>
      </c>
      <c r="F104" s="10" t="n">
        <v>0.0003663</v>
      </c>
      <c r="G104" s="8"/>
      <c r="H104" s="8"/>
      <c r="J104" s="8" t="n">
        <v>16934</v>
      </c>
      <c r="K104" s="8" t="n">
        <v>550</v>
      </c>
      <c r="L104" s="7"/>
      <c r="M104" s="8" t="s">
        <v>28</v>
      </c>
      <c r="N104" s="10" t="n">
        <v>0.0003663</v>
      </c>
      <c r="O104" s="8"/>
      <c r="P104" s="8"/>
      <c r="R104" s="8" t="n">
        <v>17245</v>
      </c>
      <c r="S104" s="8" t="n">
        <v>861</v>
      </c>
      <c r="T104" s="7"/>
      <c r="U104" s="8" t="s">
        <v>28</v>
      </c>
      <c r="V104" s="10" t="n">
        <v>0.0003663</v>
      </c>
      <c r="W104" s="8"/>
      <c r="X104" s="8"/>
      <c r="Z104" s="8" t="n">
        <v>17583</v>
      </c>
      <c r="AA104" s="6" t="n">
        <v>1199</v>
      </c>
      <c r="AB104" s="7"/>
      <c r="AC104" s="8" t="s">
        <v>26</v>
      </c>
      <c r="AD104" s="10" t="n">
        <v>0.047713425</v>
      </c>
      <c r="AE104" s="8"/>
      <c r="AF104" s="8"/>
      <c r="AH104" s="8" t="n">
        <v>17913</v>
      </c>
      <c r="AI104" s="6" t="n">
        <v>1529</v>
      </c>
      <c r="AJ104" s="7" t="s">
        <v>81</v>
      </c>
      <c r="AK104" s="8" t="s">
        <v>20</v>
      </c>
      <c r="AL104" s="10" t="n">
        <v>0.0312170875</v>
      </c>
      <c r="AM104" s="8"/>
      <c r="AN104" s="8"/>
    </row>
    <row r="105" customFormat="false" ht="20.1" hidden="false" customHeight="true" outlineLevel="0" collapsed="false">
      <c r="B105" s="8" t="n">
        <v>16486</v>
      </c>
      <c r="C105" s="8" t="n">
        <v>102</v>
      </c>
      <c r="D105" s="7"/>
      <c r="E105" s="8" t="s">
        <v>34</v>
      </c>
      <c r="F105" s="9" t="n">
        <v>0.380647125</v>
      </c>
      <c r="G105" s="8"/>
      <c r="H105" s="8"/>
      <c r="J105" s="8" t="n">
        <v>16935</v>
      </c>
      <c r="K105" s="8" t="n">
        <v>551</v>
      </c>
      <c r="L105" s="7"/>
      <c r="M105" s="8" t="s">
        <v>34</v>
      </c>
      <c r="N105" s="9" t="n">
        <v>0.30451775</v>
      </c>
      <c r="O105" s="8"/>
      <c r="P105" s="8"/>
      <c r="R105" s="8" t="n">
        <v>17246</v>
      </c>
      <c r="S105" s="8" t="n">
        <v>862</v>
      </c>
      <c r="T105" s="7"/>
      <c r="U105" s="8" t="s">
        <v>34</v>
      </c>
      <c r="V105" s="9" t="n">
        <v>0.03806475</v>
      </c>
      <c r="W105" s="8"/>
      <c r="X105" s="8"/>
      <c r="Z105" s="8" t="n">
        <v>17584</v>
      </c>
      <c r="AA105" s="6" t="n">
        <v>1200</v>
      </c>
      <c r="AB105" s="7"/>
      <c r="AC105" s="8" t="s">
        <v>28</v>
      </c>
      <c r="AD105" s="10" t="n">
        <v>0.047713425</v>
      </c>
      <c r="AE105" s="8"/>
      <c r="AF105" s="8"/>
      <c r="AH105" s="8" t="n">
        <v>17914</v>
      </c>
      <c r="AI105" s="6" t="n">
        <v>1530</v>
      </c>
      <c r="AJ105" s="7"/>
      <c r="AK105" s="8" t="s">
        <v>26</v>
      </c>
      <c r="AL105" s="10" t="n">
        <v>0.0312170875</v>
      </c>
      <c r="AM105" s="8"/>
      <c r="AN105" s="8"/>
    </row>
    <row r="106" customFormat="false" ht="20.1" hidden="false" customHeight="true" outlineLevel="0" collapsed="false">
      <c r="B106" s="8" t="n">
        <v>16487</v>
      </c>
      <c r="C106" s="8" t="n">
        <v>103</v>
      </c>
      <c r="D106" s="7"/>
      <c r="E106" s="8" t="s">
        <v>35</v>
      </c>
      <c r="F106" s="10" t="n">
        <v>0.380647125</v>
      </c>
      <c r="G106" s="8"/>
      <c r="H106" s="8"/>
      <c r="J106" s="8" t="n">
        <v>16936</v>
      </c>
      <c r="K106" s="8" t="n">
        <v>552</v>
      </c>
      <c r="L106" s="7"/>
      <c r="M106" s="8" t="s">
        <v>35</v>
      </c>
      <c r="N106" s="10" t="n">
        <v>0.30451775</v>
      </c>
      <c r="O106" s="8"/>
      <c r="P106" s="8"/>
      <c r="R106" s="8" t="n">
        <v>17247</v>
      </c>
      <c r="S106" s="8" t="n">
        <v>863</v>
      </c>
      <c r="T106" s="7"/>
      <c r="U106" s="8" t="s">
        <v>35</v>
      </c>
      <c r="V106" s="10" t="n">
        <v>0.03806475</v>
      </c>
      <c r="W106" s="8"/>
      <c r="X106" s="8"/>
      <c r="Z106" s="8" t="n">
        <v>17585</v>
      </c>
      <c r="AA106" s="6" t="n">
        <v>1201</v>
      </c>
      <c r="AB106" s="7"/>
      <c r="AC106" s="8" t="s">
        <v>29</v>
      </c>
      <c r="AD106" s="9" t="n">
        <v>0.0146485</v>
      </c>
      <c r="AE106" s="19"/>
      <c r="AF106" s="8"/>
      <c r="AH106" s="8" t="n">
        <v>17915</v>
      </c>
      <c r="AI106" s="6" t="n">
        <v>1531</v>
      </c>
      <c r="AJ106" s="7"/>
      <c r="AK106" s="8" t="s">
        <v>28</v>
      </c>
      <c r="AL106" s="10" t="n">
        <v>0.0312170875</v>
      </c>
      <c r="AM106" s="8"/>
      <c r="AN106" s="8"/>
    </row>
    <row r="107" customFormat="false" ht="20.1" hidden="false" customHeight="true" outlineLevel="0" collapsed="false">
      <c r="B107" s="8" t="n">
        <v>16488</v>
      </c>
      <c r="C107" s="8" t="n">
        <v>104</v>
      </c>
      <c r="D107" s="7"/>
      <c r="E107" s="8" t="s">
        <v>36</v>
      </c>
      <c r="F107" s="9" t="n">
        <v>3.0525E-005</v>
      </c>
      <c r="G107" s="8"/>
      <c r="H107" s="8"/>
      <c r="J107" s="8" t="n">
        <v>16937</v>
      </c>
      <c r="K107" s="8" t="n">
        <v>553</v>
      </c>
      <c r="L107" s="7"/>
      <c r="M107" s="8" t="s">
        <v>36</v>
      </c>
      <c r="N107" s="9" t="n">
        <v>3.0525E-005</v>
      </c>
      <c r="O107" s="8"/>
      <c r="P107" s="8"/>
      <c r="R107" s="8" t="n">
        <v>17248</v>
      </c>
      <c r="S107" s="8" t="n">
        <v>864</v>
      </c>
      <c r="T107" s="7"/>
      <c r="U107" s="8" t="s">
        <v>36</v>
      </c>
      <c r="V107" s="9" t="n">
        <v>3.0525E-005</v>
      </c>
      <c r="W107" s="8"/>
      <c r="X107" s="8"/>
      <c r="Z107" s="8" t="n">
        <v>17586</v>
      </c>
      <c r="AA107" s="6" t="n">
        <v>1202</v>
      </c>
      <c r="AB107" s="7"/>
      <c r="AC107" s="8" t="s">
        <v>31</v>
      </c>
      <c r="AD107" s="9" t="n">
        <v>0.0146485</v>
      </c>
      <c r="AE107" s="19"/>
      <c r="AF107" s="8"/>
      <c r="AH107" s="8" t="n">
        <v>17916</v>
      </c>
      <c r="AI107" s="6" t="n">
        <v>1532</v>
      </c>
      <c r="AJ107" s="7"/>
      <c r="AK107" s="8" t="s">
        <v>29</v>
      </c>
      <c r="AL107" s="10" t="n">
        <v>0.029297</v>
      </c>
      <c r="AM107" s="8"/>
      <c r="AN107" s="8"/>
    </row>
    <row r="108" customFormat="false" ht="20.1" hidden="false" customHeight="true" outlineLevel="0" collapsed="false">
      <c r="B108" s="8" t="n">
        <v>16489</v>
      </c>
      <c r="C108" s="8" t="n">
        <v>105</v>
      </c>
      <c r="D108" s="7" t="s">
        <v>82</v>
      </c>
      <c r="E108" s="8" t="s">
        <v>16</v>
      </c>
      <c r="F108" s="10" t="n">
        <v>0.0003663</v>
      </c>
      <c r="G108" s="8"/>
      <c r="H108" s="8"/>
      <c r="I108" s="16"/>
      <c r="J108" s="8" t="n">
        <v>16938</v>
      </c>
      <c r="K108" s="8" t="n">
        <v>554</v>
      </c>
      <c r="L108" s="7" t="s">
        <v>83</v>
      </c>
      <c r="M108" s="8" t="s">
        <v>16</v>
      </c>
      <c r="N108" s="10" t="n">
        <v>0.0003663</v>
      </c>
      <c r="O108" s="8"/>
      <c r="P108" s="8"/>
      <c r="R108" s="8" t="n">
        <v>17249</v>
      </c>
      <c r="S108" s="8" t="n">
        <v>865</v>
      </c>
      <c r="T108" s="7" t="s">
        <v>84</v>
      </c>
      <c r="U108" s="8" t="s">
        <v>16</v>
      </c>
      <c r="V108" s="10" t="n">
        <v>0.0003663</v>
      </c>
      <c r="W108" s="8"/>
      <c r="X108" s="8"/>
      <c r="Z108" s="8" t="n">
        <v>17587</v>
      </c>
      <c r="AA108" s="6" t="n">
        <v>1203</v>
      </c>
      <c r="AB108" s="7"/>
      <c r="AC108" s="8" t="s">
        <v>30</v>
      </c>
      <c r="AD108" s="9" t="n">
        <v>0.0146485</v>
      </c>
      <c r="AE108" s="19"/>
      <c r="AF108" s="8"/>
      <c r="AH108" s="8" t="n">
        <v>17917</v>
      </c>
      <c r="AI108" s="6" t="n">
        <v>1533</v>
      </c>
      <c r="AJ108" s="7"/>
      <c r="AK108" s="8" t="s">
        <v>31</v>
      </c>
      <c r="AL108" s="10" t="n">
        <v>0.029297</v>
      </c>
      <c r="AM108" s="8"/>
      <c r="AN108" s="8"/>
    </row>
    <row r="109" customFormat="false" ht="20.1" hidden="false" customHeight="true" outlineLevel="0" collapsed="false">
      <c r="B109" s="8" t="n">
        <v>16490</v>
      </c>
      <c r="C109" s="8" t="n">
        <v>106</v>
      </c>
      <c r="D109" s="7"/>
      <c r="E109" s="8" t="s">
        <v>25</v>
      </c>
      <c r="F109" s="10" t="n">
        <v>0.0003663</v>
      </c>
      <c r="G109" s="8"/>
      <c r="H109" s="8"/>
      <c r="I109" s="16"/>
      <c r="J109" s="8" t="n">
        <v>16939</v>
      </c>
      <c r="K109" s="8" t="n">
        <v>555</v>
      </c>
      <c r="L109" s="7"/>
      <c r="M109" s="8" t="s">
        <v>25</v>
      </c>
      <c r="N109" s="10" t="n">
        <v>0.0003663</v>
      </c>
      <c r="O109" s="8"/>
      <c r="P109" s="8"/>
      <c r="R109" s="8" t="n">
        <v>17250</v>
      </c>
      <c r="S109" s="8" t="n">
        <v>866</v>
      </c>
      <c r="T109" s="7"/>
      <c r="U109" s="8" t="s">
        <v>25</v>
      </c>
      <c r="V109" s="10" t="n">
        <v>0.0003663</v>
      </c>
      <c r="W109" s="8"/>
      <c r="X109" s="8"/>
      <c r="Z109" s="8" t="n">
        <v>17588</v>
      </c>
      <c r="AA109" s="6" t="n">
        <v>1204</v>
      </c>
      <c r="AB109" s="7"/>
      <c r="AC109" s="8" t="s">
        <v>32</v>
      </c>
      <c r="AD109" s="10" t="n">
        <v>0.003662125</v>
      </c>
      <c r="AE109" s="8"/>
      <c r="AF109" s="8"/>
      <c r="AH109" s="8" t="n">
        <v>17918</v>
      </c>
      <c r="AI109" s="6" t="n">
        <v>1534</v>
      </c>
      <c r="AJ109" s="7"/>
      <c r="AK109" s="8" t="s">
        <v>30</v>
      </c>
      <c r="AL109" s="9" t="n">
        <v>0.029297</v>
      </c>
      <c r="AM109" s="8"/>
      <c r="AN109" s="8"/>
    </row>
    <row r="110" customFormat="false" ht="20.1" hidden="false" customHeight="true" outlineLevel="0" collapsed="false">
      <c r="B110" s="8" t="n">
        <v>16491</v>
      </c>
      <c r="C110" s="8" t="n">
        <v>107</v>
      </c>
      <c r="D110" s="7"/>
      <c r="E110" s="8" t="s">
        <v>27</v>
      </c>
      <c r="F110" s="10" t="n">
        <v>0.0003663</v>
      </c>
      <c r="G110" s="8"/>
      <c r="H110" s="8"/>
      <c r="I110" s="16"/>
      <c r="J110" s="8" t="n">
        <v>16940</v>
      </c>
      <c r="K110" s="8" t="n">
        <v>556</v>
      </c>
      <c r="L110" s="7"/>
      <c r="M110" s="8" t="s">
        <v>27</v>
      </c>
      <c r="N110" s="10" t="n">
        <v>0.0003663</v>
      </c>
      <c r="O110" s="8"/>
      <c r="P110" s="8"/>
      <c r="R110" s="8" t="n">
        <v>17251</v>
      </c>
      <c r="S110" s="8" t="n">
        <v>867</v>
      </c>
      <c r="T110" s="7"/>
      <c r="U110" s="8" t="s">
        <v>27</v>
      </c>
      <c r="V110" s="10" t="n">
        <v>0.0003663</v>
      </c>
      <c r="W110" s="8"/>
      <c r="X110" s="8"/>
      <c r="Z110" s="8" t="n">
        <v>17589</v>
      </c>
      <c r="AA110" s="6" t="n">
        <v>1205</v>
      </c>
      <c r="AB110" s="7"/>
      <c r="AC110" s="8" t="s">
        <v>33</v>
      </c>
      <c r="AD110" s="9" t="n">
        <v>0.075317375</v>
      </c>
      <c r="AE110" s="8"/>
      <c r="AF110" s="8"/>
      <c r="AH110" s="8" t="n">
        <v>17919</v>
      </c>
      <c r="AI110" s="6" t="n">
        <v>1535</v>
      </c>
      <c r="AJ110" s="7"/>
      <c r="AK110" s="8" t="s">
        <v>32</v>
      </c>
      <c r="AL110" s="10" t="n">
        <v>0.003662125</v>
      </c>
      <c r="AM110" s="8"/>
      <c r="AN110" s="8"/>
    </row>
    <row r="111" customFormat="false" ht="20.1" hidden="false" customHeight="true" outlineLevel="0" collapsed="false">
      <c r="B111" s="8" t="n">
        <v>16492</v>
      </c>
      <c r="C111" s="8" t="n">
        <v>108</v>
      </c>
      <c r="D111" s="7"/>
      <c r="E111" s="8" t="s">
        <v>29</v>
      </c>
      <c r="F111" s="9" t="n">
        <v>0.014652</v>
      </c>
      <c r="G111" s="8"/>
      <c r="H111" s="8"/>
      <c r="J111" s="8" t="n">
        <v>16941</v>
      </c>
      <c r="K111" s="8" t="n">
        <v>557</v>
      </c>
      <c r="L111" s="7"/>
      <c r="M111" s="8" t="s">
        <v>29</v>
      </c>
      <c r="N111" s="9" t="n">
        <v>0.0014652</v>
      </c>
      <c r="O111" s="8"/>
      <c r="P111" s="8"/>
      <c r="R111" s="8" t="n">
        <v>17252</v>
      </c>
      <c r="S111" s="8" t="n">
        <v>868</v>
      </c>
      <c r="T111" s="7"/>
      <c r="U111" s="8" t="s">
        <v>29</v>
      </c>
      <c r="V111" s="9" t="n">
        <v>0.0018315</v>
      </c>
      <c r="W111" s="8"/>
      <c r="X111" s="8"/>
      <c r="Z111" s="8" t="n">
        <v>17590</v>
      </c>
      <c r="AA111" s="6" t="n">
        <v>1206</v>
      </c>
      <c r="AB111" s="7"/>
      <c r="AC111" s="8" t="s">
        <v>34</v>
      </c>
      <c r="AD111" s="18" t="n">
        <v>0.003349</v>
      </c>
      <c r="AE111" s="8"/>
      <c r="AF111" s="8"/>
      <c r="AH111" s="8" t="n">
        <v>17920</v>
      </c>
      <c r="AI111" s="6" t="n">
        <v>1536</v>
      </c>
      <c r="AJ111" s="7"/>
      <c r="AK111" s="8" t="s">
        <v>33</v>
      </c>
      <c r="AL111" s="9" t="n">
        <v>0.029297</v>
      </c>
      <c r="AM111" s="8"/>
      <c r="AN111" s="8"/>
    </row>
    <row r="112" customFormat="false" ht="20.1" hidden="false" customHeight="true" outlineLevel="0" collapsed="false">
      <c r="B112" s="8" t="n">
        <v>16493</v>
      </c>
      <c r="C112" s="8" t="n">
        <v>109</v>
      </c>
      <c r="D112" s="7"/>
      <c r="E112" s="8" t="s">
        <v>30</v>
      </c>
      <c r="F112" s="10" t="n">
        <v>0.014652</v>
      </c>
      <c r="G112" s="8"/>
      <c r="H112" s="8"/>
      <c r="J112" s="8" t="n">
        <v>16942</v>
      </c>
      <c r="K112" s="8" t="n">
        <v>558</v>
      </c>
      <c r="L112" s="7"/>
      <c r="M112" s="8" t="s">
        <v>30</v>
      </c>
      <c r="N112" s="10" t="n">
        <v>0.0014652</v>
      </c>
      <c r="O112" s="8"/>
      <c r="P112" s="8"/>
      <c r="R112" s="8" t="n">
        <v>17253</v>
      </c>
      <c r="S112" s="8" t="n">
        <v>869</v>
      </c>
      <c r="T112" s="7"/>
      <c r="U112" s="8" t="s">
        <v>30</v>
      </c>
      <c r="V112" s="10" t="n">
        <v>0.0018315</v>
      </c>
      <c r="W112" s="8"/>
      <c r="X112" s="8"/>
      <c r="Z112" s="8" t="n">
        <v>17591</v>
      </c>
      <c r="AA112" s="6" t="n">
        <v>1207</v>
      </c>
      <c r="AB112" s="7"/>
      <c r="AC112" s="12" t="s">
        <v>35</v>
      </c>
      <c r="AD112" s="18" t="n">
        <v>0.003349</v>
      </c>
      <c r="AE112" s="12"/>
      <c r="AF112" s="12"/>
      <c r="AH112" s="8" t="n">
        <v>17921</v>
      </c>
      <c r="AI112" s="6" t="n">
        <v>1537</v>
      </c>
      <c r="AJ112" s="7"/>
      <c r="AK112" s="8" t="s">
        <v>34</v>
      </c>
      <c r="AL112" s="9" t="n">
        <v>0.04018775</v>
      </c>
      <c r="AM112" s="8"/>
      <c r="AN112" s="8"/>
    </row>
    <row r="113" customFormat="false" ht="20.1" hidden="false" customHeight="true" outlineLevel="0" collapsed="false">
      <c r="B113" s="8" t="n">
        <v>16494</v>
      </c>
      <c r="C113" s="8" t="n">
        <v>110</v>
      </c>
      <c r="D113" s="7"/>
      <c r="E113" s="8" t="s">
        <v>32</v>
      </c>
      <c r="F113" s="9" t="n">
        <v>0.0003663</v>
      </c>
      <c r="G113" s="8"/>
      <c r="H113" s="8"/>
      <c r="J113" s="8" t="n">
        <v>16943</v>
      </c>
      <c r="K113" s="8" t="n">
        <v>559</v>
      </c>
      <c r="L113" s="7"/>
      <c r="M113" s="8" t="s">
        <v>32</v>
      </c>
      <c r="N113" s="9" t="n">
        <v>0.0003663</v>
      </c>
      <c r="O113" s="8"/>
      <c r="P113" s="8"/>
      <c r="R113" s="8" t="n">
        <v>17254</v>
      </c>
      <c r="S113" s="8" t="n">
        <v>870</v>
      </c>
      <c r="T113" s="7"/>
      <c r="U113" s="8" t="s">
        <v>32</v>
      </c>
      <c r="V113" s="9" t="n">
        <v>0.0003663</v>
      </c>
      <c r="W113" s="8"/>
      <c r="X113" s="8"/>
      <c r="Z113" s="8" t="n">
        <v>17592</v>
      </c>
      <c r="AA113" s="6" t="n">
        <v>1208</v>
      </c>
      <c r="AB113" s="7"/>
      <c r="AC113" s="8" t="s">
        <v>36</v>
      </c>
      <c r="AD113" s="9" t="n">
        <v>3.05E-005</v>
      </c>
      <c r="AE113" s="8"/>
      <c r="AF113" s="8"/>
      <c r="AH113" s="8" t="n">
        <v>17922</v>
      </c>
      <c r="AI113" s="6" t="n">
        <v>1538</v>
      </c>
      <c r="AJ113" s="7"/>
      <c r="AK113" s="12" t="s">
        <v>35</v>
      </c>
      <c r="AL113" s="13" t="n">
        <v>0.04018775</v>
      </c>
      <c r="AM113" s="12"/>
      <c r="AN113" s="12"/>
    </row>
    <row r="114" customFormat="false" ht="20.1" hidden="false" customHeight="true" outlineLevel="0" collapsed="false">
      <c r="B114" s="8" t="n">
        <v>16495</v>
      </c>
      <c r="C114" s="8" t="n">
        <v>111</v>
      </c>
      <c r="D114" s="7"/>
      <c r="E114" s="8" t="s">
        <v>33</v>
      </c>
      <c r="F114" s="9" t="n">
        <v>0.014652</v>
      </c>
      <c r="G114" s="8"/>
      <c r="H114" s="8"/>
      <c r="J114" s="8" t="n">
        <v>16944</v>
      </c>
      <c r="K114" s="8" t="n">
        <v>560</v>
      </c>
      <c r="L114" s="7"/>
      <c r="M114" s="8" t="s">
        <v>33</v>
      </c>
      <c r="N114" s="9" t="n">
        <v>0.0014652</v>
      </c>
      <c r="O114" s="8"/>
      <c r="P114" s="8"/>
      <c r="R114" s="8" t="n">
        <v>17255</v>
      </c>
      <c r="S114" s="8" t="n">
        <v>871</v>
      </c>
      <c r="T114" s="7"/>
      <c r="U114" s="8" t="s">
        <v>33</v>
      </c>
      <c r="V114" s="9" t="n">
        <v>0.0018315</v>
      </c>
      <c r="W114" s="8"/>
      <c r="X114" s="8"/>
      <c r="Z114" s="8" t="n">
        <v>17593</v>
      </c>
      <c r="AA114" s="6" t="n">
        <v>1209</v>
      </c>
      <c r="AB114" s="7" t="s">
        <v>85</v>
      </c>
      <c r="AC114" s="8" t="s">
        <v>20</v>
      </c>
      <c r="AD114" s="10" t="n">
        <v>0.0428783375</v>
      </c>
      <c r="AE114" s="8"/>
      <c r="AF114" s="8"/>
      <c r="AH114" s="8" t="n">
        <v>17923</v>
      </c>
      <c r="AI114" s="6" t="n">
        <v>1539</v>
      </c>
      <c r="AJ114" s="7"/>
      <c r="AK114" s="8" t="s">
        <v>36</v>
      </c>
      <c r="AL114" s="9" t="n">
        <v>3.05E-005</v>
      </c>
      <c r="AM114" s="8"/>
      <c r="AN114" s="8"/>
    </row>
    <row r="115" customFormat="false" ht="20.1" hidden="false" customHeight="true" outlineLevel="0" collapsed="false">
      <c r="B115" s="8" t="n">
        <v>16496</v>
      </c>
      <c r="C115" s="8" t="n">
        <v>112</v>
      </c>
      <c r="D115" s="7"/>
      <c r="E115" s="8" t="s">
        <v>20</v>
      </c>
      <c r="F115" s="10" t="n">
        <v>0.0003663</v>
      </c>
      <c r="G115" s="8"/>
      <c r="H115" s="8"/>
      <c r="J115" s="8" t="n">
        <v>16945</v>
      </c>
      <c r="K115" s="8" t="n">
        <v>561</v>
      </c>
      <c r="L115" s="7"/>
      <c r="M115" s="8" t="s">
        <v>20</v>
      </c>
      <c r="N115" s="10" t="n">
        <v>0.0003663</v>
      </c>
      <c r="O115" s="8"/>
      <c r="P115" s="8"/>
      <c r="R115" s="8" t="n">
        <v>17256</v>
      </c>
      <c r="S115" s="8" t="n">
        <v>872</v>
      </c>
      <c r="T115" s="7"/>
      <c r="U115" s="8" t="s">
        <v>20</v>
      </c>
      <c r="V115" s="10" t="n">
        <v>0.0003663</v>
      </c>
      <c r="W115" s="8"/>
      <c r="X115" s="8"/>
      <c r="Z115" s="8" t="n">
        <v>17594</v>
      </c>
      <c r="AA115" s="6" t="n">
        <v>1210</v>
      </c>
      <c r="AB115" s="7"/>
      <c r="AC115" s="8" t="s">
        <v>26</v>
      </c>
      <c r="AD115" s="10" t="n">
        <v>0.0428783375</v>
      </c>
      <c r="AE115" s="8"/>
      <c r="AF115" s="8"/>
      <c r="AH115" s="8" t="n">
        <v>17924</v>
      </c>
      <c r="AI115" s="6" t="n">
        <v>1540</v>
      </c>
      <c r="AJ115" s="7" t="s">
        <v>86</v>
      </c>
      <c r="AK115" s="8" t="s">
        <v>20</v>
      </c>
      <c r="AL115" s="10" t="n">
        <v>0.04048211628</v>
      </c>
      <c r="AM115" s="8"/>
      <c r="AN115" s="8"/>
    </row>
    <row r="116" customFormat="false" ht="20.1" hidden="false" customHeight="true" outlineLevel="0" collapsed="false">
      <c r="B116" s="8" t="n">
        <v>16497</v>
      </c>
      <c r="C116" s="8" t="n">
        <v>113</v>
      </c>
      <c r="D116" s="7"/>
      <c r="E116" s="8" t="s">
        <v>26</v>
      </c>
      <c r="F116" s="10" t="n">
        <v>0.0003663</v>
      </c>
      <c r="G116" s="8"/>
      <c r="H116" s="8"/>
      <c r="J116" s="8" t="n">
        <v>16946</v>
      </c>
      <c r="K116" s="8" t="n">
        <v>562</v>
      </c>
      <c r="L116" s="7"/>
      <c r="M116" s="8" t="s">
        <v>26</v>
      </c>
      <c r="N116" s="10" t="n">
        <v>0.0003663</v>
      </c>
      <c r="O116" s="8"/>
      <c r="P116" s="8"/>
      <c r="R116" s="8" t="n">
        <v>17257</v>
      </c>
      <c r="S116" s="8" t="n">
        <v>873</v>
      </c>
      <c r="T116" s="7"/>
      <c r="U116" s="8" t="s">
        <v>26</v>
      </c>
      <c r="V116" s="10" t="n">
        <v>0.0003663</v>
      </c>
      <c r="W116" s="8"/>
      <c r="X116" s="8"/>
      <c r="Z116" s="8" t="n">
        <v>17595</v>
      </c>
      <c r="AA116" s="6" t="n">
        <v>1211</v>
      </c>
      <c r="AB116" s="7"/>
      <c r="AC116" s="8" t="s">
        <v>28</v>
      </c>
      <c r="AD116" s="10" t="n">
        <v>0.0428783375</v>
      </c>
      <c r="AE116" s="8"/>
      <c r="AF116" s="8"/>
      <c r="AH116" s="8" t="n">
        <v>17925</v>
      </c>
      <c r="AI116" s="6" t="n">
        <v>1541</v>
      </c>
      <c r="AJ116" s="7"/>
      <c r="AK116" s="8" t="s">
        <v>26</v>
      </c>
      <c r="AL116" s="10" t="n">
        <v>0.04048211628</v>
      </c>
      <c r="AM116" s="8"/>
      <c r="AN116" s="8"/>
    </row>
    <row r="117" customFormat="false" ht="20.1" hidden="false" customHeight="true" outlineLevel="0" collapsed="false">
      <c r="B117" s="8" t="n">
        <v>16498</v>
      </c>
      <c r="C117" s="8" t="n">
        <v>114</v>
      </c>
      <c r="D117" s="7"/>
      <c r="E117" s="8" t="s">
        <v>28</v>
      </c>
      <c r="F117" s="10" t="n">
        <v>0.0003663</v>
      </c>
      <c r="G117" s="8"/>
      <c r="H117" s="8"/>
      <c r="J117" s="8" t="n">
        <v>16947</v>
      </c>
      <c r="K117" s="8" t="n">
        <v>563</v>
      </c>
      <c r="L117" s="7"/>
      <c r="M117" s="8" t="s">
        <v>28</v>
      </c>
      <c r="N117" s="10" t="n">
        <v>0.0003663</v>
      </c>
      <c r="O117" s="8"/>
      <c r="P117" s="8"/>
      <c r="R117" s="8" t="n">
        <v>17258</v>
      </c>
      <c r="S117" s="8" t="n">
        <v>874</v>
      </c>
      <c r="T117" s="7"/>
      <c r="U117" s="8" t="s">
        <v>28</v>
      </c>
      <c r="V117" s="10" t="n">
        <v>0.0003663</v>
      </c>
      <c r="W117" s="8"/>
      <c r="X117" s="8"/>
      <c r="Z117" s="8" t="n">
        <v>17596</v>
      </c>
      <c r="AA117" s="6" t="n">
        <v>1212</v>
      </c>
      <c r="AB117" s="7"/>
      <c r="AC117" s="8" t="s">
        <v>29</v>
      </c>
      <c r="AD117" s="10" t="n">
        <v>0.023071375</v>
      </c>
      <c r="AE117" s="8"/>
      <c r="AF117" s="8"/>
      <c r="AH117" s="8" t="n">
        <v>17926</v>
      </c>
      <c r="AI117" s="6" t="n">
        <v>1542</v>
      </c>
      <c r="AJ117" s="7"/>
      <c r="AK117" s="8" t="s">
        <v>28</v>
      </c>
      <c r="AL117" s="10" t="n">
        <v>0.04048211628</v>
      </c>
      <c r="AM117" s="8"/>
      <c r="AN117" s="8"/>
    </row>
    <row r="118" customFormat="false" ht="20.1" hidden="false" customHeight="true" outlineLevel="0" collapsed="false">
      <c r="B118" s="8" t="n">
        <v>16499</v>
      </c>
      <c r="C118" s="8" t="n">
        <v>115</v>
      </c>
      <c r="D118" s="7"/>
      <c r="E118" s="8" t="s">
        <v>34</v>
      </c>
      <c r="F118" s="9" t="n">
        <v>0.30451775</v>
      </c>
      <c r="G118" s="8"/>
      <c r="H118" s="8"/>
      <c r="J118" s="8" t="n">
        <v>16948</v>
      </c>
      <c r="K118" s="8" t="n">
        <v>564</v>
      </c>
      <c r="L118" s="7"/>
      <c r="M118" s="8" t="s">
        <v>34</v>
      </c>
      <c r="N118" s="9" t="n">
        <v>0.30451775</v>
      </c>
      <c r="O118" s="8"/>
      <c r="P118" s="8"/>
      <c r="R118" s="8" t="n">
        <v>17259</v>
      </c>
      <c r="S118" s="8" t="n">
        <v>875</v>
      </c>
      <c r="T118" s="7"/>
      <c r="U118" s="8" t="s">
        <v>34</v>
      </c>
      <c r="V118" s="9" t="n">
        <v>0.03806475</v>
      </c>
      <c r="W118" s="8"/>
      <c r="X118" s="8"/>
      <c r="Z118" s="8" t="n">
        <v>17597</v>
      </c>
      <c r="AA118" s="6" t="n">
        <v>1213</v>
      </c>
      <c r="AB118" s="7"/>
      <c r="AC118" s="8" t="s">
        <v>31</v>
      </c>
      <c r="AD118" s="10" t="n">
        <v>0.023071375</v>
      </c>
      <c r="AE118" s="8"/>
      <c r="AF118" s="8"/>
      <c r="AH118" s="8" t="n">
        <v>17927</v>
      </c>
      <c r="AI118" s="6" t="n">
        <v>1543</v>
      </c>
      <c r="AJ118" s="7"/>
      <c r="AK118" s="8" t="s">
        <v>29</v>
      </c>
      <c r="AL118" s="10" t="n">
        <v>0.029297</v>
      </c>
      <c r="AM118" s="8"/>
      <c r="AN118" s="8"/>
    </row>
    <row r="119" customFormat="false" ht="20.1" hidden="false" customHeight="true" outlineLevel="0" collapsed="false">
      <c r="B119" s="8" t="n">
        <v>16500</v>
      </c>
      <c r="C119" s="8" t="n">
        <v>116</v>
      </c>
      <c r="D119" s="7"/>
      <c r="E119" s="8" t="s">
        <v>35</v>
      </c>
      <c r="F119" s="10" t="n">
        <v>0.30451775</v>
      </c>
      <c r="G119" s="8"/>
      <c r="H119" s="8"/>
      <c r="J119" s="8" t="n">
        <v>16949</v>
      </c>
      <c r="K119" s="8" t="n">
        <v>565</v>
      </c>
      <c r="L119" s="7"/>
      <c r="M119" s="8" t="s">
        <v>35</v>
      </c>
      <c r="N119" s="10" t="n">
        <v>0.30451775</v>
      </c>
      <c r="O119" s="8"/>
      <c r="P119" s="8"/>
      <c r="R119" s="8" t="n">
        <v>17260</v>
      </c>
      <c r="S119" s="8" t="n">
        <v>876</v>
      </c>
      <c r="T119" s="7"/>
      <c r="U119" s="8" t="s">
        <v>35</v>
      </c>
      <c r="V119" s="10" t="n">
        <v>0.03806475</v>
      </c>
      <c r="W119" s="8"/>
      <c r="X119" s="8"/>
      <c r="Z119" s="8" t="n">
        <v>17598</v>
      </c>
      <c r="AA119" s="6" t="n">
        <v>1214</v>
      </c>
      <c r="AB119" s="7"/>
      <c r="AC119" s="8" t="s">
        <v>30</v>
      </c>
      <c r="AD119" s="9" t="n">
        <v>0.023071375</v>
      </c>
      <c r="AE119" s="8"/>
      <c r="AF119" s="8"/>
      <c r="AH119" s="8" t="n">
        <v>17928</v>
      </c>
      <c r="AI119" s="6" t="n">
        <v>1544</v>
      </c>
      <c r="AJ119" s="7"/>
      <c r="AK119" s="8" t="s">
        <v>31</v>
      </c>
      <c r="AL119" s="10" t="n">
        <v>0.029297</v>
      </c>
      <c r="AM119" s="8"/>
      <c r="AN119" s="8"/>
    </row>
    <row r="120" customFormat="false" ht="20.1" hidden="false" customHeight="true" outlineLevel="0" collapsed="false">
      <c r="B120" s="8" t="n">
        <v>16501</v>
      </c>
      <c r="C120" s="8" t="n">
        <v>117</v>
      </c>
      <c r="D120" s="7"/>
      <c r="E120" s="8" t="s">
        <v>36</v>
      </c>
      <c r="F120" s="9" t="n">
        <v>3.0525E-005</v>
      </c>
      <c r="G120" s="8"/>
      <c r="H120" s="8"/>
      <c r="J120" s="8" t="n">
        <v>16950</v>
      </c>
      <c r="K120" s="8" t="n">
        <v>566</v>
      </c>
      <c r="L120" s="7"/>
      <c r="M120" s="8" t="s">
        <v>36</v>
      </c>
      <c r="N120" s="9" t="n">
        <v>3.0525E-005</v>
      </c>
      <c r="O120" s="8"/>
      <c r="P120" s="8"/>
      <c r="R120" s="8" t="n">
        <v>17261</v>
      </c>
      <c r="S120" s="8" t="n">
        <v>877</v>
      </c>
      <c r="T120" s="7"/>
      <c r="U120" s="8" t="s">
        <v>36</v>
      </c>
      <c r="V120" s="9" t="n">
        <v>3.0525E-005</v>
      </c>
      <c r="W120" s="8"/>
      <c r="X120" s="8"/>
      <c r="Z120" s="8" t="n">
        <v>17599</v>
      </c>
      <c r="AA120" s="6" t="n">
        <v>1215</v>
      </c>
      <c r="AB120" s="7"/>
      <c r="AC120" s="8" t="s">
        <v>32</v>
      </c>
      <c r="AD120" s="10" t="n">
        <v>0.003662125</v>
      </c>
      <c r="AE120" s="8"/>
      <c r="AF120" s="8"/>
      <c r="AH120" s="8" t="n">
        <v>17929</v>
      </c>
      <c r="AI120" s="6" t="n">
        <v>1545</v>
      </c>
      <c r="AJ120" s="7"/>
      <c r="AK120" s="8" t="s">
        <v>30</v>
      </c>
      <c r="AL120" s="9" t="n">
        <v>0.029297</v>
      </c>
      <c r="AM120" s="8"/>
      <c r="AN120" s="8"/>
    </row>
    <row r="121" customFormat="false" ht="20.1" hidden="false" customHeight="true" outlineLevel="0" collapsed="false">
      <c r="B121" s="8" t="n">
        <v>16502</v>
      </c>
      <c r="C121" s="8" t="n">
        <v>118</v>
      </c>
      <c r="D121" s="7" t="s">
        <v>87</v>
      </c>
      <c r="E121" s="8" t="s">
        <v>16</v>
      </c>
      <c r="F121" s="10" t="n">
        <v>0.0003663</v>
      </c>
      <c r="G121" s="8"/>
      <c r="H121" s="8"/>
      <c r="I121" s="16"/>
      <c r="J121" s="8" t="n">
        <v>16951</v>
      </c>
      <c r="K121" s="8" t="n">
        <v>567</v>
      </c>
      <c r="L121" s="7" t="s">
        <v>88</v>
      </c>
      <c r="M121" s="8" t="s">
        <v>16</v>
      </c>
      <c r="N121" s="10" t="n">
        <v>0.0003663</v>
      </c>
      <c r="O121" s="8"/>
      <c r="P121" s="8"/>
      <c r="R121" s="8" t="n">
        <v>17262</v>
      </c>
      <c r="S121" s="8" t="n">
        <v>878</v>
      </c>
      <c r="T121" s="7" t="s">
        <v>89</v>
      </c>
      <c r="U121" s="8" t="s">
        <v>16</v>
      </c>
      <c r="V121" s="10" t="n">
        <v>0.0003663</v>
      </c>
      <c r="W121" s="8"/>
      <c r="X121" s="8"/>
      <c r="Z121" s="8" t="n">
        <v>17600</v>
      </c>
      <c r="AA121" s="6" t="n">
        <v>1216</v>
      </c>
      <c r="AB121" s="7"/>
      <c r="AC121" s="8" t="s">
        <v>33</v>
      </c>
      <c r="AD121" s="9" t="n">
        <v>0.075317375</v>
      </c>
      <c r="AE121" s="8"/>
      <c r="AF121" s="8"/>
      <c r="AH121" s="8" t="n">
        <v>17930</v>
      </c>
      <c r="AI121" s="6" t="n">
        <v>1546</v>
      </c>
      <c r="AJ121" s="7"/>
      <c r="AK121" s="8" t="s">
        <v>32</v>
      </c>
      <c r="AL121" s="10" t="n">
        <v>0.003662125</v>
      </c>
      <c r="AM121" s="8"/>
      <c r="AN121" s="8"/>
    </row>
    <row r="122" customFormat="false" ht="20.1" hidden="false" customHeight="true" outlineLevel="0" collapsed="false">
      <c r="B122" s="8" t="n">
        <v>16503</v>
      </c>
      <c r="C122" s="8" t="n">
        <v>119</v>
      </c>
      <c r="D122" s="7"/>
      <c r="E122" s="8" t="s">
        <v>25</v>
      </c>
      <c r="F122" s="10" t="n">
        <v>0.0003663</v>
      </c>
      <c r="G122" s="8"/>
      <c r="H122" s="8"/>
      <c r="I122" s="16"/>
      <c r="J122" s="8" t="n">
        <v>16952</v>
      </c>
      <c r="K122" s="8" t="n">
        <v>568</v>
      </c>
      <c r="L122" s="7"/>
      <c r="M122" s="8" t="s">
        <v>25</v>
      </c>
      <c r="N122" s="10" t="n">
        <v>0.0003663</v>
      </c>
      <c r="O122" s="8"/>
      <c r="P122" s="8"/>
      <c r="R122" s="8" t="n">
        <v>17263</v>
      </c>
      <c r="S122" s="8" t="n">
        <v>879</v>
      </c>
      <c r="T122" s="7"/>
      <c r="U122" s="8" t="s">
        <v>25</v>
      </c>
      <c r="V122" s="10" t="n">
        <v>0.0003663</v>
      </c>
      <c r="W122" s="8"/>
      <c r="X122" s="8"/>
      <c r="Z122" s="8" t="n">
        <v>17601</v>
      </c>
      <c r="AA122" s="6" t="n">
        <v>1217</v>
      </c>
      <c r="AB122" s="7"/>
      <c r="AC122" s="8" t="s">
        <v>34</v>
      </c>
      <c r="AD122" s="9" t="n">
        <v>0.0329785</v>
      </c>
      <c r="AE122" s="8"/>
      <c r="AF122" s="8"/>
      <c r="AH122" s="8" t="n">
        <v>17931</v>
      </c>
      <c r="AI122" s="6" t="n">
        <v>1547</v>
      </c>
      <c r="AJ122" s="7"/>
      <c r="AK122" s="8" t="s">
        <v>33</v>
      </c>
      <c r="AL122" s="9" t="n">
        <v>0.029297</v>
      </c>
      <c r="AM122" s="8"/>
      <c r="AN122" s="8"/>
    </row>
    <row r="123" customFormat="false" ht="20.1" hidden="false" customHeight="true" outlineLevel="0" collapsed="false">
      <c r="B123" s="8" t="n">
        <v>16504</v>
      </c>
      <c r="C123" s="8" t="n">
        <v>120</v>
      </c>
      <c r="D123" s="7"/>
      <c r="E123" s="8" t="s">
        <v>27</v>
      </c>
      <c r="F123" s="10" t="n">
        <v>0.0003663</v>
      </c>
      <c r="G123" s="8"/>
      <c r="H123" s="8"/>
      <c r="I123" s="16"/>
      <c r="J123" s="8" t="n">
        <v>16953</v>
      </c>
      <c r="K123" s="8" t="n">
        <v>569</v>
      </c>
      <c r="L123" s="7"/>
      <c r="M123" s="8" t="s">
        <v>27</v>
      </c>
      <c r="N123" s="10" t="n">
        <v>0.0003663</v>
      </c>
      <c r="O123" s="8"/>
      <c r="P123" s="8"/>
      <c r="R123" s="8" t="n">
        <v>17264</v>
      </c>
      <c r="S123" s="8" t="n">
        <v>880</v>
      </c>
      <c r="T123" s="7"/>
      <c r="U123" s="8" t="s">
        <v>27</v>
      </c>
      <c r="V123" s="10" t="n">
        <v>0.0003663</v>
      </c>
      <c r="W123" s="8"/>
      <c r="X123" s="8"/>
      <c r="Z123" s="8" t="n">
        <v>17602</v>
      </c>
      <c r="AA123" s="6" t="n">
        <v>1218</v>
      </c>
      <c r="AB123" s="7"/>
      <c r="AC123" s="12" t="s">
        <v>35</v>
      </c>
      <c r="AD123" s="13" t="n">
        <v>0.0329785</v>
      </c>
      <c r="AE123" s="12"/>
      <c r="AF123" s="12"/>
      <c r="AH123" s="8" t="n">
        <v>17932</v>
      </c>
      <c r="AI123" s="6" t="n">
        <v>1548</v>
      </c>
      <c r="AJ123" s="7"/>
      <c r="AK123" s="8" t="s">
        <v>34</v>
      </c>
      <c r="AL123" s="9" t="n">
        <v>0.04018775</v>
      </c>
      <c r="AM123" s="8"/>
      <c r="AN123" s="8"/>
    </row>
    <row r="124" customFormat="false" ht="20.1" hidden="false" customHeight="true" outlineLevel="0" collapsed="false">
      <c r="B124" s="8" t="n">
        <v>16505</v>
      </c>
      <c r="C124" s="8" t="n">
        <v>121</v>
      </c>
      <c r="D124" s="7"/>
      <c r="E124" s="8" t="s">
        <v>29</v>
      </c>
      <c r="F124" s="9" t="n">
        <v>0.014652</v>
      </c>
      <c r="G124" s="8"/>
      <c r="H124" s="8"/>
      <c r="J124" s="8" t="n">
        <v>16954</v>
      </c>
      <c r="K124" s="8" t="n">
        <v>570</v>
      </c>
      <c r="L124" s="7"/>
      <c r="M124" s="8" t="s">
        <v>29</v>
      </c>
      <c r="N124" s="9" t="n">
        <v>0.0014652</v>
      </c>
      <c r="O124" s="8"/>
      <c r="P124" s="8"/>
      <c r="R124" s="8" t="n">
        <v>17265</v>
      </c>
      <c r="S124" s="8" t="n">
        <v>881</v>
      </c>
      <c r="T124" s="7"/>
      <c r="U124" s="8" t="s">
        <v>29</v>
      </c>
      <c r="V124" s="9" t="n">
        <v>0.003663</v>
      </c>
      <c r="W124" s="8"/>
      <c r="X124" s="8"/>
      <c r="Z124" s="8" t="n">
        <v>17603</v>
      </c>
      <c r="AA124" s="6" t="n">
        <v>1219</v>
      </c>
      <c r="AB124" s="7"/>
      <c r="AC124" s="8" t="s">
        <v>36</v>
      </c>
      <c r="AD124" s="9" t="n">
        <v>3.05E-005</v>
      </c>
      <c r="AE124" s="8"/>
      <c r="AF124" s="8"/>
      <c r="AH124" s="8" t="n">
        <v>17933</v>
      </c>
      <c r="AI124" s="6" t="n">
        <v>1549</v>
      </c>
      <c r="AJ124" s="7"/>
      <c r="AK124" s="12" t="s">
        <v>35</v>
      </c>
      <c r="AL124" s="13" t="n">
        <v>0.04018775</v>
      </c>
      <c r="AM124" s="12"/>
      <c r="AN124" s="12"/>
    </row>
    <row r="125" customFormat="false" ht="20.1" hidden="false" customHeight="true" outlineLevel="0" collapsed="false">
      <c r="B125" s="8" t="n">
        <v>16506</v>
      </c>
      <c r="C125" s="8" t="n">
        <v>122</v>
      </c>
      <c r="D125" s="7"/>
      <c r="E125" s="8" t="s">
        <v>30</v>
      </c>
      <c r="F125" s="10" t="n">
        <v>0.014652</v>
      </c>
      <c r="G125" s="8"/>
      <c r="H125" s="8"/>
      <c r="J125" s="8" t="n">
        <v>16955</v>
      </c>
      <c r="K125" s="8" t="n">
        <v>571</v>
      </c>
      <c r="L125" s="7"/>
      <c r="M125" s="8" t="s">
        <v>30</v>
      </c>
      <c r="N125" s="10" t="n">
        <v>0.0014652</v>
      </c>
      <c r="O125" s="8"/>
      <c r="P125" s="8"/>
      <c r="R125" s="8" t="n">
        <v>17266</v>
      </c>
      <c r="S125" s="8" t="n">
        <v>882</v>
      </c>
      <c r="T125" s="7"/>
      <c r="U125" s="8" t="s">
        <v>30</v>
      </c>
      <c r="V125" s="10" t="n">
        <v>0.003663</v>
      </c>
      <c r="W125" s="8"/>
      <c r="X125" s="8"/>
      <c r="Z125" s="8" t="n">
        <v>17604</v>
      </c>
      <c r="AA125" s="6" t="n">
        <v>1220</v>
      </c>
      <c r="AB125" s="7" t="s">
        <v>90</v>
      </c>
      <c r="AC125" s="8" t="s">
        <v>20</v>
      </c>
      <c r="AD125" s="10" t="n">
        <v>0.0428783375</v>
      </c>
      <c r="AE125" s="8"/>
      <c r="AF125" s="8"/>
      <c r="AH125" s="8" t="n">
        <v>17934</v>
      </c>
      <c r="AI125" s="6" t="n">
        <v>1550</v>
      </c>
      <c r="AJ125" s="7"/>
      <c r="AK125" s="8" t="s">
        <v>36</v>
      </c>
      <c r="AL125" s="9" t="n">
        <v>3.05E-005</v>
      </c>
      <c r="AM125" s="8"/>
      <c r="AN125" s="8"/>
    </row>
    <row r="126" customFormat="false" ht="20.1" hidden="false" customHeight="true" outlineLevel="0" collapsed="false">
      <c r="B126" s="8" t="n">
        <v>16507</v>
      </c>
      <c r="C126" s="8" t="n">
        <v>123</v>
      </c>
      <c r="D126" s="7"/>
      <c r="E126" s="8" t="s">
        <v>32</v>
      </c>
      <c r="F126" s="9" t="n">
        <v>0.0003663</v>
      </c>
      <c r="G126" s="8"/>
      <c r="H126" s="8"/>
      <c r="J126" s="8" t="n">
        <v>16956</v>
      </c>
      <c r="K126" s="8" t="n">
        <v>572</v>
      </c>
      <c r="L126" s="7"/>
      <c r="M126" s="8" t="s">
        <v>32</v>
      </c>
      <c r="N126" s="9" t="n">
        <v>0.0003663</v>
      </c>
      <c r="O126" s="8"/>
      <c r="P126" s="8"/>
      <c r="R126" s="8" t="n">
        <v>17267</v>
      </c>
      <c r="S126" s="8" t="n">
        <v>883</v>
      </c>
      <c r="T126" s="7"/>
      <c r="U126" s="8" t="s">
        <v>32</v>
      </c>
      <c r="V126" s="9" t="n">
        <v>0.0003663</v>
      </c>
      <c r="W126" s="8"/>
      <c r="X126" s="8"/>
      <c r="Z126" s="8" t="n">
        <v>17605</v>
      </c>
      <c r="AA126" s="6" t="n">
        <v>1221</v>
      </c>
      <c r="AB126" s="7"/>
      <c r="AC126" s="8" t="s">
        <v>26</v>
      </c>
      <c r="AD126" s="10" t="n">
        <v>0.0428783375</v>
      </c>
      <c r="AE126" s="8"/>
      <c r="AF126" s="8"/>
      <c r="AH126" s="8" t="n">
        <v>17935</v>
      </c>
      <c r="AI126" s="6" t="n">
        <v>1551</v>
      </c>
      <c r="AJ126" s="7" t="s">
        <v>91</v>
      </c>
      <c r="AK126" s="8" t="s">
        <v>20</v>
      </c>
      <c r="AL126" s="10" t="n">
        <v>0.042089</v>
      </c>
      <c r="AM126" s="8"/>
      <c r="AN126" s="8"/>
    </row>
    <row r="127" customFormat="false" ht="20.1" hidden="false" customHeight="true" outlineLevel="0" collapsed="false">
      <c r="B127" s="8" t="n">
        <v>16508</v>
      </c>
      <c r="C127" s="8" t="n">
        <v>124</v>
      </c>
      <c r="D127" s="7"/>
      <c r="E127" s="8" t="s">
        <v>33</v>
      </c>
      <c r="F127" s="9" t="n">
        <v>0.014652</v>
      </c>
      <c r="G127" s="8"/>
      <c r="H127" s="8"/>
      <c r="J127" s="8" t="n">
        <v>16957</v>
      </c>
      <c r="K127" s="8" t="n">
        <v>573</v>
      </c>
      <c r="L127" s="7"/>
      <c r="M127" s="8" t="s">
        <v>33</v>
      </c>
      <c r="N127" s="9" t="n">
        <v>0.0014652</v>
      </c>
      <c r="O127" s="8"/>
      <c r="P127" s="8"/>
      <c r="R127" s="8" t="n">
        <v>17268</v>
      </c>
      <c r="S127" s="8" t="n">
        <v>884</v>
      </c>
      <c r="T127" s="7"/>
      <c r="U127" s="8" t="s">
        <v>33</v>
      </c>
      <c r="V127" s="9" t="n">
        <v>0.003663</v>
      </c>
      <c r="W127" s="8"/>
      <c r="X127" s="8"/>
      <c r="Z127" s="8" t="n">
        <v>17606</v>
      </c>
      <c r="AA127" s="6" t="n">
        <v>1222</v>
      </c>
      <c r="AB127" s="7"/>
      <c r="AC127" s="8" t="s">
        <v>28</v>
      </c>
      <c r="AD127" s="10" t="n">
        <v>0.0428783375</v>
      </c>
      <c r="AE127" s="8"/>
      <c r="AF127" s="8"/>
      <c r="AH127" s="8" t="n">
        <v>17936</v>
      </c>
      <c r="AI127" s="6" t="n">
        <v>1552</v>
      </c>
      <c r="AJ127" s="7"/>
      <c r="AK127" s="8" t="s">
        <v>26</v>
      </c>
      <c r="AL127" s="10" t="n">
        <v>0.042089</v>
      </c>
      <c r="AM127" s="8"/>
      <c r="AN127" s="8"/>
    </row>
    <row r="128" customFormat="false" ht="20.1" hidden="false" customHeight="true" outlineLevel="0" collapsed="false">
      <c r="B128" s="8" t="n">
        <v>16509</v>
      </c>
      <c r="C128" s="8" t="n">
        <v>125</v>
      </c>
      <c r="D128" s="7"/>
      <c r="E128" s="8" t="s">
        <v>20</v>
      </c>
      <c r="F128" s="10" t="n">
        <v>0.0003663</v>
      </c>
      <c r="G128" s="8"/>
      <c r="H128" s="8"/>
      <c r="J128" s="8" t="n">
        <v>16958</v>
      </c>
      <c r="K128" s="8" t="n">
        <v>574</v>
      </c>
      <c r="L128" s="7"/>
      <c r="M128" s="8" t="s">
        <v>20</v>
      </c>
      <c r="N128" s="10" t="n">
        <v>0.0003663</v>
      </c>
      <c r="O128" s="8"/>
      <c r="P128" s="8"/>
      <c r="R128" s="8" t="n">
        <v>17269</v>
      </c>
      <c r="S128" s="8" t="n">
        <v>885</v>
      </c>
      <c r="T128" s="7"/>
      <c r="U128" s="8" t="s">
        <v>20</v>
      </c>
      <c r="V128" s="10" t="n">
        <v>0.0003663</v>
      </c>
      <c r="W128" s="8"/>
      <c r="X128" s="8"/>
      <c r="Z128" s="8" t="n">
        <v>17607</v>
      </c>
      <c r="AA128" s="6" t="n">
        <v>1223</v>
      </c>
      <c r="AB128" s="7"/>
      <c r="AC128" s="8" t="s">
        <v>29</v>
      </c>
      <c r="AD128" s="10" t="n">
        <v>0.023071375</v>
      </c>
      <c r="AE128" s="8"/>
      <c r="AF128" s="8"/>
      <c r="AH128" s="8" t="n">
        <v>17937</v>
      </c>
      <c r="AI128" s="6" t="n">
        <v>1553</v>
      </c>
      <c r="AJ128" s="7"/>
      <c r="AK128" s="8" t="s">
        <v>28</v>
      </c>
      <c r="AL128" s="10" t="n">
        <v>0.042089</v>
      </c>
      <c r="AM128" s="8"/>
      <c r="AN128" s="8"/>
    </row>
    <row r="129" customFormat="false" ht="20.1" hidden="false" customHeight="true" outlineLevel="0" collapsed="false">
      <c r="B129" s="8" t="n">
        <v>16510</v>
      </c>
      <c r="C129" s="8" t="n">
        <v>126</v>
      </c>
      <c r="D129" s="7"/>
      <c r="E129" s="8" t="s">
        <v>26</v>
      </c>
      <c r="F129" s="10" t="n">
        <v>0.0003663</v>
      </c>
      <c r="G129" s="8"/>
      <c r="H129" s="8"/>
      <c r="J129" s="8" t="n">
        <v>16959</v>
      </c>
      <c r="K129" s="8" t="n">
        <v>575</v>
      </c>
      <c r="L129" s="7"/>
      <c r="M129" s="8" t="s">
        <v>26</v>
      </c>
      <c r="N129" s="10" t="n">
        <v>0.0003663</v>
      </c>
      <c r="O129" s="8"/>
      <c r="P129" s="8"/>
      <c r="R129" s="8" t="n">
        <v>17270</v>
      </c>
      <c r="S129" s="8" t="n">
        <v>886</v>
      </c>
      <c r="T129" s="7"/>
      <c r="U129" s="8" t="s">
        <v>26</v>
      </c>
      <c r="V129" s="10" t="n">
        <v>0.0003663</v>
      </c>
      <c r="W129" s="8"/>
      <c r="X129" s="8"/>
      <c r="Z129" s="8" t="n">
        <v>17608</v>
      </c>
      <c r="AA129" s="6" t="n">
        <v>1224</v>
      </c>
      <c r="AB129" s="7"/>
      <c r="AC129" s="8" t="s">
        <v>31</v>
      </c>
      <c r="AD129" s="10" t="n">
        <v>0.023071375</v>
      </c>
      <c r="AE129" s="8"/>
      <c r="AF129" s="8"/>
      <c r="AH129" s="8" t="n">
        <v>17938</v>
      </c>
      <c r="AI129" s="6" t="n">
        <v>1554</v>
      </c>
      <c r="AJ129" s="7"/>
      <c r="AK129" s="8" t="s">
        <v>29</v>
      </c>
      <c r="AL129" s="10" t="n">
        <v>0.029297</v>
      </c>
      <c r="AM129" s="8"/>
      <c r="AN129" s="8"/>
    </row>
    <row r="130" customFormat="false" ht="20.1" hidden="false" customHeight="true" outlineLevel="0" collapsed="false">
      <c r="B130" s="8" t="n">
        <v>16511</v>
      </c>
      <c r="C130" s="8" t="n">
        <v>127</v>
      </c>
      <c r="D130" s="7"/>
      <c r="E130" s="8" t="s">
        <v>28</v>
      </c>
      <c r="F130" s="10" t="n">
        <v>0.0003663</v>
      </c>
      <c r="G130" s="8"/>
      <c r="H130" s="8"/>
      <c r="J130" s="8" t="n">
        <v>16960</v>
      </c>
      <c r="K130" s="8" t="n">
        <v>576</v>
      </c>
      <c r="L130" s="7"/>
      <c r="M130" s="8" t="s">
        <v>28</v>
      </c>
      <c r="N130" s="10" t="n">
        <v>0.0003663</v>
      </c>
      <c r="O130" s="8"/>
      <c r="P130" s="8"/>
      <c r="R130" s="8" t="n">
        <v>17271</v>
      </c>
      <c r="S130" s="8" t="n">
        <v>887</v>
      </c>
      <c r="T130" s="7"/>
      <c r="U130" s="8" t="s">
        <v>28</v>
      </c>
      <c r="V130" s="10" t="n">
        <v>0.0003663</v>
      </c>
      <c r="W130" s="8"/>
      <c r="X130" s="8"/>
      <c r="Z130" s="8" t="n">
        <v>17609</v>
      </c>
      <c r="AA130" s="6" t="n">
        <v>1225</v>
      </c>
      <c r="AB130" s="7"/>
      <c r="AC130" s="8" t="s">
        <v>30</v>
      </c>
      <c r="AD130" s="9" t="n">
        <v>0.023071375</v>
      </c>
      <c r="AE130" s="8"/>
      <c r="AF130" s="8"/>
      <c r="AH130" s="8" t="n">
        <v>17939</v>
      </c>
      <c r="AI130" s="6" t="n">
        <v>1555</v>
      </c>
      <c r="AJ130" s="7"/>
      <c r="AK130" s="8" t="s">
        <v>31</v>
      </c>
      <c r="AL130" s="10" t="n">
        <v>0.029297</v>
      </c>
      <c r="AM130" s="8"/>
      <c r="AN130" s="8"/>
    </row>
    <row r="131" customFormat="false" ht="20.1" hidden="false" customHeight="true" outlineLevel="0" collapsed="false">
      <c r="B131" s="8" t="n">
        <v>16512</v>
      </c>
      <c r="C131" s="8" t="n">
        <v>128</v>
      </c>
      <c r="D131" s="7"/>
      <c r="E131" s="8" t="s">
        <v>34</v>
      </c>
      <c r="F131" s="9" t="n">
        <v>0.30451775</v>
      </c>
      <c r="G131" s="8"/>
      <c r="H131" s="8"/>
      <c r="J131" s="8" t="n">
        <v>16961</v>
      </c>
      <c r="K131" s="8" t="n">
        <v>577</v>
      </c>
      <c r="L131" s="7"/>
      <c r="M131" s="8" t="s">
        <v>34</v>
      </c>
      <c r="N131" s="9" t="n">
        <v>0.30451775</v>
      </c>
      <c r="O131" s="8"/>
      <c r="P131" s="8"/>
      <c r="R131" s="8" t="n">
        <v>17272</v>
      </c>
      <c r="S131" s="8" t="n">
        <v>888</v>
      </c>
      <c r="T131" s="7"/>
      <c r="U131" s="8" t="s">
        <v>34</v>
      </c>
      <c r="V131" s="9" t="n">
        <v>0.076129375</v>
      </c>
      <c r="W131" s="8"/>
      <c r="X131" s="8"/>
      <c r="Z131" s="8" t="n">
        <v>17610</v>
      </c>
      <c r="AA131" s="6" t="n">
        <v>1226</v>
      </c>
      <c r="AB131" s="7"/>
      <c r="AC131" s="8" t="s">
        <v>32</v>
      </c>
      <c r="AD131" s="10" t="n">
        <v>0.003662125</v>
      </c>
      <c r="AE131" s="8"/>
      <c r="AF131" s="8"/>
      <c r="AH131" s="8" t="n">
        <v>17940</v>
      </c>
      <c r="AI131" s="6" t="n">
        <v>1556</v>
      </c>
      <c r="AJ131" s="7"/>
      <c r="AK131" s="8" t="s">
        <v>30</v>
      </c>
      <c r="AL131" s="9" t="n">
        <v>0.029297</v>
      </c>
      <c r="AM131" s="8"/>
      <c r="AN131" s="8"/>
    </row>
    <row r="132" customFormat="false" ht="20.1" hidden="false" customHeight="true" outlineLevel="0" collapsed="false">
      <c r="B132" s="8" t="n">
        <v>16513</v>
      </c>
      <c r="C132" s="8" t="n">
        <v>129</v>
      </c>
      <c r="D132" s="7"/>
      <c r="E132" s="8" t="s">
        <v>35</v>
      </c>
      <c r="F132" s="10" t="n">
        <v>0.30451775</v>
      </c>
      <c r="G132" s="8"/>
      <c r="H132" s="8"/>
      <c r="J132" s="8" t="n">
        <v>16962</v>
      </c>
      <c r="K132" s="8" t="n">
        <v>578</v>
      </c>
      <c r="L132" s="7"/>
      <c r="M132" s="8" t="s">
        <v>35</v>
      </c>
      <c r="N132" s="10" t="n">
        <v>0.30451775</v>
      </c>
      <c r="O132" s="8"/>
      <c r="P132" s="8"/>
      <c r="R132" s="8" t="n">
        <v>17273</v>
      </c>
      <c r="S132" s="8" t="n">
        <v>889</v>
      </c>
      <c r="T132" s="7"/>
      <c r="U132" s="8" t="s">
        <v>35</v>
      </c>
      <c r="V132" s="10" t="n">
        <v>0.076129375</v>
      </c>
      <c r="W132" s="8"/>
      <c r="X132" s="8"/>
      <c r="Z132" s="8" t="n">
        <v>17611</v>
      </c>
      <c r="AA132" s="6" t="n">
        <v>1227</v>
      </c>
      <c r="AB132" s="7"/>
      <c r="AC132" s="8" t="s">
        <v>33</v>
      </c>
      <c r="AD132" s="9" t="n">
        <v>0.075317375</v>
      </c>
      <c r="AE132" s="8"/>
      <c r="AF132" s="8"/>
      <c r="AH132" s="8" t="n">
        <v>17941</v>
      </c>
      <c r="AI132" s="6" t="n">
        <v>1557</v>
      </c>
      <c r="AJ132" s="7"/>
      <c r="AK132" s="8" t="s">
        <v>32</v>
      </c>
      <c r="AL132" s="10" t="n">
        <v>0.003662125</v>
      </c>
      <c r="AM132" s="8"/>
      <c r="AN132" s="8"/>
    </row>
    <row r="133" customFormat="false" ht="20.1" hidden="false" customHeight="true" outlineLevel="0" collapsed="false">
      <c r="B133" s="8" t="n">
        <v>16514</v>
      </c>
      <c r="C133" s="8" t="n">
        <v>130</v>
      </c>
      <c r="D133" s="7"/>
      <c r="E133" s="8" t="s">
        <v>36</v>
      </c>
      <c r="F133" s="9" t="n">
        <v>3.0525E-005</v>
      </c>
      <c r="G133" s="8"/>
      <c r="H133" s="8"/>
      <c r="J133" s="8" t="n">
        <v>16963</v>
      </c>
      <c r="K133" s="8" t="n">
        <v>579</v>
      </c>
      <c r="L133" s="7"/>
      <c r="M133" s="8" t="s">
        <v>36</v>
      </c>
      <c r="N133" s="9" t="n">
        <v>3.0525E-005</v>
      </c>
      <c r="O133" s="8"/>
      <c r="P133" s="8"/>
      <c r="R133" s="8" t="n">
        <v>17274</v>
      </c>
      <c r="S133" s="8" t="n">
        <v>890</v>
      </c>
      <c r="T133" s="7"/>
      <c r="U133" s="8" t="s">
        <v>36</v>
      </c>
      <c r="V133" s="9" t="n">
        <v>3.0525E-005</v>
      </c>
      <c r="W133" s="8"/>
      <c r="X133" s="8"/>
      <c r="Z133" s="8" t="n">
        <v>17612</v>
      </c>
      <c r="AA133" s="6" t="n">
        <v>1228</v>
      </c>
      <c r="AB133" s="7"/>
      <c r="AC133" s="8" t="s">
        <v>34</v>
      </c>
      <c r="AD133" s="9" t="n">
        <v>0.0329785</v>
      </c>
      <c r="AE133" s="8"/>
      <c r="AF133" s="8"/>
      <c r="AH133" s="8" t="n">
        <v>17942</v>
      </c>
      <c r="AI133" s="6" t="n">
        <v>1558</v>
      </c>
      <c r="AJ133" s="7"/>
      <c r="AK133" s="8" t="s">
        <v>33</v>
      </c>
      <c r="AL133" s="9" t="n">
        <v>0.029297</v>
      </c>
      <c r="AM133" s="8"/>
      <c r="AN133" s="8"/>
    </row>
    <row r="134" customFormat="false" ht="20.1" hidden="false" customHeight="true" outlineLevel="0" collapsed="false">
      <c r="B134" s="8" t="n">
        <v>16515</v>
      </c>
      <c r="C134" s="8" t="n">
        <v>131</v>
      </c>
      <c r="D134" s="7" t="s">
        <v>92</v>
      </c>
      <c r="E134" s="8" t="s">
        <v>16</v>
      </c>
      <c r="F134" s="10" t="n">
        <v>0.0003663</v>
      </c>
      <c r="G134" s="8"/>
      <c r="H134" s="8"/>
      <c r="I134" s="16"/>
      <c r="J134" s="8" t="n">
        <v>16964</v>
      </c>
      <c r="K134" s="8" t="n">
        <v>580</v>
      </c>
      <c r="L134" s="7" t="s">
        <v>93</v>
      </c>
      <c r="M134" s="8" t="s">
        <v>16</v>
      </c>
      <c r="N134" s="10" t="n">
        <v>0.0003663</v>
      </c>
      <c r="O134" s="8"/>
      <c r="P134" s="8"/>
      <c r="R134" s="8" t="n">
        <v>17275</v>
      </c>
      <c r="S134" s="8" t="n">
        <v>891</v>
      </c>
      <c r="T134" s="7" t="s">
        <v>94</v>
      </c>
      <c r="U134" s="8" t="s">
        <v>16</v>
      </c>
      <c r="V134" s="10" t="n">
        <v>0.0003663</v>
      </c>
      <c r="W134" s="8"/>
      <c r="X134" s="8"/>
      <c r="Z134" s="8" t="n">
        <v>17613</v>
      </c>
      <c r="AA134" s="6" t="n">
        <v>1229</v>
      </c>
      <c r="AB134" s="7"/>
      <c r="AC134" s="12" t="s">
        <v>35</v>
      </c>
      <c r="AD134" s="13" t="n">
        <v>0.0329785</v>
      </c>
      <c r="AE134" s="12"/>
      <c r="AF134" s="12"/>
      <c r="AH134" s="8" t="n">
        <v>17943</v>
      </c>
      <c r="AI134" s="6" t="n">
        <v>1559</v>
      </c>
      <c r="AJ134" s="7"/>
      <c r="AK134" s="8" t="s">
        <v>34</v>
      </c>
      <c r="AL134" s="9" t="n">
        <v>0.04018775</v>
      </c>
      <c r="AM134" s="8"/>
      <c r="AN134" s="8"/>
    </row>
    <row r="135" customFormat="false" ht="20.1" hidden="false" customHeight="true" outlineLevel="0" collapsed="false">
      <c r="B135" s="8" t="n">
        <v>16516</v>
      </c>
      <c r="C135" s="8" t="n">
        <v>132</v>
      </c>
      <c r="D135" s="7"/>
      <c r="E135" s="8" t="s">
        <v>25</v>
      </c>
      <c r="F135" s="10" t="n">
        <v>0.0003663</v>
      </c>
      <c r="G135" s="8"/>
      <c r="H135" s="8"/>
      <c r="I135" s="16"/>
      <c r="J135" s="8" t="n">
        <v>16965</v>
      </c>
      <c r="K135" s="8" t="n">
        <v>581</v>
      </c>
      <c r="L135" s="7"/>
      <c r="M135" s="8" t="s">
        <v>25</v>
      </c>
      <c r="N135" s="10" t="n">
        <v>0.0003663</v>
      </c>
      <c r="O135" s="8"/>
      <c r="P135" s="8"/>
      <c r="R135" s="8" t="n">
        <v>17276</v>
      </c>
      <c r="S135" s="8" t="n">
        <v>892</v>
      </c>
      <c r="T135" s="7"/>
      <c r="U135" s="8" t="s">
        <v>25</v>
      </c>
      <c r="V135" s="10" t="n">
        <v>0.0003663</v>
      </c>
      <c r="W135" s="8"/>
      <c r="X135" s="8"/>
      <c r="Z135" s="8" t="n">
        <v>17614</v>
      </c>
      <c r="AA135" s="6" t="n">
        <v>1230</v>
      </c>
      <c r="AB135" s="7"/>
      <c r="AC135" s="8" t="s">
        <v>36</v>
      </c>
      <c r="AD135" s="9" t="n">
        <v>3.05E-005</v>
      </c>
      <c r="AE135" s="8"/>
      <c r="AF135" s="8"/>
      <c r="AH135" s="8" t="n">
        <v>17944</v>
      </c>
      <c r="AI135" s="6" t="n">
        <v>1560</v>
      </c>
      <c r="AJ135" s="7"/>
      <c r="AK135" s="12" t="s">
        <v>35</v>
      </c>
      <c r="AL135" s="13" t="n">
        <v>0.04018775</v>
      </c>
      <c r="AM135" s="12"/>
      <c r="AN135" s="12"/>
    </row>
    <row r="136" customFormat="false" ht="20.1" hidden="false" customHeight="true" outlineLevel="0" collapsed="false">
      <c r="B136" s="8" t="n">
        <v>16517</v>
      </c>
      <c r="C136" s="8" t="n">
        <v>133</v>
      </c>
      <c r="D136" s="7"/>
      <c r="E136" s="8" t="s">
        <v>27</v>
      </c>
      <c r="F136" s="10" t="n">
        <v>0.0003663</v>
      </c>
      <c r="G136" s="8"/>
      <c r="H136" s="8"/>
      <c r="I136" s="16"/>
      <c r="J136" s="8" t="n">
        <v>16966</v>
      </c>
      <c r="K136" s="8" t="n">
        <v>582</v>
      </c>
      <c r="L136" s="7"/>
      <c r="M136" s="8" t="s">
        <v>27</v>
      </c>
      <c r="N136" s="10" t="n">
        <v>0.0003663</v>
      </c>
      <c r="O136" s="8"/>
      <c r="P136" s="8"/>
      <c r="R136" s="8" t="n">
        <v>17277</v>
      </c>
      <c r="S136" s="8" t="n">
        <v>893</v>
      </c>
      <c r="T136" s="7"/>
      <c r="U136" s="8" t="s">
        <v>27</v>
      </c>
      <c r="V136" s="10" t="n">
        <v>0.0003663</v>
      </c>
      <c r="W136" s="8"/>
      <c r="X136" s="8"/>
      <c r="Z136" s="8" t="n">
        <v>17615</v>
      </c>
      <c r="AA136" s="6" t="n">
        <v>1231</v>
      </c>
      <c r="AB136" s="7" t="s">
        <v>95</v>
      </c>
      <c r="AC136" s="8" t="s">
        <v>20</v>
      </c>
      <c r="AD136" s="10" t="n">
        <v>0.0460838875</v>
      </c>
      <c r="AE136" s="8"/>
      <c r="AF136" s="8"/>
      <c r="AH136" s="8" t="n">
        <v>17945</v>
      </c>
      <c r="AI136" s="6" t="n">
        <v>1561</v>
      </c>
      <c r="AJ136" s="7"/>
      <c r="AK136" s="8" t="s">
        <v>36</v>
      </c>
      <c r="AL136" s="9" t="n">
        <v>3.05E-005</v>
      </c>
      <c r="AM136" s="8"/>
      <c r="AN136" s="8"/>
    </row>
    <row r="137" customFormat="false" ht="20.1" hidden="false" customHeight="true" outlineLevel="0" collapsed="false">
      <c r="B137" s="8" t="n">
        <v>16518</v>
      </c>
      <c r="C137" s="8" t="n">
        <v>134</v>
      </c>
      <c r="D137" s="7"/>
      <c r="E137" s="8" t="s">
        <v>29</v>
      </c>
      <c r="F137" s="9" t="n">
        <v>0.014652</v>
      </c>
      <c r="G137" s="8"/>
      <c r="H137" s="8"/>
      <c r="J137" s="8" t="n">
        <v>16967</v>
      </c>
      <c r="K137" s="8" t="n">
        <v>583</v>
      </c>
      <c r="L137" s="7"/>
      <c r="M137" s="8" t="s">
        <v>29</v>
      </c>
      <c r="N137" s="9" t="n">
        <v>0.0014652</v>
      </c>
      <c r="O137" s="8"/>
      <c r="P137" s="8"/>
      <c r="R137" s="8" t="n">
        <v>17278</v>
      </c>
      <c r="S137" s="8" t="n">
        <v>894</v>
      </c>
      <c r="T137" s="7"/>
      <c r="U137" s="8" t="s">
        <v>29</v>
      </c>
      <c r="V137" s="9" t="n">
        <v>0.0018315</v>
      </c>
      <c r="W137" s="8"/>
      <c r="X137" s="8"/>
      <c r="Z137" s="8" t="n">
        <v>17616</v>
      </c>
      <c r="AA137" s="6" t="n">
        <v>1232</v>
      </c>
      <c r="AB137" s="7"/>
      <c r="AC137" s="8" t="s">
        <v>26</v>
      </c>
      <c r="AD137" s="10" t="n">
        <v>0.0460838875</v>
      </c>
      <c r="AE137" s="8"/>
      <c r="AF137" s="8"/>
      <c r="AH137" s="8" t="n">
        <v>17946</v>
      </c>
      <c r="AI137" s="6" t="n">
        <v>1562</v>
      </c>
      <c r="AJ137" s="7" t="s">
        <v>96</v>
      </c>
      <c r="AK137" s="8" t="s">
        <v>20</v>
      </c>
      <c r="AL137" s="10" t="n">
        <v>0.0454414</v>
      </c>
      <c r="AM137" s="8"/>
      <c r="AN137" s="8"/>
    </row>
    <row r="138" customFormat="false" ht="20.1" hidden="false" customHeight="true" outlineLevel="0" collapsed="false">
      <c r="B138" s="8" t="n">
        <v>16519</v>
      </c>
      <c r="C138" s="8" t="n">
        <v>135</v>
      </c>
      <c r="D138" s="7"/>
      <c r="E138" s="8" t="s">
        <v>30</v>
      </c>
      <c r="F138" s="10" t="n">
        <v>0.014652</v>
      </c>
      <c r="G138" s="8"/>
      <c r="H138" s="8"/>
      <c r="J138" s="8" t="n">
        <v>16968</v>
      </c>
      <c r="K138" s="8" t="n">
        <v>584</v>
      </c>
      <c r="L138" s="7"/>
      <c r="M138" s="8" t="s">
        <v>30</v>
      </c>
      <c r="N138" s="10" t="n">
        <v>0.0014652</v>
      </c>
      <c r="O138" s="8"/>
      <c r="P138" s="8"/>
      <c r="R138" s="8" t="n">
        <v>17279</v>
      </c>
      <c r="S138" s="8" t="n">
        <v>895</v>
      </c>
      <c r="T138" s="7"/>
      <c r="U138" s="8" t="s">
        <v>30</v>
      </c>
      <c r="V138" s="10" t="n">
        <v>0.0018315</v>
      </c>
      <c r="W138" s="8"/>
      <c r="X138" s="8"/>
      <c r="Z138" s="8" t="n">
        <v>17617</v>
      </c>
      <c r="AA138" s="6" t="n">
        <v>1233</v>
      </c>
      <c r="AB138" s="7"/>
      <c r="AC138" s="8" t="s">
        <v>28</v>
      </c>
      <c r="AD138" s="10" t="n">
        <v>0.0460838875</v>
      </c>
      <c r="AE138" s="8"/>
      <c r="AF138" s="8"/>
      <c r="AH138" s="8" t="n">
        <v>17947</v>
      </c>
      <c r="AI138" s="6" t="n">
        <v>1563</v>
      </c>
      <c r="AJ138" s="7"/>
      <c r="AK138" s="8" t="s">
        <v>26</v>
      </c>
      <c r="AL138" s="10" t="n">
        <v>0.0454414</v>
      </c>
      <c r="AM138" s="8"/>
      <c r="AN138" s="8"/>
    </row>
    <row r="139" customFormat="false" ht="20.1" hidden="false" customHeight="true" outlineLevel="0" collapsed="false">
      <c r="B139" s="8" t="n">
        <v>16520</v>
      </c>
      <c r="C139" s="8" t="n">
        <v>136</v>
      </c>
      <c r="D139" s="7"/>
      <c r="E139" s="8" t="s">
        <v>32</v>
      </c>
      <c r="F139" s="9" t="n">
        <v>0.0003663</v>
      </c>
      <c r="G139" s="8"/>
      <c r="H139" s="8"/>
      <c r="J139" s="8" t="n">
        <v>16969</v>
      </c>
      <c r="K139" s="8" t="n">
        <v>585</v>
      </c>
      <c r="L139" s="7"/>
      <c r="M139" s="8" t="s">
        <v>32</v>
      </c>
      <c r="N139" s="9" t="n">
        <v>0.0003663</v>
      </c>
      <c r="O139" s="8"/>
      <c r="P139" s="8"/>
      <c r="R139" s="8" t="n">
        <v>17280</v>
      </c>
      <c r="S139" s="8" t="n">
        <v>896</v>
      </c>
      <c r="T139" s="7"/>
      <c r="U139" s="8" t="s">
        <v>32</v>
      </c>
      <c r="V139" s="9" t="n">
        <v>0.0003663</v>
      </c>
      <c r="W139" s="8"/>
      <c r="X139" s="8"/>
      <c r="Z139" s="8" t="n">
        <v>17618</v>
      </c>
      <c r="AA139" s="6" t="n">
        <v>1234</v>
      </c>
      <c r="AB139" s="7"/>
      <c r="AC139" s="8" t="s">
        <v>29</v>
      </c>
      <c r="AD139" s="9" t="n">
        <v>0.0146485</v>
      </c>
      <c r="AE139" s="19"/>
      <c r="AF139" s="8"/>
      <c r="AH139" s="8" t="n">
        <v>17948</v>
      </c>
      <c r="AI139" s="6" t="n">
        <v>1564</v>
      </c>
      <c r="AJ139" s="7"/>
      <c r="AK139" s="8" t="s">
        <v>28</v>
      </c>
      <c r="AL139" s="10" t="n">
        <v>0.0454414</v>
      </c>
      <c r="AM139" s="8"/>
      <c r="AN139" s="8"/>
    </row>
    <row r="140" customFormat="false" ht="20.1" hidden="false" customHeight="true" outlineLevel="0" collapsed="false">
      <c r="B140" s="8" t="n">
        <v>16521</v>
      </c>
      <c r="C140" s="8" t="n">
        <v>137</v>
      </c>
      <c r="D140" s="7"/>
      <c r="E140" s="8" t="s">
        <v>33</v>
      </c>
      <c r="F140" s="9" t="n">
        <v>0.014652</v>
      </c>
      <c r="G140" s="8"/>
      <c r="H140" s="8"/>
      <c r="J140" s="8" t="n">
        <v>16970</v>
      </c>
      <c r="K140" s="8" t="n">
        <v>586</v>
      </c>
      <c r="L140" s="7"/>
      <c r="M140" s="8" t="s">
        <v>33</v>
      </c>
      <c r="N140" s="9" t="n">
        <v>0.0014652</v>
      </c>
      <c r="O140" s="8"/>
      <c r="P140" s="8"/>
      <c r="R140" s="8" t="n">
        <v>17281</v>
      </c>
      <c r="S140" s="8" t="n">
        <v>897</v>
      </c>
      <c r="T140" s="7"/>
      <c r="U140" s="8" t="s">
        <v>33</v>
      </c>
      <c r="V140" s="9" t="n">
        <v>0.0018315</v>
      </c>
      <c r="W140" s="8"/>
      <c r="X140" s="8"/>
      <c r="Z140" s="8" t="n">
        <v>17619</v>
      </c>
      <c r="AA140" s="6" t="n">
        <v>1235</v>
      </c>
      <c r="AB140" s="7"/>
      <c r="AC140" s="8" t="s">
        <v>31</v>
      </c>
      <c r="AD140" s="9" t="n">
        <v>0.0146485</v>
      </c>
      <c r="AE140" s="19"/>
      <c r="AF140" s="8"/>
      <c r="AH140" s="8" t="n">
        <v>17949</v>
      </c>
      <c r="AI140" s="6" t="n">
        <v>1565</v>
      </c>
      <c r="AJ140" s="7"/>
      <c r="AK140" s="8" t="s">
        <v>29</v>
      </c>
      <c r="AL140" s="10" t="n">
        <v>0.029297</v>
      </c>
      <c r="AM140" s="8"/>
      <c r="AN140" s="8"/>
    </row>
    <row r="141" customFormat="false" ht="20.1" hidden="false" customHeight="true" outlineLevel="0" collapsed="false">
      <c r="B141" s="8" t="n">
        <v>16522</v>
      </c>
      <c r="C141" s="8" t="n">
        <v>138</v>
      </c>
      <c r="D141" s="7"/>
      <c r="E141" s="8" t="s">
        <v>20</v>
      </c>
      <c r="F141" s="10" t="n">
        <v>0.0003663</v>
      </c>
      <c r="G141" s="8"/>
      <c r="H141" s="8"/>
      <c r="J141" s="8" t="n">
        <v>16971</v>
      </c>
      <c r="K141" s="8" t="n">
        <v>587</v>
      </c>
      <c r="L141" s="7"/>
      <c r="M141" s="8" t="s">
        <v>20</v>
      </c>
      <c r="N141" s="10" t="n">
        <v>0.0003663</v>
      </c>
      <c r="O141" s="8"/>
      <c r="P141" s="8"/>
      <c r="R141" s="8" t="n">
        <v>17282</v>
      </c>
      <c r="S141" s="8" t="n">
        <v>898</v>
      </c>
      <c r="T141" s="7"/>
      <c r="U141" s="8" t="s">
        <v>20</v>
      </c>
      <c r="V141" s="10" t="n">
        <v>0.0003663</v>
      </c>
      <c r="W141" s="8"/>
      <c r="X141" s="8"/>
      <c r="Z141" s="8" t="n">
        <v>17620</v>
      </c>
      <c r="AA141" s="6" t="n">
        <v>1236</v>
      </c>
      <c r="AB141" s="7"/>
      <c r="AC141" s="8" t="s">
        <v>30</v>
      </c>
      <c r="AD141" s="9" t="n">
        <v>0.0146485</v>
      </c>
      <c r="AE141" s="19"/>
      <c r="AF141" s="8"/>
      <c r="AH141" s="8" t="n">
        <v>17950</v>
      </c>
      <c r="AI141" s="6" t="n">
        <v>1566</v>
      </c>
      <c r="AJ141" s="7"/>
      <c r="AK141" s="8" t="s">
        <v>31</v>
      </c>
      <c r="AL141" s="10" t="n">
        <v>0.029297</v>
      </c>
      <c r="AM141" s="8"/>
      <c r="AN141" s="8"/>
    </row>
    <row r="142" customFormat="false" ht="20.1" hidden="false" customHeight="true" outlineLevel="0" collapsed="false">
      <c r="B142" s="8" t="n">
        <v>16523</v>
      </c>
      <c r="C142" s="8" t="n">
        <v>139</v>
      </c>
      <c r="D142" s="7"/>
      <c r="E142" s="8" t="s">
        <v>26</v>
      </c>
      <c r="F142" s="10" t="n">
        <v>0.0003663</v>
      </c>
      <c r="G142" s="8"/>
      <c r="H142" s="8"/>
      <c r="J142" s="8" t="n">
        <v>16972</v>
      </c>
      <c r="K142" s="8" t="n">
        <v>588</v>
      </c>
      <c r="L142" s="7"/>
      <c r="M142" s="8" t="s">
        <v>26</v>
      </c>
      <c r="N142" s="10" t="n">
        <v>0.0003663</v>
      </c>
      <c r="O142" s="8"/>
      <c r="P142" s="8"/>
      <c r="R142" s="8" t="n">
        <v>17283</v>
      </c>
      <c r="S142" s="8" t="n">
        <v>899</v>
      </c>
      <c r="T142" s="7"/>
      <c r="U142" s="8" t="s">
        <v>26</v>
      </c>
      <c r="V142" s="10" t="n">
        <v>0.0003663</v>
      </c>
      <c r="W142" s="8"/>
      <c r="X142" s="8"/>
      <c r="Z142" s="8" t="n">
        <v>17621</v>
      </c>
      <c r="AA142" s="6" t="n">
        <v>1237</v>
      </c>
      <c r="AB142" s="7"/>
      <c r="AC142" s="8" t="s">
        <v>32</v>
      </c>
      <c r="AD142" s="10" t="n">
        <v>0.003662125</v>
      </c>
      <c r="AE142" s="8"/>
      <c r="AF142" s="8"/>
      <c r="AH142" s="8" t="n">
        <v>17951</v>
      </c>
      <c r="AI142" s="6" t="n">
        <v>1567</v>
      </c>
      <c r="AJ142" s="7"/>
      <c r="AK142" s="8" t="s">
        <v>30</v>
      </c>
      <c r="AL142" s="9" t="n">
        <v>0.029297</v>
      </c>
      <c r="AM142" s="8"/>
      <c r="AN142" s="8"/>
    </row>
    <row r="143" customFormat="false" ht="20.1" hidden="false" customHeight="true" outlineLevel="0" collapsed="false">
      <c r="B143" s="8" t="n">
        <v>16524</v>
      </c>
      <c r="C143" s="8" t="n">
        <v>140</v>
      </c>
      <c r="D143" s="7"/>
      <c r="E143" s="8" t="s">
        <v>28</v>
      </c>
      <c r="F143" s="10" t="n">
        <v>0.0003663</v>
      </c>
      <c r="G143" s="8"/>
      <c r="H143" s="8"/>
      <c r="J143" s="8" t="n">
        <v>16973</v>
      </c>
      <c r="K143" s="8" t="n">
        <v>589</v>
      </c>
      <c r="L143" s="7"/>
      <c r="M143" s="8" t="s">
        <v>28</v>
      </c>
      <c r="N143" s="10" t="n">
        <v>0.0003663</v>
      </c>
      <c r="O143" s="8"/>
      <c r="P143" s="8"/>
      <c r="R143" s="8" t="n">
        <v>17284</v>
      </c>
      <c r="S143" s="8" t="n">
        <v>900</v>
      </c>
      <c r="T143" s="7"/>
      <c r="U143" s="8" t="s">
        <v>28</v>
      </c>
      <c r="V143" s="10" t="n">
        <v>0.0003663</v>
      </c>
      <c r="W143" s="8"/>
      <c r="X143" s="8"/>
      <c r="Z143" s="8" t="n">
        <v>17622</v>
      </c>
      <c r="AA143" s="6" t="n">
        <v>1238</v>
      </c>
      <c r="AB143" s="7"/>
      <c r="AC143" s="8" t="s">
        <v>33</v>
      </c>
      <c r="AD143" s="9" t="n">
        <v>0.075317375</v>
      </c>
      <c r="AE143" s="8"/>
      <c r="AF143" s="8"/>
      <c r="AH143" s="8" t="n">
        <v>17952</v>
      </c>
      <c r="AI143" s="6" t="n">
        <v>1568</v>
      </c>
      <c r="AJ143" s="7"/>
      <c r="AK143" s="8" t="s">
        <v>32</v>
      </c>
      <c r="AL143" s="10" t="n">
        <v>0.003662125</v>
      </c>
      <c r="AM143" s="8"/>
      <c r="AN143" s="8"/>
    </row>
    <row r="144" customFormat="false" ht="20.1" hidden="false" customHeight="true" outlineLevel="0" collapsed="false">
      <c r="B144" s="8" t="n">
        <v>16525</v>
      </c>
      <c r="C144" s="8" t="n">
        <v>141</v>
      </c>
      <c r="D144" s="7"/>
      <c r="E144" s="8" t="s">
        <v>34</v>
      </c>
      <c r="F144" s="9" t="n">
        <v>0.30451775</v>
      </c>
      <c r="G144" s="8"/>
      <c r="H144" s="8"/>
      <c r="J144" s="8" t="n">
        <v>16974</v>
      </c>
      <c r="K144" s="8" t="n">
        <v>590</v>
      </c>
      <c r="L144" s="7"/>
      <c r="M144" s="8" t="s">
        <v>34</v>
      </c>
      <c r="N144" s="9" t="n">
        <v>0.30451775</v>
      </c>
      <c r="O144" s="8"/>
      <c r="P144" s="8"/>
      <c r="R144" s="8" t="n">
        <v>17285</v>
      </c>
      <c r="S144" s="8" t="n">
        <v>901</v>
      </c>
      <c r="T144" s="7"/>
      <c r="U144" s="8" t="s">
        <v>34</v>
      </c>
      <c r="V144" s="9" t="n">
        <v>0.03806475</v>
      </c>
      <c r="W144" s="8"/>
      <c r="X144" s="8"/>
      <c r="Z144" s="8" t="n">
        <v>17623</v>
      </c>
      <c r="AA144" s="6" t="n">
        <v>1239</v>
      </c>
      <c r="AB144" s="7"/>
      <c r="AC144" s="8" t="s">
        <v>34</v>
      </c>
      <c r="AD144" s="9" t="n">
        <v>0.0100469375</v>
      </c>
      <c r="AE144" s="8"/>
      <c r="AF144" s="8"/>
      <c r="AH144" s="8" t="n">
        <v>17953</v>
      </c>
      <c r="AI144" s="6" t="n">
        <v>1569</v>
      </c>
      <c r="AJ144" s="7"/>
      <c r="AK144" s="8" t="s">
        <v>33</v>
      </c>
      <c r="AL144" s="9" t="n">
        <v>0.029297</v>
      </c>
      <c r="AM144" s="8"/>
      <c r="AN144" s="8"/>
    </row>
    <row r="145" customFormat="false" ht="20.1" hidden="false" customHeight="true" outlineLevel="0" collapsed="false">
      <c r="B145" s="8" t="n">
        <v>16526</v>
      </c>
      <c r="C145" s="8" t="n">
        <v>142</v>
      </c>
      <c r="D145" s="7"/>
      <c r="E145" s="8" t="s">
        <v>35</v>
      </c>
      <c r="F145" s="10" t="n">
        <v>0.30451775</v>
      </c>
      <c r="G145" s="8"/>
      <c r="H145" s="8"/>
      <c r="J145" s="8" t="n">
        <v>16975</v>
      </c>
      <c r="K145" s="8" t="n">
        <v>591</v>
      </c>
      <c r="L145" s="7"/>
      <c r="M145" s="8" t="s">
        <v>35</v>
      </c>
      <c r="N145" s="10" t="n">
        <v>0.30451775</v>
      </c>
      <c r="O145" s="8"/>
      <c r="P145" s="8"/>
      <c r="R145" s="8" t="n">
        <v>17286</v>
      </c>
      <c r="S145" s="8" t="n">
        <v>902</v>
      </c>
      <c r="T145" s="7"/>
      <c r="U145" s="8" t="s">
        <v>35</v>
      </c>
      <c r="V145" s="10" t="n">
        <v>0.03806475</v>
      </c>
      <c r="W145" s="8"/>
      <c r="X145" s="8"/>
      <c r="Z145" s="8" t="n">
        <v>17624</v>
      </c>
      <c r="AA145" s="6" t="n">
        <v>1240</v>
      </c>
      <c r="AB145" s="7"/>
      <c r="AC145" s="12" t="s">
        <v>35</v>
      </c>
      <c r="AD145" s="13" t="n">
        <v>0.0100469375</v>
      </c>
      <c r="AE145" s="12"/>
      <c r="AF145" s="12"/>
      <c r="AH145" s="8" t="n">
        <v>17954</v>
      </c>
      <c r="AI145" s="6" t="n">
        <v>1570</v>
      </c>
      <c r="AJ145" s="7"/>
      <c r="AK145" s="8" t="s">
        <v>34</v>
      </c>
      <c r="AL145" s="9" t="n">
        <v>0.04018775</v>
      </c>
      <c r="AM145" s="8"/>
      <c r="AN145" s="8"/>
    </row>
    <row r="146" customFormat="false" ht="20.1" hidden="false" customHeight="true" outlineLevel="0" collapsed="false">
      <c r="B146" s="8" t="n">
        <v>16527</v>
      </c>
      <c r="C146" s="8" t="n">
        <v>143</v>
      </c>
      <c r="D146" s="7"/>
      <c r="E146" s="8" t="s">
        <v>36</v>
      </c>
      <c r="F146" s="9" t="n">
        <v>3.0525E-005</v>
      </c>
      <c r="G146" s="8"/>
      <c r="H146" s="8"/>
      <c r="J146" s="8" t="n">
        <v>16976</v>
      </c>
      <c r="K146" s="8" t="n">
        <v>592</v>
      </c>
      <c r="L146" s="7"/>
      <c r="M146" s="8" t="s">
        <v>36</v>
      </c>
      <c r="N146" s="9" t="n">
        <v>3.0525E-005</v>
      </c>
      <c r="O146" s="8"/>
      <c r="P146" s="8"/>
      <c r="R146" s="8" t="n">
        <v>17287</v>
      </c>
      <c r="S146" s="8" t="n">
        <v>903</v>
      </c>
      <c r="T146" s="7"/>
      <c r="U146" s="8" t="s">
        <v>36</v>
      </c>
      <c r="V146" s="9" t="n">
        <v>3.0525E-005</v>
      </c>
      <c r="W146" s="8"/>
      <c r="X146" s="8"/>
      <c r="Z146" s="8" t="n">
        <v>17625</v>
      </c>
      <c r="AA146" s="6" t="n">
        <v>1241</v>
      </c>
      <c r="AB146" s="7"/>
      <c r="AC146" s="8" t="s">
        <v>36</v>
      </c>
      <c r="AD146" s="9" t="n">
        <v>3.05E-005</v>
      </c>
      <c r="AE146" s="8"/>
      <c r="AF146" s="8"/>
      <c r="AH146" s="8" t="n">
        <v>17955</v>
      </c>
      <c r="AI146" s="6" t="n">
        <v>1571</v>
      </c>
      <c r="AJ146" s="7"/>
      <c r="AK146" s="12" t="s">
        <v>35</v>
      </c>
      <c r="AL146" s="13" t="n">
        <v>0.04018775</v>
      </c>
      <c r="AM146" s="12"/>
      <c r="AN146" s="12"/>
    </row>
    <row r="147" customFormat="false" ht="20.1" hidden="false" customHeight="true" outlineLevel="0" collapsed="false">
      <c r="B147" s="8" t="n">
        <v>16528</v>
      </c>
      <c r="C147" s="8" t="n">
        <v>144</v>
      </c>
      <c r="D147" s="7" t="s">
        <v>97</v>
      </c>
      <c r="E147" s="8" t="s">
        <v>16</v>
      </c>
      <c r="F147" s="10" t="n">
        <v>0.0003663</v>
      </c>
      <c r="G147" s="8"/>
      <c r="H147" s="8"/>
      <c r="I147" s="16"/>
      <c r="J147" s="8" t="n">
        <v>16977</v>
      </c>
      <c r="K147" s="8" t="n">
        <v>593</v>
      </c>
      <c r="L147" s="7" t="s">
        <v>98</v>
      </c>
      <c r="M147" s="8" t="s">
        <v>16</v>
      </c>
      <c r="N147" s="10" t="n">
        <v>0.0003663</v>
      </c>
      <c r="O147" s="8"/>
      <c r="P147" s="8"/>
      <c r="R147" s="8" t="n">
        <v>17288</v>
      </c>
      <c r="S147" s="8" t="n">
        <v>904</v>
      </c>
      <c r="T147" s="7" t="s">
        <v>99</v>
      </c>
      <c r="U147" s="8" t="s">
        <v>16</v>
      </c>
      <c r="V147" s="10" t="n">
        <v>0.0003663</v>
      </c>
      <c r="W147" s="8"/>
      <c r="X147" s="8"/>
      <c r="Z147" s="8" t="n">
        <v>17626</v>
      </c>
      <c r="AA147" s="6" t="n">
        <v>1242</v>
      </c>
      <c r="AB147" s="7" t="s">
        <v>100</v>
      </c>
      <c r="AC147" s="8" t="s">
        <v>20</v>
      </c>
      <c r="AD147" s="10" t="n">
        <v>0.04171195</v>
      </c>
      <c r="AE147" s="8"/>
      <c r="AF147" s="8"/>
      <c r="AH147" s="8" t="n">
        <v>17956</v>
      </c>
      <c r="AI147" s="6" t="n">
        <v>1572</v>
      </c>
      <c r="AJ147" s="7"/>
      <c r="AK147" s="8" t="s">
        <v>36</v>
      </c>
      <c r="AL147" s="9" t="n">
        <v>3.05E-005</v>
      </c>
      <c r="AM147" s="8"/>
      <c r="AN147" s="8"/>
    </row>
    <row r="148" customFormat="false" ht="20.1" hidden="false" customHeight="true" outlineLevel="0" collapsed="false">
      <c r="B148" s="8" t="n">
        <v>16529</v>
      </c>
      <c r="C148" s="8" t="n">
        <v>145</v>
      </c>
      <c r="D148" s="7"/>
      <c r="E148" s="8" t="s">
        <v>25</v>
      </c>
      <c r="F148" s="10" t="n">
        <v>0.0003663</v>
      </c>
      <c r="G148" s="8"/>
      <c r="H148" s="8"/>
      <c r="I148" s="16"/>
      <c r="J148" s="8" t="n">
        <v>16978</v>
      </c>
      <c r="K148" s="8" t="n">
        <v>594</v>
      </c>
      <c r="L148" s="7"/>
      <c r="M148" s="8" t="s">
        <v>25</v>
      </c>
      <c r="N148" s="10" t="n">
        <v>0.0003663</v>
      </c>
      <c r="O148" s="8"/>
      <c r="P148" s="8"/>
      <c r="R148" s="8" t="n">
        <v>17289</v>
      </c>
      <c r="S148" s="8" t="n">
        <v>905</v>
      </c>
      <c r="T148" s="7"/>
      <c r="U148" s="8" t="s">
        <v>25</v>
      </c>
      <c r="V148" s="10" t="n">
        <v>0.0003663</v>
      </c>
      <c r="W148" s="8"/>
      <c r="X148" s="8"/>
      <c r="Z148" s="8" t="n">
        <v>17627</v>
      </c>
      <c r="AA148" s="6" t="n">
        <v>1243</v>
      </c>
      <c r="AB148" s="7"/>
      <c r="AC148" s="8" t="s">
        <v>26</v>
      </c>
      <c r="AD148" s="10" t="n">
        <v>0.04171195</v>
      </c>
      <c r="AE148" s="8"/>
      <c r="AF148" s="8"/>
    </row>
    <row r="149" customFormat="false" ht="20.1" hidden="false" customHeight="true" outlineLevel="0" collapsed="false">
      <c r="B149" s="8" t="n">
        <v>16530</v>
      </c>
      <c r="C149" s="8" t="n">
        <v>146</v>
      </c>
      <c r="D149" s="7"/>
      <c r="E149" s="8" t="s">
        <v>27</v>
      </c>
      <c r="F149" s="10" t="n">
        <v>0.0003663</v>
      </c>
      <c r="G149" s="8"/>
      <c r="H149" s="8"/>
      <c r="I149" s="16"/>
      <c r="J149" s="8" t="n">
        <v>16979</v>
      </c>
      <c r="K149" s="8" t="n">
        <v>595</v>
      </c>
      <c r="L149" s="7"/>
      <c r="M149" s="8" t="s">
        <v>27</v>
      </c>
      <c r="N149" s="10" t="n">
        <v>0.0003663</v>
      </c>
      <c r="O149" s="8"/>
      <c r="P149" s="8"/>
      <c r="R149" s="8" t="n">
        <v>17290</v>
      </c>
      <c r="S149" s="8" t="n">
        <v>906</v>
      </c>
      <c r="T149" s="7"/>
      <c r="U149" s="8" t="s">
        <v>27</v>
      </c>
      <c r="V149" s="10" t="n">
        <v>0.0003663</v>
      </c>
      <c r="W149" s="8"/>
      <c r="X149" s="8"/>
      <c r="Z149" s="8" t="n">
        <v>17628</v>
      </c>
      <c r="AA149" s="6" t="n">
        <v>1244</v>
      </c>
      <c r="AB149" s="7"/>
      <c r="AC149" s="8" t="s">
        <v>28</v>
      </c>
      <c r="AD149" s="10" t="n">
        <v>0.04171195</v>
      </c>
      <c r="AE149" s="8"/>
      <c r="AF149" s="8"/>
    </row>
    <row r="150" customFormat="false" ht="20.1" hidden="false" customHeight="true" outlineLevel="0" collapsed="false">
      <c r="B150" s="8" t="n">
        <v>16531</v>
      </c>
      <c r="C150" s="8" t="n">
        <v>147</v>
      </c>
      <c r="D150" s="7"/>
      <c r="E150" s="8" t="s">
        <v>29</v>
      </c>
      <c r="F150" s="9" t="n">
        <v>0.014652</v>
      </c>
      <c r="G150" s="8"/>
      <c r="H150" s="8"/>
      <c r="J150" s="8" t="n">
        <v>16980</v>
      </c>
      <c r="K150" s="8" t="n">
        <v>596</v>
      </c>
      <c r="L150" s="7"/>
      <c r="M150" s="8" t="s">
        <v>29</v>
      </c>
      <c r="N150" s="9" t="n">
        <v>0.0014652</v>
      </c>
      <c r="O150" s="8"/>
      <c r="P150" s="8"/>
      <c r="R150" s="8" t="n">
        <v>17291</v>
      </c>
      <c r="S150" s="8" t="n">
        <v>907</v>
      </c>
      <c r="T150" s="7"/>
      <c r="U150" s="8" t="s">
        <v>29</v>
      </c>
      <c r="V150" s="9" t="n">
        <v>0.0018315</v>
      </c>
      <c r="W150" s="8"/>
      <c r="X150" s="8"/>
      <c r="Z150" s="8" t="n">
        <v>17629</v>
      </c>
      <c r="AA150" s="6" t="n">
        <v>1245</v>
      </c>
      <c r="AB150" s="7"/>
      <c r="AC150" s="8" t="s">
        <v>29</v>
      </c>
      <c r="AD150" s="10" t="n">
        <v>0.023071375</v>
      </c>
      <c r="AE150" s="8"/>
      <c r="AF150" s="8"/>
    </row>
    <row r="151" customFormat="false" ht="20.1" hidden="false" customHeight="true" outlineLevel="0" collapsed="false">
      <c r="B151" s="8" t="n">
        <v>16532</v>
      </c>
      <c r="C151" s="8" t="n">
        <v>148</v>
      </c>
      <c r="D151" s="7"/>
      <c r="E151" s="8" t="s">
        <v>30</v>
      </c>
      <c r="F151" s="10" t="n">
        <v>0.014652</v>
      </c>
      <c r="G151" s="8"/>
      <c r="H151" s="8"/>
      <c r="J151" s="8" t="n">
        <v>16981</v>
      </c>
      <c r="K151" s="8" t="n">
        <v>597</v>
      </c>
      <c r="L151" s="7"/>
      <c r="M151" s="8" t="s">
        <v>30</v>
      </c>
      <c r="N151" s="10" t="n">
        <v>0.0014652</v>
      </c>
      <c r="O151" s="8"/>
      <c r="P151" s="8"/>
      <c r="R151" s="8" t="n">
        <v>17292</v>
      </c>
      <c r="S151" s="8" t="n">
        <v>908</v>
      </c>
      <c r="T151" s="7"/>
      <c r="U151" s="8" t="s">
        <v>30</v>
      </c>
      <c r="V151" s="10" t="n">
        <v>0.0018315</v>
      </c>
      <c r="W151" s="8"/>
      <c r="X151" s="8"/>
      <c r="Z151" s="8" t="n">
        <v>17630</v>
      </c>
      <c r="AA151" s="6" t="n">
        <v>1246</v>
      </c>
      <c r="AB151" s="7"/>
      <c r="AC151" s="8" t="s">
        <v>31</v>
      </c>
      <c r="AD151" s="10" t="n">
        <v>0.023071375</v>
      </c>
      <c r="AE151" s="8"/>
      <c r="AF151" s="8"/>
    </row>
    <row r="152" customFormat="false" ht="20.1" hidden="false" customHeight="true" outlineLevel="0" collapsed="false">
      <c r="B152" s="8" t="n">
        <v>16533</v>
      </c>
      <c r="C152" s="8" t="n">
        <v>149</v>
      </c>
      <c r="D152" s="7"/>
      <c r="E152" s="8" t="s">
        <v>32</v>
      </c>
      <c r="F152" s="9" t="n">
        <v>0.0003663</v>
      </c>
      <c r="G152" s="8"/>
      <c r="H152" s="8"/>
      <c r="J152" s="8" t="n">
        <v>16982</v>
      </c>
      <c r="K152" s="8" t="n">
        <v>598</v>
      </c>
      <c r="L152" s="7"/>
      <c r="M152" s="8" t="s">
        <v>32</v>
      </c>
      <c r="N152" s="9" t="n">
        <v>0.0003663</v>
      </c>
      <c r="O152" s="8"/>
      <c r="P152" s="8"/>
      <c r="R152" s="8" t="n">
        <v>17293</v>
      </c>
      <c r="S152" s="8" t="n">
        <v>909</v>
      </c>
      <c r="T152" s="7"/>
      <c r="U152" s="8" t="s">
        <v>32</v>
      </c>
      <c r="V152" s="9" t="n">
        <v>0.0003663</v>
      </c>
      <c r="W152" s="8"/>
      <c r="X152" s="8"/>
      <c r="Z152" s="8" t="n">
        <v>17631</v>
      </c>
      <c r="AA152" s="6" t="n">
        <v>1247</v>
      </c>
      <c r="AB152" s="7"/>
      <c r="AC152" s="8" t="s">
        <v>30</v>
      </c>
      <c r="AD152" s="9" t="n">
        <v>0.023071375</v>
      </c>
      <c r="AE152" s="8"/>
      <c r="AF152" s="8"/>
    </row>
    <row r="153" customFormat="false" ht="20.1" hidden="false" customHeight="true" outlineLevel="0" collapsed="false">
      <c r="B153" s="8" t="n">
        <v>16534</v>
      </c>
      <c r="C153" s="8" t="n">
        <v>150</v>
      </c>
      <c r="D153" s="7"/>
      <c r="E153" s="8" t="s">
        <v>33</v>
      </c>
      <c r="F153" s="9" t="n">
        <v>0.014652</v>
      </c>
      <c r="G153" s="8"/>
      <c r="H153" s="8"/>
      <c r="J153" s="8" t="n">
        <v>16983</v>
      </c>
      <c r="K153" s="8" t="n">
        <v>599</v>
      </c>
      <c r="L153" s="7"/>
      <c r="M153" s="8" t="s">
        <v>33</v>
      </c>
      <c r="N153" s="9" t="n">
        <v>0.0014652</v>
      </c>
      <c r="O153" s="8"/>
      <c r="P153" s="8"/>
      <c r="R153" s="8" t="n">
        <v>17294</v>
      </c>
      <c r="S153" s="8" t="n">
        <v>910</v>
      </c>
      <c r="T153" s="7"/>
      <c r="U153" s="8" t="s">
        <v>33</v>
      </c>
      <c r="V153" s="9" t="n">
        <v>0.0018315</v>
      </c>
      <c r="W153" s="8"/>
      <c r="X153" s="8"/>
      <c r="Z153" s="8" t="n">
        <v>17632</v>
      </c>
      <c r="AA153" s="6" t="n">
        <v>1248</v>
      </c>
      <c r="AB153" s="7"/>
      <c r="AC153" s="8" t="s">
        <v>32</v>
      </c>
      <c r="AD153" s="10" t="n">
        <v>0.003662125</v>
      </c>
      <c r="AE153" s="8"/>
      <c r="AF153" s="8"/>
    </row>
    <row r="154" customFormat="false" ht="20.1" hidden="false" customHeight="true" outlineLevel="0" collapsed="false">
      <c r="B154" s="8" t="n">
        <v>16535</v>
      </c>
      <c r="C154" s="8" t="n">
        <v>151</v>
      </c>
      <c r="D154" s="7"/>
      <c r="E154" s="8" t="s">
        <v>20</v>
      </c>
      <c r="F154" s="10" t="n">
        <v>0.0003663</v>
      </c>
      <c r="G154" s="8"/>
      <c r="H154" s="8"/>
      <c r="J154" s="8" t="n">
        <v>16984</v>
      </c>
      <c r="K154" s="8" t="n">
        <v>600</v>
      </c>
      <c r="L154" s="7"/>
      <c r="M154" s="8" t="s">
        <v>20</v>
      </c>
      <c r="N154" s="10" t="n">
        <v>0.0003663</v>
      </c>
      <c r="O154" s="8"/>
      <c r="P154" s="8"/>
      <c r="R154" s="8" t="n">
        <v>17295</v>
      </c>
      <c r="S154" s="8" t="n">
        <v>911</v>
      </c>
      <c r="T154" s="7"/>
      <c r="U154" s="8" t="s">
        <v>20</v>
      </c>
      <c r="V154" s="10" t="n">
        <v>0.0003663</v>
      </c>
      <c r="W154" s="8"/>
      <c r="X154" s="8"/>
      <c r="Z154" s="8" t="n">
        <v>17633</v>
      </c>
      <c r="AA154" s="6" t="n">
        <v>1249</v>
      </c>
      <c r="AB154" s="7"/>
      <c r="AC154" s="8" t="s">
        <v>33</v>
      </c>
      <c r="AD154" s="9" t="n">
        <v>0.075317375</v>
      </c>
      <c r="AE154" s="8"/>
      <c r="AF154" s="8"/>
    </row>
    <row r="155" customFormat="false" ht="20.1" hidden="false" customHeight="true" outlineLevel="0" collapsed="false">
      <c r="B155" s="8" t="n">
        <v>16536</v>
      </c>
      <c r="C155" s="8" t="n">
        <v>152</v>
      </c>
      <c r="D155" s="7"/>
      <c r="E155" s="8" t="s">
        <v>26</v>
      </c>
      <c r="F155" s="10" t="n">
        <v>0.0003663</v>
      </c>
      <c r="G155" s="8"/>
      <c r="H155" s="8"/>
      <c r="J155" s="8" t="n">
        <v>16985</v>
      </c>
      <c r="K155" s="8" t="n">
        <v>601</v>
      </c>
      <c r="L155" s="7"/>
      <c r="M155" s="8" t="s">
        <v>26</v>
      </c>
      <c r="N155" s="10" t="n">
        <v>0.0003663</v>
      </c>
      <c r="O155" s="8"/>
      <c r="P155" s="8"/>
      <c r="R155" s="8" t="n">
        <v>17296</v>
      </c>
      <c r="S155" s="8" t="n">
        <v>912</v>
      </c>
      <c r="T155" s="7"/>
      <c r="U155" s="8" t="s">
        <v>26</v>
      </c>
      <c r="V155" s="10" t="n">
        <v>0.0003663</v>
      </c>
      <c r="W155" s="8"/>
      <c r="X155" s="8"/>
      <c r="Z155" s="8" t="n">
        <v>17634</v>
      </c>
      <c r="AA155" s="6" t="n">
        <v>1250</v>
      </c>
      <c r="AB155" s="7"/>
      <c r="AC155" s="8" t="s">
        <v>34</v>
      </c>
      <c r="AD155" s="9" t="n">
        <v>-0.0329785</v>
      </c>
      <c r="AE155" s="8"/>
      <c r="AF155" s="8"/>
    </row>
    <row r="156" customFormat="false" ht="20.1" hidden="false" customHeight="true" outlineLevel="0" collapsed="false">
      <c r="B156" s="8" t="n">
        <v>16537</v>
      </c>
      <c r="C156" s="8" t="n">
        <v>153</v>
      </c>
      <c r="D156" s="7"/>
      <c r="E156" s="8" t="s">
        <v>28</v>
      </c>
      <c r="F156" s="10" t="n">
        <v>0.0003663</v>
      </c>
      <c r="G156" s="8"/>
      <c r="H156" s="8"/>
      <c r="J156" s="8" t="n">
        <v>16986</v>
      </c>
      <c r="K156" s="8" t="n">
        <v>602</v>
      </c>
      <c r="L156" s="7"/>
      <c r="M156" s="8" t="s">
        <v>28</v>
      </c>
      <c r="N156" s="10" t="n">
        <v>0.0003663</v>
      </c>
      <c r="O156" s="8"/>
      <c r="P156" s="8"/>
      <c r="R156" s="8" t="n">
        <v>17297</v>
      </c>
      <c r="S156" s="8" t="n">
        <v>913</v>
      </c>
      <c r="T156" s="7"/>
      <c r="U156" s="8" t="s">
        <v>28</v>
      </c>
      <c r="V156" s="10" t="n">
        <v>0.0003663</v>
      </c>
      <c r="W156" s="8"/>
      <c r="X156" s="8"/>
      <c r="Z156" s="8" t="n">
        <v>17635</v>
      </c>
      <c r="AA156" s="6" t="n">
        <v>1251</v>
      </c>
      <c r="AB156" s="7"/>
      <c r="AC156" s="12" t="s">
        <v>35</v>
      </c>
      <c r="AD156" s="13" t="n">
        <v>0.0329785</v>
      </c>
      <c r="AE156" s="12"/>
      <c r="AF156" s="12"/>
    </row>
    <row r="157" customFormat="false" ht="20.1" hidden="false" customHeight="true" outlineLevel="0" collapsed="false">
      <c r="B157" s="8" t="n">
        <v>16538</v>
      </c>
      <c r="C157" s="8" t="n">
        <v>154</v>
      </c>
      <c r="D157" s="7"/>
      <c r="E157" s="8" t="s">
        <v>34</v>
      </c>
      <c r="F157" s="9" t="n">
        <v>0.30451775</v>
      </c>
      <c r="G157" s="8"/>
      <c r="H157" s="8"/>
      <c r="J157" s="8" t="n">
        <v>16987</v>
      </c>
      <c r="K157" s="8" t="n">
        <v>603</v>
      </c>
      <c r="L157" s="7"/>
      <c r="M157" s="8" t="s">
        <v>34</v>
      </c>
      <c r="N157" s="9" t="n">
        <v>0.30451775</v>
      </c>
      <c r="O157" s="8"/>
      <c r="P157" s="8"/>
      <c r="R157" s="8" t="n">
        <v>17298</v>
      </c>
      <c r="S157" s="8" t="n">
        <v>914</v>
      </c>
      <c r="T157" s="7"/>
      <c r="U157" s="8" t="s">
        <v>34</v>
      </c>
      <c r="V157" s="9" t="n">
        <v>0.03806475</v>
      </c>
      <c r="W157" s="8"/>
      <c r="X157" s="8"/>
      <c r="Z157" s="8" t="n">
        <v>17636</v>
      </c>
      <c r="AA157" s="6" t="n">
        <v>1252</v>
      </c>
      <c r="AB157" s="7"/>
      <c r="AC157" s="8" t="s">
        <v>36</v>
      </c>
      <c r="AD157" s="9" t="n">
        <v>3.05E-005</v>
      </c>
      <c r="AE157" s="8"/>
      <c r="AF157" s="8"/>
    </row>
    <row r="158" customFormat="false" ht="20.1" hidden="false" customHeight="true" outlineLevel="0" collapsed="false">
      <c r="B158" s="8" t="n">
        <v>16539</v>
      </c>
      <c r="C158" s="8" t="n">
        <v>155</v>
      </c>
      <c r="D158" s="7"/>
      <c r="E158" s="8" t="s">
        <v>35</v>
      </c>
      <c r="F158" s="10" t="n">
        <v>0.30451775</v>
      </c>
      <c r="G158" s="8"/>
      <c r="H158" s="8"/>
      <c r="J158" s="8" t="n">
        <v>16988</v>
      </c>
      <c r="K158" s="8" t="n">
        <v>604</v>
      </c>
      <c r="L158" s="7"/>
      <c r="M158" s="8" t="s">
        <v>35</v>
      </c>
      <c r="N158" s="10" t="n">
        <v>0.30451775</v>
      </c>
      <c r="O158" s="8"/>
      <c r="P158" s="8"/>
      <c r="R158" s="8" t="n">
        <v>17299</v>
      </c>
      <c r="S158" s="8" t="n">
        <v>915</v>
      </c>
      <c r="T158" s="7"/>
      <c r="U158" s="8" t="s">
        <v>35</v>
      </c>
      <c r="V158" s="10" t="n">
        <v>0.03806475</v>
      </c>
      <c r="W158" s="8"/>
      <c r="X158" s="8"/>
      <c r="Z158" s="8" t="n">
        <v>17637</v>
      </c>
      <c r="AA158" s="6" t="n">
        <v>1253</v>
      </c>
      <c r="AB158" s="7" t="s">
        <v>101</v>
      </c>
      <c r="AC158" s="8" t="s">
        <v>20</v>
      </c>
      <c r="AD158" s="10" t="n">
        <v>0.0428465875</v>
      </c>
      <c r="AE158" s="8"/>
      <c r="AF158" s="8"/>
    </row>
    <row r="159" customFormat="false" ht="20.1" hidden="false" customHeight="true" outlineLevel="0" collapsed="false">
      <c r="B159" s="8" t="n">
        <v>16540</v>
      </c>
      <c r="C159" s="8" t="n">
        <v>156</v>
      </c>
      <c r="D159" s="7"/>
      <c r="E159" s="8" t="s">
        <v>36</v>
      </c>
      <c r="F159" s="9" t="n">
        <v>3.0525E-005</v>
      </c>
      <c r="G159" s="8"/>
      <c r="H159" s="8"/>
      <c r="J159" s="8" t="n">
        <v>16989</v>
      </c>
      <c r="K159" s="8" t="n">
        <v>605</v>
      </c>
      <c r="L159" s="7"/>
      <c r="M159" s="8" t="s">
        <v>36</v>
      </c>
      <c r="N159" s="9" t="n">
        <v>3.0525E-005</v>
      </c>
      <c r="O159" s="8"/>
      <c r="P159" s="8"/>
      <c r="R159" s="8" t="n">
        <v>17300</v>
      </c>
      <c r="S159" s="8" t="n">
        <v>916</v>
      </c>
      <c r="T159" s="7"/>
      <c r="U159" s="8" t="s">
        <v>36</v>
      </c>
      <c r="V159" s="9" t="n">
        <v>3.0525E-005</v>
      </c>
      <c r="W159" s="8"/>
      <c r="X159" s="8"/>
      <c r="Z159" s="8" t="n">
        <v>17638</v>
      </c>
      <c r="AA159" s="6" t="n">
        <v>1254</v>
      </c>
      <c r="AB159" s="7"/>
      <c r="AC159" s="8" t="s">
        <v>26</v>
      </c>
      <c r="AD159" s="10" t="n">
        <v>0.0428465875</v>
      </c>
      <c r="AE159" s="8"/>
      <c r="AF159" s="8"/>
    </row>
    <row r="160" customFormat="false" ht="20.1" hidden="false" customHeight="true" outlineLevel="0" collapsed="false">
      <c r="B160" s="8" t="n">
        <v>16541</v>
      </c>
      <c r="C160" s="8" t="n">
        <v>157</v>
      </c>
      <c r="D160" s="7" t="s">
        <v>102</v>
      </c>
      <c r="E160" s="8" t="s">
        <v>16</v>
      </c>
      <c r="F160" s="10" t="n">
        <v>0.0003663</v>
      </c>
      <c r="G160" s="8"/>
      <c r="H160" s="8"/>
      <c r="I160" s="16"/>
      <c r="J160" s="8" t="n">
        <v>16990</v>
      </c>
      <c r="K160" s="8" t="n">
        <v>606</v>
      </c>
      <c r="L160" s="7" t="s">
        <v>103</v>
      </c>
      <c r="M160" s="8" t="s">
        <v>16</v>
      </c>
      <c r="N160" s="10" t="n">
        <v>0.0003663</v>
      </c>
      <c r="O160" s="8"/>
      <c r="P160" s="8"/>
      <c r="R160" s="8" t="n">
        <v>17301</v>
      </c>
      <c r="S160" s="8" t="n">
        <v>917</v>
      </c>
      <c r="T160" s="7" t="s">
        <v>104</v>
      </c>
      <c r="U160" s="8" t="s">
        <v>16</v>
      </c>
      <c r="V160" s="10" t="n">
        <v>0.0003663</v>
      </c>
      <c r="W160" s="8"/>
      <c r="X160" s="8"/>
      <c r="Z160" s="8" t="n">
        <v>17639</v>
      </c>
      <c r="AA160" s="6" t="n">
        <v>1255</v>
      </c>
      <c r="AB160" s="7"/>
      <c r="AC160" s="8" t="s">
        <v>28</v>
      </c>
      <c r="AD160" s="10" t="n">
        <v>0.0428465875</v>
      </c>
      <c r="AE160" s="8"/>
      <c r="AF160" s="8"/>
    </row>
    <row r="161" customFormat="false" ht="20.1" hidden="false" customHeight="true" outlineLevel="0" collapsed="false">
      <c r="B161" s="8" t="n">
        <v>16542</v>
      </c>
      <c r="C161" s="8" t="n">
        <v>158</v>
      </c>
      <c r="D161" s="7"/>
      <c r="E161" s="8" t="s">
        <v>25</v>
      </c>
      <c r="F161" s="10" t="n">
        <v>0.0003663</v>
      </c>
      <c r="G161" s="8"/>
      <c r="H161" s="8"/>
      <c r="I161" s="16"/>
      <c r="J161" s="8" t="n">
        <v>16991</v>
      </c>
      <c r="K161" s="8" t="n">
        <v>607</v>
      </c>
      <c r="L161" s="7"/>
      <c r="M161" s="8" t="s">
        <v>25</v>
      </c>
      <c r="N161" s="10" t="n">
        <v>0.0003663</v>
      </c>
      <c r="O161" s="8"/>
      <c r="P161" s="8"/>
      <c r="R161" s="8" t="n">
        <v>17302</v>
      </c>
      <c r="S161" s="8" t="n">
        <v>918</v>
      </c>
      <c r="T161" s="7"/>
      <c r="U161" s="8" t="s">
        <v>25</v>
      </c>
      <c r="V161" s="10" t="n">
        <v>0.0003663</v>
      </c>
      <c r="W161" s="8"/>
      <c r="X161" s="8"/>
      <c r="Z161" s="8" t="n">
        <v>17640</v>
      </c>
      <c r="AA161" s="6" t="n">
        <v>1256</v>
      </c>
      <c r="AB161" s="7"/>
      <c r="AC161" s="8" t="s">
        <v>29</v>
      </c>
      <c r="AD161" s="10" t="n">
        <v>0.00732425</v>
      </c>
      <c r="AE161" s="8"/>
      <c r="AF161" s="8"/>
    </row>
    <row r="162" customFormat="false" ht="20.1" hidden="false" customHeight="true" outlineLevel="0" collapsed="false">
      <c r="B162" s="8" t="n">
        <v>16543</v>
      </c>
      <c r="C162" s="8" t="n">
        <v>159</v>
      </c>
      <c r="D162" s="7"/>
      <c r="E162" s="8" t="s">
        <v>27</v>
      </c>
      <c r="F162" s="10" t="n">
        <v>0.0003663</v>
      </c>
      <c r="G162" s="8"/>
      <c r="H162" s="8"/>
      <c r="I162" s="16"/>
      <c r="J162" s="8" t="n">
        <v>16992</v>
      </c>
      <c r="K162" s="8" t="n">
        <v>608</v>
      </c>
      <c r="L162" s="7"/>
      <c r="M162" s="8" t="s">
        <v>27</v>
      </c>
      <c r="N162" s="10" t="n">
        <v>0.0003663</v>
      </c>
      <c r="O162" s="8"/>
      <c r="P162" s="8"/>
      <c r="R162" s="8" t="n">
        <v>17303</v>
      </c>
      <c r="S162" s="8" t="n">
        <v>919</v>
      </c>
      <c r="T162" s="7"/>
      <c r="U162" s="8" t="s">
        <v>27</v>
      </c>
      <c r="V162" s="10" t="n">
        <v>0.0003663</v>
      </c>
      <c r="W162" s="8"/>
      <c r="X162" s="8"/>
      <c r="Z162" s="8" t="n">
        <v>17641</v>
      </c>
      <c r="AA162" s="6" t="n">
        <v>1257</v>
      </c>
      <c r="AB162" s="7"/>
      <c r="AC162" s="8" t="s">
        <v>31</v>
      </c>
      <c r="AD162" s="10" t="n">
        <v>0.00732425</v>
      </c>
      <c r="AE162" s="8"/>
      <c r="AF162" s="8"/>
    </row>
    <row r="163" customFormat="false" ht="20.1" hidden="false" customHeight="true" outlineLevel="0" collapsed="false">
      <c r="B163" s="8" t="n">
        <v>16544</v>
      </c>
      <c r="C163" s="8" t="n">
        <v>160</v>
      </c>
      <c r="D163" s="7"/>
      <c r="E163" s="8" t="s">
        <v>29</v>
      </c>
      <c r="F163" s="9" t="n">
        <v>0.010989</v>
      </c>
      <c r="G163" s="8"/>
      <c r="H163" s="8"/>
      <c r="J163" s="8" t="n">
        <v>16993</v>
      </c>
      <c r="K163" s="8" t="n">
        <v>609</v>
      </c>
      <c r="L163" s="7"/>
      <c r="M163" s="8" t="s">
        <v>29</v>
      </c>
      <c r="N163" s="9" t="n">
        <v>0.0014652</v>
      </c>
      <c r="O163" s="8"/>
      <c r="P163" s="8"/>
      <c r="R163" s="8" t="n">
        <v>17304</v>
      </c>
      <c r="S163" s="8" t="n">
        <v>920</v>
      </c>
      <c r="T163" s="7"/>
      <c r="U163" s="8" t="s">
        <v>29</v>
      </c>
      <c r="V163" s="9" t="n">
        <v>0.018315</v>
      </c>
      <c r="W163" s="8"/>
      <c r="X163" s="8"/>
      <c r="Z163" s="8" t="n">
        <v>17642</v>
      </c>
      <c r="AA163" s="6" t="n">
        <v>1258</v>
      </c>
      <c r="AB163" s="7"/>
      <c r="AC163" s="8" t="s">
        <v>30</v>
      </c>
      <c r="AD163" s="9" t="n">
        <v>0.00732425</v>
      </c>
      <c r="AE163" s="8"/>
      <c r="AF163" s="8"/>
    </row>
    <row r="164" customFormat="false" ht="20.1" hidden="false" customHeight="true" outlineLevel="0" collapsed="false">
      <c r="B164" s="8" t="n">
        <v>16545</v>
      </c>
      <c r="C164" s="8" t="n">
        <v>161</v>
      </c>
      <c r="D164" s="7"/>
      <c r="E164" s="8" t="s">
        <v>30</v>
      </c>
      <c r="F164" s="10" t="n">
        <v>0.010989</v>
      </c>
      <c r="G164" s="8"/>
      <c r="H164" s="8"/>
      <c r="J164" s="8" t="n">
        <v>16994</v>
      </c>
      <c r="K164" s="8" t="n">
        <v>610</v>
      </c>
      <c r="L164" s="7"/>
      <c r="M164" s="8" t="s">
        <v>30</v>
      </c>
      <c r="N164" s="10" t="n">
        <v>0.0014652</v>
      </c>
      <c r="O164" s="8"/>
      <c r="P164" s="8"/>
      <c r="R164" s="8" t="n">
        <v>17305</v>
      </c>
      <c r="S164" s="8" t="n">
        <v>921</v>
      </c>
      <c r="T164" s="7"/>
      <c r="U164" s="8" t="s">
        <v>30</v>
      </c>
      <c r="V164" s="10" t="n">
        <v>0.018315</v>
      </c>
      <c r="W164" s="8"/>
      <c r="X164" s="8"/>
      <c r="Z164" s="8" t="n">
        <v>17643</v>
      </c>
      <c r="AA164" s="6" t="n">
        <v>1259</v>
      </c>
      <c r="AB164" s="7"/>
      <c r="AC164" s="8" t="s">
        <v>32</v>
      </c>
      <c r="AD164" s="10" t="n">
        <v>0.003662125</v>
      </c>
      <c r="AE164" s="8"/>
      <c r="AF164" s="8"/>
    </row>
    <row r="165" customFormat="false" ht="20.1" hidden="false" customHeight="true" outlineLevel="0" collapsed="false">
      <c r="B165" s="8" t="n">
        <v>16546</v>
      </c>
      <c r="C165" s="8" t="n">
        <v>162</v>
      </c>
      <c r="D165" s="7"/>
      <c r="E165" s="8" t="s">
        <v>32</v>
      </c>
      <c r="F165" s="9" t="n">
        <v>0.0003663</v>
      </c>
      <c r="G165" s="8"/>
      <c r="H165" s="8"/>
      <c r="J165" s="8" t="n">
        <v>16995</v>
      </c>
      <c r="K165" s="8" t="n">
        <v>611</v>
      </c>
      <c r="L165" s="7"/>
      <c r="M165" s="8" t="s">
        <v>32</v>
      </c>
      <c r="N165" s="9" t="n">
        <v>0.0003663</v>
      </c>
      <c r="O165" s="8"/>
      <c r="P165" s="8"/>
      <c r="R165" s="8" t="n">
        <v>17306</v>
      </c>
      <c r="S165" s="8" t="n">
        <v>922</v>
      </c>
      <c r="T165" s="7"/>
      <c r="U165" s="8" t="s">
        <v>32</v>
      </c>
      <c r="V165" s="9" t="n">
        <v>0.0003663</v>
      </c>
      <c r="W165" s="8"/>
      <c r="X165" s="8"/>
      <c r="Z165" s="8" t="n">
        <v>17644</v>
      </c>
      <c r="AA165" s="6" t="n">
        <v>1260</v>
      </c>
      <c r="AB165" s="7"/>
      <c r="AC165" s="8" t="s">
        <v>33</v>
      </c>
      <c r="AD165" s="9" t="n">
        <v>0.075317375</v>
      </c>
      <c r="AE165" s="8"/>
      <c r="AF165" s="8"/>
    </row>
    <row r="166" customFormat="false" ht="20.1" hidden="false" customHeight="true" outlineLevel="0" collapsed="false">
      <c r="B166" s="8" t="n">
        <v>16547</v>
      </c>
      <c r="C166" s="8" t="n">
        <v>163</v>
      </c>
      <c r="D166" s="7"/>
      <c r="E166" s="8" t="s">
        <v>33</v>
      </c>
      <c r="F166" s="9" t="n">
        <v>0.010989</v>
      </c>
      <c r="G166" s="8"/>
      <c r="H166" s="8"/>
      <c r="J166" s="8" t="n">
        <v>16996</v>
      </c>
      <c r="K166" s="8" t="n">
        <v>612</v>
      </c>
      <c r="L166" s="7"/>
      <c r="M166" s="8" t="s">
        <v>33</v>
      </c>
      <c r="N166" s="9" t="n">
        <v>0.0014652</v>
      </c>
      <c r="O166" s="8"/>
      <c r="P166" s="8"/>
      <c r="R166" s="8" t="n">
        <v>17307</v>
      </c>
      <c r="S166" s="8" t="n">
        <v>923</v>
      </c>
      <c r="T166" s="7"/>
      <c r="U166" s="8" t="s">
        <v>33</v>
      </c>
      <c r="V166" s="9" t="n">
        <v>0.018315</v>
      </c>
      <c r="W166" s="8"/>
      <c r="X166" s="8"/>
      <c r="Z166" s="8" t="n">
        <v>17645</v>
      </c>
      <c r="AA166" s="6" t="n">
        <v>1261</v>
      </c>
      <c r="AB166" s="7"/>
      <c r="AC166" s="8" t="s">
        <v>34</v>
      </c>
      <c r="AD166" s="9" t="n">
        <v>0.0100469375</v>
      </c>
      <c r="AE166" s="8"/>
      <c r="AF166" s="8"/>
    </row>
    <row r="167" customFormat="false" ht="20.1" hidden="false" customHeight="true" outlineLevel="0" collapsed="false">
      <c r="B167" s="8" t="n">
        <v>16548</v>
      </c>
      <c r="C167" s="8" t="n">
        <v>164</v>
      </c>
      <c r="D167" s="7"/>
      <c r="E167" s="8" t="s">
        <v>20</v>
      </c>
      <c r="F167" s="10" t="n">
        <v>0.0003663</v>
      </c>
      <c r="G167" s="8"/>
      <c r="H167" s="8"/>
      <c r="J167" s="8" t="n">
        <v>16997</v>
      </c>
      <c r="K167" s="8" t="n">
        <v>613</v>
      </c>
      <c r="L167" s="7"/>
      <c r="M167" s="8" t="s">
        <v>20</v>
      </c>
      <c r="N167" s="10" t="n">
        <v>0.0003663</v>
      </c>
      <c r="O167" s="8"/>
      <c r="P167" s="8"/>
      <c r="R167" s="8" t="n">
        <v>17308</v>
      </c>
      <c r="S167" s="8" t="n">
        <v>924</v>
      </c>
      <c r="T167" s="7"/>
      <c r="U167" s="8" t="s">
        <v>20</v>
      </c>
      <c r="V167" s="10" t="n">
        <v>0.0003663</v>
      </c>
      <c r="W167" s="8"/>
      <c r="X167" s="8"/>
      <c r="Z167" s="8" t="n">
        <v>17646</v>
      </c>
      <c r="AA167" s="6" t="n">
        <v>1262</v>
      </c>
      <c r="AB167" s="7"/>
      <c r="AC167" s="12" t="s">
        <v>35</v>
      </c>
      <c r="AD167" s="13" t="n">
        <v>0.0100469375</v>
      </c>
      <c r="AE167" s="12"/>
      <c r="AF167" s="12"/>
    </row>
    <row r="168" customFormat="false" ht="20.1" hidden="false" customHeight="true" outlineLevel="0" collapsed="false">
      <c r="B168" s="8" t="n">
        <v>16549</v>
      </c>
      <c r="C168" s="8" t="n">
        <v>165</v>
      </c>
      <c r="D168" s="7"/>
      <c r="E168" s="8" t="s">
        <v>26</v>
      </c>
      <c r="F168" s="10" t="n">
        <v>0.0003663</v>
      </c>
      <c r="G168" s="8"/>
      <c r="H168" s="8"/>
      <c r="J168" s="8" t="n">
        <v>16998</v>
      </c>
      <c r="K168" s="8" t="n">
        <v>614</v>
      </c>
      <c r="L168" s="7"/>
      <c r="M168" s="8" t="s">
        <v>26</v>
      </c>
      <c r="N168" s="10" t="n">
        <v>0.0003663</v>
      </c>
      <c r="O168" s="8"/>
      <c r="P168" s="8"/>
      <c r="R168" s="8" t="n">
        <v>17309</v>
      </c>
      <c r="S168" s="8" t="n">
        <v>925</v>
      </c>
      <c r="T168" s="7"/>
      <c r="U168" s="8" t="s">
        <v>26</v>
      </c>
      <c r="V168" s="10" t="n">
        <v>0.0003663</v>
      </c>
      <c r="W168" s="8"/>
      <c r="X168" s="8"/>
      <c r="Z168" s="8" t="n">
        <v>17647</v>
      </c>
      <c r="AA168" s="6" t="n">
        <v>1263</v>
      </c>
      <c r="AB168" s="7"/>
      <c r="AC168" s="8" t="s">
        <v>36</v>
      </c>
      <c r="AD168" s="9" t="n">
        <v>3.05E-005</v>
      </c>
      <c r="AE168" s="8"/>
      <c r="AF168" s="8"/>
    </row>
    <row r="169" customFormat="false" ht="20.1" hidden="false" customHeight="true" outlineLevel="0" collapsed="false">
      <c r="B169" s="8" t="n">
        <v>16550</v>
      </c>
      <c r="C169" s="8" t="n">
        <v>166</v>
      </c>
      <c r="D169" s="7"/>
      <c r="E169" s="8" t="s">
        <v>28</v>
      </c>
      <c r="F169" s="10" t="n">
        <v>0.0003663</v>
      </c>
      <c r="G169" s="8"/>
      <c r="H169" s="8"/>
      <c r="J169" s="8" t="n">
        <v>16999</v>
      </c>
      <c r="K169" s="8" t="n">
        <v>615</v>
      </c>
      <c r="L169" s="7"/>
      <c r="M169" s="8" t="s">
        <v>28</v>
      </c>
      <c r="N169" s="10" t="n">
        <v>0.0003663</v>
      </c>
      <c r="O169" s="8"/>
      <c r="P169" s="8"/>
      <c r="R169" s="8" t="n">
        <v>17310</v>
      </c>
      <c r="S169" s="8" t="n">
        <v>926</v>
      </c>
      <c r="T169" s="7"/>
      <c r="U169" s="8" t="s">
        <v>28</v>
      </c>
      <c r="V169" s="10" t="n">
        <v>0.0003663</v>
      </c>
      <c r="W169" s="8"/>
      <c r="X169" s="8"/>
      <c r="Z169" s="8" t="n">
        <v>17648</v>
      </c>
      <c r="AA169" s="6" t="n">
        <v>1264</v>
      </c>
      <c r="AB169" s="7" t="s">
        <v>105</v>
      </c>
      <c r="AC169" s="8" t="s">
        <v>20</v>
      </c>
      <c r="AD169" s="10" t="n">
        <v>0.04171195</v>
      </c>
      <c r="AE169" s="8"/>
      <c r="AF169" s="8"/>
    </row>
    <row r="170" customFormat="false" ht="20.1" hidden="false" customHeight="true" outlineLevel="0" collapsed="false">
      <c r="B170" s="8" t="n">
        <v>16551</v>
      </c>
      <c r="C170" s="8" t="n">
        <v>167</v>
      </c>
      <c r="D170" s="7"/>
      <c r="E170" s="8" t="s">
        <v>34</v>
      </c>
      <c r="F170" s="9" t="n">
        <v>0.22838825</v>
      </c>
      <c r="G170" s="8"/>
      <c r="H170" s="8"/>
      <c r="J170" s="8" t="n">
        <v>17000</v>
      </c>
      <c r="K170" s="8" t="n">
        <v>616</v>
      </c>
      <c r="L170" s="7"/>
      <c r="M170" s="8" t="s">
        <v>34</v>
      </c>
      <c r="N170" s="9" t="n">
        <v>0.30451775</v>
      </c>
      <c r="O170" s="8"/>
      <c r="P170" s="8"/>
      <c r="R170" s="8" t="n">
        <v>17311</v>
      </c>
      <c r="S170" s="8" t="n">
        <v>927</v>
      </c>
      <c r="T170" s="7"/>
      <c r="U170" s="8" t="s">
        <v>34</v>
      </c>
      <c r="V170" s="9" t="n">
        <v>0.380647125</v>
      </c>
      <c r="W170" s="8"/>
      <c r="X170" s="8"/>
      <c r="Z170" s="8" t="n">
        <v>17649</v>
      </c>
      <c r="AA170" s="6" t="n">
        <v>1265</v>
      </c>
      <c r="AB170" s="7"/>
      <c r="AC170" s="8" t="s">
        <v>26</v>
      </c>
      <c r="AD170" s="10" t="n">
        <v>0.04171195</v>
      </c>
      <c r="AE170" s="8"/>
      <c r="AF170" s="8"/>
    </row>
    <row r="171" customFormat="false" ht="20.1" hidden="false" customHeight="true" outlineLevel="0" collapsed="false">
      <c r="B171" s="8" t="n">
        <v>16552</v>
      </c>
      <c r="C171" s="8" t="n">
        <v>168</v>
      </c>
      <c r="D171" s="7"/>
      <c r="E171" s="8" t="s">
        <v>35</v>
      </c>
      <c r="F171" s="10" t="n">
        <v>0.22838825</v>
      </c>
      <c r="G171" s="8"/>
      <c r="H171" s="8"/>
      <c r="J171" s="8" t="n">
        <v>17001</v>
      </c>
      <c r="K171" s="8" t="n">
        <v>617</v>
      </c>
      <c r="L171" s="7"/>
      <c r="M171" s="8" t="s">
        <v>35</v>
      </c>
      <c r="N171" s="10" t="n">
        <v>0.30451775</v>
      </c>
      <c r="O171" s="8"/>
      <c r="P171" s="8"/>
      <c r="R171" s="8" t="n">
        <v>17312</v>
      </c>
      <c r="S171" s="8" t="n">
        <v>928</v>
      </c>
      <c r="T171" s="7"/>
      <c r="U171" s="8" t="s">
        <v>35</v>
      </c>
      <c r="V171" s="10" t="n">
        <v>0.380647125</v>
      </c>
      <c r="W171" s="8"/>
      <c r="X171" s="8"/>
      <c r="Z171" s="8" t="n">
        <v>17650</v>
      </c>
      <c r="AA171" s="6" t="n">
        <v>1266</v>
      </c>
      <c r="AB171" s="7"/>
      <c r="AC171" s="8" t="s">
        <v>28</v>
      </c>
      <c r="AD171" s="10" t="n">
        <v>0.04171195</v>
      </c>
      <c r="AE171" s="8"/>
      <c r="AF171" s="8"/>
    </row>
    <row r="172" customFormat="false" ht="20.1" hidden="false" customHeight="true" outlineLevel="0" collapsed="false">
      <c r="B172" s="8" t="n">
        <v>16553</v>
      </c>
      <c r="C172" s="8" t="n">
        <v>169</v>
      </c>
      <c r="D172" s="7"/>
      <c r="E172" s="8" t="s">
        <v>36</v>
      </c>
      <c r="F172" s="9" t="n">
        <v>3.0525E-005</v>
      </c>
      <c r="G172" s="8"/>
      <c r="H172" s="8"/>
      <c r="J172" s="8" t="n">
        <v>17002</v>
      </c>
      <c r="K172" s="8" t="n">
        <v>618</v>
      </c>
      <c r="L172" s="7"/>
      <c r="M172" s="8" t="s">
        <v>36</v>
      </c>
      <c r="N172" s="9" t="n">
        <v>3.0525E-005</v>
      </c>
      <c r="O172" s="8"/>
      <c r="P172" s="8"/>
      <c r="R172" s="8" t="n">
        <v>17313</v>
      </c>
      <c r="S172" s="8" t="n">
        <v>929</v>
      </c>
      <c r="T172" s="7"/>
      <c r="U172" s="8" t="s">
        <v>36</v>
      </c>
      <c r="V172" s="9" t="n">
        <v>3.0525E-005</v>
      </c>
      <c r="W172" s="8"/>
      <c r="X172" s="8"/>
      <c r="Z172" s="8" t="n">
        <v>17651</v>
      </c>
      <c r="AA172" s="6" t="n">
        <v>1267</v>
      </c>
      <c r="AB172" s="7"/>
      <c r="AC172" s="8" t="s">
        <v>29</v>
      </c>
      <c r="AD172" s="10" t="n">
        <v>0.023071375</v>
      </c>
      <c r="AE172" s="8"/>
      <c r="AF172" s="8"/>
    </row>
    <row r="173" customFormat="false" ht="20.1" hidden="false" customHeight="true" outlineLevel="0" collapsed="false">
      <c r="B173" s="8" t="n">
        <v>16554</v>
      </c>
      <c r="C173" s="8" t="n">
        <v>170</v>
      </c>
      <c r="D173" s="7" t="s">
        <v>106</v>
      </c>
      <c r="E173" s="8" t="s">
        <v>16</v>
      </c>
      <c r="F173" s="10" t="n">
        <v>0.0003663</v>
      </c>
      <c r="G173" s="8"/>
      <c r="H173" s="8"/>
      <c r="I173" s="16"/>
      <c r="J173" s="8" t="n">
        <v>17003</v>
      </c>
      <c r="K173" s="8" t="n">
        <v>619</v>
      </c>
      <c r="L173" s="7" t="s">
        <v>107</v>
      </c>
      <c r="M173" s="8" t="s">
        <v>16</v>
      </c>
      <c r="N173" s="10" t="n">
        <v>0.0003663</v>
      </c>
      <c r="O173" s="8"/>
      <c r="P173" s="8"/>
      <c r="R173" s="8" t="n">
        <v>17314</v>
      </c>
      <c r="S173" s="8" t="n">
        <v>930</v>
      </c>
      <c r="T173" s="7" t="s">
        <v>108</v>
      </c>
      <c r="U173" s="8" t="s">
        <v>16</v>
      </c>
      <c r="V173" s="10" t="n">
        <v>0.0003663</v>
      </c>
      <c r="W173" s="8"/>
      <c r="X173" s="8"/>
      <c r="Z173" s="8" t="n">
        <v>17652</v>
      </c>
      <c r="AA173" s="6" t="n">
        <v>1268</v>
      </c>
      <c r="AB173" s="7"/>
      <c r="AC173" s="8" t="s">
        <v>31</v>
      </c>
      <c r="AD173" s="10" t="n">
        <v>0.023071375</v>
      </c>
      <c r="AE173" s="8"/>
      <c r="AF173" s="8"/>
    </row>
    <row r="174" customFormat="false" ht="20.1" hidden="false" customHeight="true" outlineLevel="0" collapsed="false">
      <c r="B174" s="8" t="n">
        <v>16555</v>
      </c>
      <c r="C174" s="8" t="n">
        <v>171</v>
      </c>
      <c r="D174" s="7"/>
      <c r="E174" s="8" t="s">
        <v>25</v>
      </c>
      <c r="F174" s="10" t="n">
        <v>0.0003663</v>
      </c>
      <c r="G174" s="8"/>
      <c r="H174" s="8"/>
      <c r="I174" s="16"/>
      <c r="J174" s="8" t="n">
        <v>17004</v>
      </c>
      <c r="K174" s="8" t="n">
        <v>620</v>
      </c>
      <c r="L174" s="7"/>
      <c r="M174" s="8" t="s">
        <v>25</v>
      </c>
      <c r="N174" s="10" t="n">
        <v>0.0003663</v>
      </c>
      <c r="O174" s="8"/>
      <c r="P174" s="8"/>
      <c r="R174" s="8" t="n">
        <v>17315</v>
      </c>
      <c r="S174" s="8" t="n">
        <v>931</v>
      </c>
      <c r="T174" s="7"/>
      <c r="U174" s="8" t="s">
        <v>25</v>
      </c>
      <c r="V174" s="10" t="n">
        <v>0.0003663</v>
      </c>
      <c r="W174" s="8"/>
      <c r="X174" s="8"/>
      <c r="Z174" s="8" t="n">
        <v>17653</v>
      </c>
      <c r="AA174" s="6" t="n">
        <v>1269</v>
      </c>
      <c r="AB174" s="7"/>
      <c r="AC174" s="8" t="s">
        <v>30</v>
      </c>
      <c r="AD174" s="9" t="n">
        <v>0.023071375</v>
      </c>
      <c r="AE174" s="8"/>
      <c r="AF174" s="8"/>
    </row>
    <row r="175" customFormat="false" ht="20.1" hidden="false" customHeight="true" outlineLevel="0" collapsed="false">
      <c r="B175" s="8" t="n">
        <v>16556</v>
      </c>
      <c r="C175" s="8" t="n">
        <v>172</v>
      </c>
      <c r="D175" s="7"/>
      <c r="E175" s="8" t="s">
        <v>27</v>
      </c>
      <c r="F175" s="10" t="n">
        <v>0.0003663</v>
      </c>
      <c r="G175" s="8"/>
      <c r="H175" s="8"/>
      <c r="I175" s="16"/>
      <c r="J175" s="8" t="n">
        <v>17005</v>
      </c>
      <c r="K175" s="8" t="n">
        <v>621</v>
      </c>
      <c r="L175" s="7"/>
      <c r="M175" s="8" t="s">
        <v>27</v>
      </c>
      <c r="N175" s="10" t="n">
        <v>0.0003663</v>
      </c>
      <c r="O175" s="8"/>
      <c r="P175" s="8"/>
      <c r="R175" s="8" t="n">
        <v>17316</v>
      </c>
      <c r="S175" s="8" t="n">
        <v>932</v>
      </c>
      <c r="T175" s="7"/>
      <c r="U175" s="8" t="s">
        <v>27</v>
      </c>
      <c r="V175" s="10" t="n">
        <v>0.0003663</v>
      </c>
      <c r="W175" s="8"/>
      <c r="X175" s="8"/>
      <c r="Z175" s="8" t="n">
        <v>17654</v>
      </c>
      <c r="AA175" s="6" t="n">
        <v>1270</v>
      </c>
      <c r="AB175" s="7"/>
      <c r="AC175" s="8" t="s">
        <v>32</v>
      </c>
      <c r="AD175" s="10" t="n">
        <v>0.003662125</v>
      </c>
      <c r="AE175" s="8"/>
      <c r="AF175" s="8"/>
    </row>
    <row r="176" customFormat="false" ht="20.1" hidden="false" customHeight="true" outlineLevel="0" collapsed="false">
      <c r="B176" s="8" t="n">
        <v>16557</v>
      </c>
      <c r="C176" s="8" t="n">
        <v>173</v>
      </c>
      <c r="D176" s="7"/>
      <c r="E176" s="8" t="s">
        <v>29</v>
      </c>
      <c r="F176" s="9" t="n">
        <v>0.003663</v>
      </c>
      <c r="G176" s="8"/>
      <c r="H176" s="8"/>
      <c r="J176" s="8" t="n">
        <v>17006</v>
      </c>
      <c r="K176" s="8" t="n">
        <v>622</v>
      </c>
      <c r="L176" s="7"/>
      <c r="M176" s="8" t="s">
        <v>29</v>
      </c>
      <c r="N176" s="9" t="n">
        <v>0.0014652</v>
      </c>
      <c r="O176" s="8"/>
      <c r="P176" s="8"/>
      <c r="R176" s="8" t="n">
        <v>17317</v>
      </c>
      <c r="S176" s="8" t="n">
        <v>933</v>
      </c>
      <c r="T176" s="7"/>
      <c r="U176" s="8" t="s">
        <v>29</v>
      </c>
      <c r="V176" s="9" t="n">
        <v>0.018315</v>
      </c>
      <c r="W176" s="8"/>
      <c r="X176" s="8"/>
      <c r="Z176" s="8" t="n">
        <v>17655</v>
      </c>
      <c r="AA176" s="6" t="n">
        <v>1271</v>
      </c>
      <c r="AB176" s="7"/>
      <c r="AC176" s="8" t="s">
        <v>33</v>
      </c>
      <c r="AD176" s="9" t="n">
        <v>0.075317375</v>
      </c>
      <c r="AE176" s="8"/>
      <c r="AF176" s="8"/>
    </row>
    <row r="177" customFormat="false" ht="20.1" hidden="false" customHeight="true" outlineLevel="0" collapsed="false">
      <c r="B177" s="8" t="n">
        <v>16558</v>
      </c>
      <c r="C177" s="8" t="n">
        <v>174</v>
      </c>
      <c r="D177" s="7"/>
      <c r="E177" s="8" t="s">
        <v>30</v>
      </c>
      <c r="F177" s="10" t="n">
        <v>0.003663</v>
      </c>
      <c r="G177" s="8"/>
      <c r="H177" s="8"/>
      <c r="J177" s="8" t="n">
        <v>17007</v>
      </c>
      <c r="K177" s="8" t="n">
        <v>623</v>
      </c>
      <c r="L177" s="7"/>
      <c r="M177" s="8" t="s">
        <v>30</v>
      </c>
      <c r="N177" s="10" t="n">
        <v>0.0014652</v>
      </c>
      <c r="O177" s="8"/>
      <c r="P177" s="8"/>
      <c r="R177" s="8" t="n">
        <v>17318</v>
      </c>
      <c r="S177" s="8" t="n">
        <v>934</v>
      </c>
      <c r="T177" s="7"/>
      <c r="U177" s="8" t="s">
        <v>30</v>
      </c>
      <c r="V177" s="10" t="n">
        <v>0.018315</v>
      </c>
      <c r="W177" s="8"/>
      <c r="X177" s="8"/>
      <c r="Z177" s="8" t="n">
        <v>17656</v>
      </c>
      <c r="AA177" s="6" t="n">
        <v>1272</v>
      </c>
      <c r="AB177" s="7"/>
      <c r="AC177" s="8" t="s">
        <v>34</v>
      </c>
      <c r="AD177" s="9" t="n">
        <v>0.0329785</v>
      </c>
      <c r="AE177" s="8"/>
      <c r="AF177" s="8"/>
    </row>
    <row r="178" customFormat="false" ht="20.1" hidden="false" customHeight="true" outlineLevel="0" collapsed="false">
      <c r="B178" s="8" t="n">
        <v>16559</v>
      </c>
      <c r="C178" s="8" t="n">
        <v>175</v>
      </c>
      <c r="D178" s="7"/>
      <c r="E178" s="8" t="s">
        <v>32</v>
      </c>
      <c r="F178" s="9" t="n">
        <v>0.0003663</v>
      </c>
      <c r="G178" s="8"/>
      <c r="H178" s="8"/>
      <c r="J178" s="8" t="n">
        <v>17008</v>
      </c>
      <c r="K178" s="8" t="n">
        <v>624</v>
      </c>
      <c r="L178" s="7"/>
      <c r="M178" s="8" t="s">
        <v>32</v>
      </c>
      <c r="N178" s="9" t="n">
        <v>0.0003663</v>
      </c>
      <c r="O178" s="8"/>
      <c r="P178" s="8"/>
      <c r="R178" s="8" t="n">
        <v>17319</v>
      </c>
      <c r="S178" s="8" t="n">
        <v>935</v>
      </c>
      <c r="T178" s="7"/>
      <c r="U178" s="8" t="s">
        <v>32</v>
      </c>
      <c r="V178" s="9" t="n">
        <v>0.0003663</v>
      </c>
      <c r="W178" s="8"/>
      <c r="X178" s="8"/>
      <c r="Z178" s="8" t="n">
        <v>17657</v>
      </c>
      <c r="AA178" s="6" t="n">
        <v>1273</v>
      </c>
      <c r="AB178" s="7"/>
      <c r="AC178" s="12" t="s">
        <v>35</v>
      </c>
      <c r="AD178" s="13" t="n">
        <v>0.0329785</v>
      </c>
      <c r="AE178" s="12"/>
      <c r="AF178" s="12"/>
    </row>
    <row r="179" customFormat="false" ht="20.1" hidden="false" customHeight="true" outlineLevel="0" collapsed="false">
      <c r="B179" s="8" t="n">
        <v>16560</v>
      </c>
      <c r="C179" s="8" t="n">
        <v>176</v>
      </c>
      <c r="D179" s="7"/>
      <c r="E179" s="8" t="s">
        <v>33</v>
      </c>
      <c r="F179" s="9" t="n">
        <v>0.003663</v>
      </c>
      <c r="G179" s="8"/>
      <c r="H179" s="8"/>
      <c r="J179" s="8" t="n">
        <v>17009</v>
      </c>
      <c r="K179" s="8" t="n">
        <v>625</v>
      </c>
      <c r="L179" s="7"/>
      <c r="M179" s="8" t="s">
        <v>33</v>
      </c>
      <c r="N179" s="9" t="n">
        <v>0.0014652</v>
      </c>
      <c r="O179" s="8"/>
      <c r="P179" s="8"/>
      <c r="R179" s="8" t="n">
        <v>17320</v>
      </c>
      <c r="S179" s="8" t="n">
        <v>936</v>
      </c>
      <c r="T179" s="7"/>
      <c r="U179" s="8" t="s">
        <v>33</v>
      </c>
      <c r="V179" s="9" t="n">
        <v>0.018315</v>
      </c>
      <c r="W179" s="8"/>
      <c r="X179" s="8"/>
      <c r="Z179" s="8" t="n">
        <v>17658</v>
      </c>
      <c r="AA179" s="6" t="n">
        <v>1274</v>
      </c>
      <c r="AB179" s="7"/>
      <c r="AC179" s="8" t="s">
        <v>36</v>
      </c>
      <c r="AD179" s="9" t="n">
        <v>3.05E-005</v>
      </c>
      <c r="AE179" s="8"/>
      <c r="AF179" s="8"/>
    </row>
    <row r="180" customFormat="false" ht="20.1" hidden="false" customHeight="true" outlineLevel="0" collapsed="false">
      <c r="B180" s="8" t="n">
        <v>16561</v>
      </c>
      <c r="C180" s="8" t="n">
        <v>177</v>
      </c>
      <c r="D180" s="7"/>
      <c r="E180" s="8" t="s">
        <v>20</v>
      </c>
      <c r="F180" s="10" t="n">
        <v>0.0003663</v>
      </c>
      <c r="G180" s="8"/>
      <c r="H180" s="8"/>
      <c r="J180" s="8" t="n">
        <v>17010</v>
      </c>
      <c r="K180" s="8" t="n">
        <v>626</v>
      </c>
      <c r="L180" s="7"/>
      <c r="M180" s="8" t="s">
        <v>20</v>
      </c>
      <c r="N180" s="10" t="n">
        <v>0.0003663</v>
      </c>
      <c r="O180" s="8"/>
      <c r="P180" s="8"/>
      <c r="R180" s="8" t="n">
        <v>17321</v>
      </c>
      <c r="S180" s="8" t="n">
        <v>937</v>
      </c>
      <c r="T180" s="7"/>
      <c r="U180" s="8" t="s">
        <v>20</v>
      </c>
      <c r="V180" s="10" t="n">
        <v>0.0003663</v>
      </c>
      <c r="W180" s="8"/>
      <c r="X180" s="8"/>
      <c r="Z180" s="8" t="n">
        <v>17659</v>
      </c>
      <c r="AA180" s="6" t="n">
        <v>1275</v>
      </c>
      <c r="AB180" s="7" t="s">
        <v>109</v>
      </c>
      <c r="AC180" s="8" t="s">
        <v>20</v>
      </c>
      <c r="AD180" s="10" t="n">
        <v>0.04171195</v>
      </c>
      <c r="AE180" s="8"/>
      <c r="AF180" s="8"/>
    </row>
    <row r="181" customFormat="false" ht="20.1" hidden="false" customHeight="true" outlineLevel="0" collapsed="false">
      <c r="B181" s="8" t="n">
        <v>16562</v>
      </c>
      <c r="C181" s="8" t="n">
        <v>178</v>
      </c>
      <c r="D181" s="7"/>
      <c r="E181" s="8" t="s">
        <v>26</v>
      </c>
      <c r="F181" s="10" t="n">
        <v>0.0003663</v>
      </c>
      <c r="G181" s="8"/>
      <c r="H181" s="8"/>
      <c r="J181" s="8" t="n">
        <v>17011</v>
      </c>
      <c r="K181" s="8" t="n">
        <v>627</v>
      </c>
      <c r="L181" s="7"/>
      <c r="M181" s="8" t="s">
        <v>26</v>
      </c>
      <c r="N181" s="10" t="n">
        <v>0.0003663</v>
      </c>
      <c r="O181" s="8"/>
      <c r="P181" s="8"/>
      <c r="R181" s="8" t="n">
        <v>17322</v>
      </c>
      <c r="S181" s="8" t="n">
        <v>938</v>
      </c>
      <c r="T181" s="7"/>
      <c r="U181" s="8" t="s">
        <v>26</v>
      </c>
      <c r="V181" s="10" t="n">
        <v>0.0003663</v>
      </c>
      <c r="W181" s="8"/>
      <c r="X181" s="8"/>
      <c r="Z181" s="8" t="n">
        <v>17660</v>
      </c>
      <c r="AA181" s="6" t="n">
        <v>1276</v>
      </c>
      <c r="AB181" s="7"/>
      <c r="AC181" s="8" t="s">
        <v>26</v>
      </c>
      <c r="AD181" s="10" t="n">
        <v>0.04171195</v>
      </c>
      <c r="AE181" s="8"/>
      <c r="AF181" s="8"/>
    </row>
    <row r="182" customFormat="false" ht="20.1" hidden="false" customHeight="true" outlineLevel="0" collapsed="false">
      <c r="B182" s="8" t="n">
        <v>16563</v>
      </c>
      <c r="C182" s="8" t="n">
        <v>179</v>
      </c>
      <c r="D182" s="7"/>
      <c r="E182" s="8" t="s">
        <v>28</v>
      </c>
      <c r="F182" s="10" t="n">
        <v>0.0003663</v>
      </c>
      <c r="G182" s="8"/>
      <c r="H182" s="8"/>
      <c r="J182" s="8" t="n">
        <v>17012</v>
      </c>
      <c r="K182" s="8" t="n">
        <v>628</v>
      </c>
      <c r="L182" s="7"/>
      <c r="M182" s="8" t="s">
        <v>28</v>
      </c>
      <c r="N182" s="10" t="n">
        <v>0.0003663</v>
      </c>
      <c r="O182" s="8"/>
      <c r="P182" s="8"/>
      <c r="R182" s="8" t="n">
        <v>17323</v>
      </c>
      <c r="S182" s="8" t="n">
        <v>939</v>
      </c>
      <c r="T182" s="7"/>
      <c r="U182" s="8" t="s">
        <v>28</v>
      </c>
      <c r="V182" s="10" t="n">
        <v>0.0003663</v>
      </c>
      <c r="W182" s="8"/>
      <c r="X182" s="8"/>
      <c r="Z182" s="8" t="n">
        <v>17661</v>
      </c>
      <c r="AA182" s="6" t="n">
        <v>1277</v>
      </c>
      <c r="AB182" s="7"/>
      <c r="AC182" s="8" t="s">
        <v>28</v>
      </c>
      <c r="AD182" s="10" t="n">
        <v>0.04171195</v>
      </c>
      <c r="AE182" s="8"/>
      <c r="AF182" s="8"/>
    </row>
    <row r="183" customFormat="false" ht="20.1" hidden="false" customHeight="true" outlineLevel="0" collapsed="false">
      <c r="B183" s="8" t="n">
        <v>16564</v>
      </c>
      <c r="C183" s="8" t="n">
        <v>180</v>
      </c>
      <c r="D183" s="7"/>
      <c r="E183" s="8" t="s">
        <v>34</v>
      </c>
      <c r="F183" s="9" t="n">
        <v>0.076129375</v>
      </c>
      <c r="G183" s="8"/>
      <c r="H183" s="8"/>
      <c r="J183" s="8" t="n">
        <v>17013</v>
      </c>
      <c r="K183" s="8" t="n">
        <v>629</v>
      </c>
      <c r="L183" s="7"/>
      <c r="M183" s="8" t="s">
        <v>34</v>
      </c>
      <c r="N183" s="9" t="n">
        <v>0.30451775</v>
      </c>
      <c r="O183" s="8"/>
      <c r="P183" s="8"/>
      <c r="R183" s="8" t="n">
        <v>17324</v>
      </c>
      <c r="S183" s="8" t="n">
        <v>940</v>
      </c>
      <c r="T183" s="7"/>
      <c r="U183" s="8" t="s">
        <v>34</v>
      </c>
      <c r="V183" s="9" t="n">
        <v>0.380647125</v>
      </c>
      <c r="W183" s="8"/>
      <c r="X183" s="8"/>
      <c r="Z183" s="8" t="n">
        <v>17662</v>
      </c>
      <c r="AA183" s="6" t="n">
        <v>1278</v>
      </c>
      <c r="AB183" s="7"/>
      <c r="AC183" s="8" t="s">
        <v>29</v>
      </c>
      <c r="AD183" s="10" t="n">
        <v>0.023071375</v>
      </c>
      <c r="AE183" s="8"/>
      <c r="AF183" s="8"/>
    </row>
    <row r="184" customFormat="false" ht="20.1" hidden="false" customHeight="true" outlineLevel="0" collapsed="false">
      <c r="B184" s="8" t="n">
        <v>16565</v>
      </c>
      <c r="C184" s="8" t="n">
        <v>181</v>
      </c>
      <c r="D184" s="7"/>
      <c r="E184" s="8" t="s">
        <v>35</v>
      </c>
      <c r="F184" s="10" t="n">
        <v>0.076129375</v>
      </c>
      <c r="G184" s="8"/>
      <c r="H184" s="8"/>
      <c r="J184" s="8" t="n">
        <v>17014</v>
      </c>
      <c r="K184" s="8" t="n">
        <v>630</v>
      </c>
      <c r="L184" s="7"/>
      <c r="M184" s="8" t="s">
        <v>35</v>
      </c>
      <c r="N184" s="10" t="n">
        <v>0.30451775</v>
      </c>
      <c r="O184" s="8"/>
      <c r="P184" s="8"/>
      <c r="R184" s="8" t="n">
        <v>17325</v>
      </c>
      <c r="S184" s="8" t="n">
        <v>941</v>
      </c>
      <c r="T184" s="7"/>
      <c r="U184" s="8" t="s">
        <v>35</v>
      </c>
      <c r="V184" s="10" t="n">
        <v>0.380647125</v>
      </c>
      <c r="W184" s="8"/>
      <c r="X184" s="8"/>
      <c r="Z184" s="8" t="n">
        <v>17663</v>
      </c>
      <c r="AA184" s="6" t="n">
        <v>1279</v>
      </c>
      <c r="AB184" s="7"/>
      <c r="AC184" s="8" t="s">
        <v>31</v>
      </c>
      <c r="AD184" s="10" t="n">
        <v>0.023071375</v>
      </c>
      <c r="AE184" s="8"/>
      <c r="AF184" s="8"/>
    </row>
    <row r="185" customFormat="false" ht="20.1" hidden="false" customHeight="true" outlineLevel="0" collapsed="false">
      <c r="B185" s="8" t="n">
        <v>16566</v>
      </c>
      <c r="C185" s="8" t="n">
        <v>182</v>
      </c>
      <c r="D185" s="7"/>
      <c r="E185" s="8" t="s">
        <v>36</v>
      </c>
      <c r="F185" s="9" t="n">
        <v>3.0525E-005</v>
      </c>
      <c r="G185" s="8"/>
      <c r="H185" s="8"/>
      <c r="J185" s="8" t="n">
        <v>17015</v>
      </c>
      <c r="K185" s="8" t="n">
        <v>631</v>
      </c>
      <c r="L185" s="7"/>
      <c r="M185" s="8" t="s">
        <v>36</v>
      </c>
      <c r="N185" s="9" t="n">
        <v>3.0525E-005</v>
      </c>
      <c r="O185" s="20"/>
      <c r="P185" s="8"/>
      <c r="R185" s="8" t="n">
        <v>17326</v>
      </c>
      <c r="S185" s="8" t="n">
        <v>942</v>
      </c>
      <c r="T185" s="7"/>
      <c r="U185" s="8" t="s">
        <v>36</v>
      </c>
      <c r="V185" s="9" t="n">
        <v>3.0525E-005</v>
      </c>
      <c r="W185" s="8"/>
      <c r="X185" s="8"/>
      <c r="Z185" s="8" t="n">
        <v>17664</v>
      </c>
      <c r="AA185" s="6" t="n">
        <v>1280</v>
      </c>
      <c r="AB185" s="7"/>
      <c r="AC185" s="8" t="s">
        <v>30</v>
      </c>
      <c r="AD185" s="9" t="n">
        <v>0.023071375</v>
      </c>
      <c r="AE185" s="8"/>
      <c r="AF185" s="8"/>
    </row>
    <row r="186" customFormat="false" ht="20.1" hidden="false" customHeight="true" outlineLevel="0" collapsed="false">
      <c r="B186" s="8" t="n">
        <v>16567</v>
      </c>
      <c r="C186" s="8" t="n">
        <v>183</v>
      </c>
      <c r="D186" s="7" t="s">
        <v>110</v>
      </c>
      <c r="E186" s="8" t="s">
        <v>16</v>
      </c>
      <c r="F186" s="10" t="n">
        <v>0.0003663</v>
      </c>
      <c r="G186" s="8"/>
      <c r="H186" s="8"/>
      <c r="I186" s="16"/>
      <c r="J186" s="8" t="n">
        <v>17016</v>
      </c>
      <c r="K186" s="8" t="n">
        <v>632</v>
      </c>
      <c r="L186" s="7" t="s">
        <v>111</v>
      </c>
      <c r="M186" s="8" t="s">
        <v>16</v>
      </c>
      <c r="N186" s="10" t="n">
        <v>0.0003663</v>
      </c>
      <c r="O186" s="8"/>
      <c r="P186" s="8"/>
      <c r="R186" s="8" t="n">
        <v>17327</v>
      </c>
      <c r="S186" s="8" t="n">
        <v>943</v>
      </c>
      <c r="T186" s="7" t="s">
        <v>112</v>
      </c>
      <c r="U186" s="8" t="s">
        <v>16</v>
      </c>
      <c r="V186" s="10" t="n">
        <v>0.0003663</v>
      </c>
      <c r="W186" s="8"/>
      <c r="X186" s="8"/>
      <c r="Z186" s="8" t="n">
        <v>17665</v>
      </c>
      <c r="AA186" s="6" t="n">
        <v>1281</v>
      </c>
      <c r="AB186" s="7"/>
      <c r="AC186" s="8" t="s">
        <v>32</v>
      </c>
      <c r="AD186" s="10" t="n">
        <v>0.003662125</v>
      </c>
      <c r="AE186" s="8"/>
      <c r="AF186" s="8"/>
    </row>
    <row r="187" customFormat="false" ht="20.1" hidden="false" customHeight="true" outlineLevel="0" collapsed="false">
      <c r="B187" s="8" t="n">
        <v>16568</v>
      </c>
      <c r="C187" s="8" t="n">
        <v>184</v>
      </c>
      <c r="D187" s="7"/>
      <c r="E187" s="8" t="s">
        <v>25</v>
      </c>
      <c r="F187" s="10" t="n">
        <v>0.0003663</v>
      </c>
      <c r="G187" s="8"/>
      <c r="H187" s="8"/>
      <c r="I187" s="16"/>
      <c r="J187" s="8" t="n">
        <v>17017</v>
      </c>
      <c r="K187" s="8" t="n">
        <v>633</v>
      </c>
      <c r="L187" s="7"/>
      <c r="M187" s="8" t="s">
        <v>25</v>
      </c>
      <c r="N187" s="10" t="n">
        <v>0.0003663</v>
      </c>
      <c r="O187" s="8"/>
      <c r="P187" s="8"/>
      <c r="R187" s="8" t="n">
        <v>17328</v>
      </c>
      <c r="S187" s="8" t="n">
        <v>944</v>
      </c>
      <c r="T187" s="7"/>
      <c r="U187" s="8" t="s">
        <v>25</v>
      </c>
      <c r="V187" s="10" t="n">
        <v>0.0003663</v>
      </c>
      <c r="W187" s="8"/>
      <c r="X187" s="8"/>
      <c r="Z187" s="8" t="n">
        <v>17666</v>
      </c>
      <c r="AA187" s="6" t="n">
        <v>1282</v>
      </c>
      <c r="AB187" s="7"/>
      <c r="AC187" s="8" t="s">
        <v>33</v>
      </c>
      <c r="AD187" s="9" t="n">
        <v>0.075317375</v>
      </c>
      <c r="AE187" s="8"/>
      <c r="AF187" s="8"/>
    </row>
    <row r="188" customFormat="false" ht="20.1" hidden="false" customHeight="true" outlineLevel="0" collapsed="false">
      <c r="B188" s="8" t="n">
        <v>16569</v>
      </c>
      <c r="C188" s="8" t="n">
        <v>185</v>
      </c>
      <c r="D188" s="7"/>
      <c r="E188" s="8" t="s">
        <v>27</v>
      </c>
      <c r="F188" s="10" t="n">
        <v>0.0003663</v>
      </c>
      <c r="G188" s="8"/>
      <c r="H188" s="8"/>
      <c r="I188" s="16"/>
      <c r="J188" s="8" t="n">
        <v>17018</v>
      </c>
      <c r="K188" s="8" t="n">
        <v>634</v>
      </c>
      <c r="L188" s="7"/>
      <c r="M188" s="8" t="s">
        <v>27</v>
      </c>
      <c r="N188" s="10" t="n">
        <v>0.0003663</v>
      </c>
      <c r="O188" s="8"/>
      <c r="P188" s="8"/>
      <c r="R188" s="8" t="n">
        <v>17329</v>
      </c>
      <c r="S188" s="8" t="n">
        <v>945</v>
      </c>
      <c r="T188" s="7"/>
      <c r="U188" s="8" t="s">
        <v>27</v>
      </c>
      <c r="V188" s="10" t="n">
        <v>0.0003663</v>
      </c>
      <c r="W188" s="8"/>
      <c r="X188" s="8"/>
      <c r="Z188" s="8" t="n">
        <v>17667</v>
      </c>
      <c r="AA188" s="6" t="n">
        <v>1283</v>
      </c>
      <c r="AB188" s="7"/>
      <c r="AC188" s="8" t="s">
        <v>34</v>
      </c>
      <c r="AD188" s="9" t="n">
        <v>0.0329785</v>
      </c>
      <c r="AE188" s="8"/>
      <c r="AF188" s="8"/>
    </row>
    <row r="189" customFormat="false" ht="20.1" hidden="false" customHeight="true" outlineLevel="0" collapsed="false">
      <c r="B189" s="8" t="n">
        <v>16570</v>
      </c>
      <c r="C189" s="8" t="n">
        <v>186</v>
      </c>
      <c r="D189" s="7"/>
      <c r="E189" s="8" t="s">
        <v>29</v>
      </c>
      <c r="F189" s="9" t="n">
        <v>0.010989</v>
      </c>
      <c r="G189" s="8"/>
      <c r="H189" s="8"/>
      <c r="J189" s="8" t="n">
        <v>17019</v>
      </c>
      <c r="K189" s="8" t="n">
        <v>635</v>
      </c>
      <c r="L189" s="7"/>
      <c r="M189" s="8" t="s">
        <v>29</v>
      </c>
      <c r="N189" s="9" t="n">
        <v>0.0014652</v>
      </c>
      <c r="O189" s="8"/>
      <c r="P189" s="8"/>
      <c r="R189" s="8" t="n">
        <v>17330</v>
      </c>
      <c r="S189" s="8" t="n">
        <v>946</v>
      </c>
      <c r="T189" s="7"/>
      <c r="U189" s="8" t="s">
        <v>29</v>
      </c>
      <c r="V189" s="9" t="n">
        <v>0.018315</v>
      </c>
      <c r="W189" s="8"/>
      <c r="X189" s="8"/>
      <c r="Z189" s="8" t="n">
        <v>17668</v>
      </c>
      <c r="AA189" s="6" t="n">
        <v>1284</v>
      </c>
      <c r="AB189" s="7"/>
      <c r="AC189" s="12" t="s">
        <v>35</v>
      </c>
      <c r="AD189" s="13" t="n">
        <v>0.0329785</v>
      </c>
      <c r="AE189" s="12"/>
      <c r="AF189" s="12"/>
    </row>
    <row r="190" customFormat="false" ht="20.1" hidden="false" customHeight="true" outlineLevel="0" collapsed="false">
      <c r="B190" s="8" t="n">
        <v>16571</v>
      </c>
      <c r="C190" s="8" t="n">
        <v>187</v>
      </c>
      <c r="D190" s="7"/>
      <c r="E190" s="8" t="s">
        <v>30</v>
      </c>
      <c r="F190" s="10" t="n">
        <v>0.010989</v>
      </c>
      <c r="G190" s="8"/>
      <c r="H190" s="8"/>
      <c r="J190" s="8" t="n">
        <v>17020</v>
      </c>
      <c r="K190" s="8" t="n">
        <v>636</v>
      </c>
      <c r="L190" s="7"/>
      <c r="M190" s="8" t="s">
        <v>30</v>
      </c>
      <c r="N190" s="10" t="n">
        <v>0.0014652</v>
      </c>
      <c r="O190" s="8"/>
      <c r="P190" s="8"/>
      <c r="R190" s="8" t="n">
        <v>17331</v>
      </c>
      <c r="S190" s="8" t="n">
        <v>947</v>
      </c>
      <c r="T190" s="7"/>
      <c r="U190" s="8" t="s">
        <v>30</v>
      </c>
      <c r="V190" s="10" t="n">
        <v>0.018315</v>
      </c>
      <c r="W190" s="8"/>
      <c r="X190" s="8"/>
      <c r="Z190" s="8" t="n">
        <v>17669</v>
      </c>
      <c r="AA190" s="6" t="n">
        <v>1285</v>
      </c>
      <c r="AB190" s="7"/>
      <c r="AC190" s="8" t="s">
        <v>36</v>
      </c>
      <c r="AD190" s="9" t="n">
        <v>3.05E-005</v>
      </c>
      <c r="AE190" s="8"/>
      <c r="AF190" s="8"/>
    </row>
    <row r="191" customFormat="false" ht="20.1" hidden="false" customHeight="true" outlineLevel="0" collapsed="false">
      <c r="B191" s="8" t="n">
        <v>16572</v>
      </c>
      <c r="C191" s="8" t="n">
        <v>188</v>
      </c>
      <c r="D191" s="7"/>
      <c r="E191" s="8" t="s">
        <v>32</v>
      </c>
      <c r="F191" s="9" t="n">
        <v>0.0003663</v>
      </c>
      <c r="G191" s="8"/>
      <c r="H191" s="8"/>
      <c r="J191" s="8" t="n">
        <v>17021</v>
      </c>
      <c r="K191" s="8" t="n">
        <v>637</v>
      </c>
      <c r="L191" s="7"/>
      <c r="M191" s="8" t="s">
        <v>32</v>
      </c>
      <c r="N191" s="9" t="n">
        <v>0.0003663</v>
      </c>
      <c r="O191" s="8"/>
      <c r="P191" s="8"/>
      <c r="R191" s="8" t="n">
        <v>17332</v>
      </c>
      <c r="S191" s="8" t="n">
        <v>948</v>
      </c>
      <c r="T191" s="7"/>
      <c r="U191" s="8" t="s">
        <v>32</v>
      </c>
      <c r="V191" s="9" t="n">
        <v>0.0003663</v>
      </c>
      <c r="W191" s="8"/>
      <c r="X191" s="8"/>
      <c r="Z191" s="8" t="n">
        <v>17670</v>
      </c>
      <c r="AA191" s="6" t="n">
        <v>1286</v>
      </c>
      <c r="AB191" s="7" t="s">
        <v>113</v>
      </c>
      <c r="AC191" s="8" t="s">
        <v>20</v>
      </c>
      <c r="AD191" s="10" t="n">
        <v>0.0245589</v>
      </c>
      <c r="AE191" s="8"/>
      <c r="AF191" s="8"/>
    </row>
    <row r="192" customFormat="false" ht="20.1" hidden="false" customHeight="true" outlineLevel="0" collapsed="false">
      <c r="B192" s="8" t="n">
        <v>16573</v>
      </c>
      <c r="C192" s="8" t="n">
        <v>189</v>
      </c>
      <c r="D192" s="7"/>
      <c r="E192" s="8" t="s">
        <v>33</v>
      </c>
      <c r="F192" s="9" t="n">
        <v>0.010989</v>
      </c>
      <c r="G192" s="8"/>
      <c r="H192" s="8"/>
      <c r="J192" s="8" t="n">
        <v>17022</v>
      </c>
      <c r="K192" s="8" t="n">
        <v>638</v>
      </c>
      <c r="L192" s="7"/>
      <c r="M192" s="8" t="s">
        <v>33</v>
      </c>
      <c r="N192" s="9" t="n">
        <v>0.0014652</v>
      </c>
      <c r="O192" s="8"/>
      <c r="P192" s="8"/>
      <c r="R192" s="8" t="n">
        <v>17333</v>
      </c>
      <c r="S192" s="8" t="n">
        <v>949</v>
      </c>
      <c r="T192" s="7"/>
      <c r="U192" s="8" t="s">
        <v>33</v>
      </c>
      <c r="V192" s="9" t="n">
        <v>0.018315</v>
      </c>
      <c r="W192" s="8"/>
      <c r="X192" s="8"/>
      <c r="Z192" s="8" t="n">
        <v>17671</v>
      </c>
      <c r="AA192" s="6" t="n">
        <v>1287</v>
      </c>
      <c r="AB192" s="7"/>
      <c r="AC192" s="8" t="s">
        <v>26</v>
      </c>
      <c r="AD192" s="10" t="n">
        <v>0.0245589</v>
      </c>
      <c r="AE192" s="8"/>
      <c r="AF192" s="8"/>
    </row>
    <row r="193" customFormat="false" ht="20.1" hidden="false" customHeight="true" outlineLevel="0" collapsed="false">
      <c r="B193" s="8" t="n">
        <v>16574</v>
      </c>
      <c r="C193" s="8" t="n">
        <v>190</v>
      </c>
      <c r="D193" s="7"/>
      <c r="E193" s="8" t="s">
        <v>20</v>
      </c>
      <c r="F193" s="10" t="n">
        <v>0.0003663</v>
      </c>
      <c r="G193" s="8"/>
      <c r="H193" s="8"/>
      <c r="J193" s="8" t="n">
        <v>17023</v>
      </c>
      <c r="K193" s="8" t="n">
        <v>639</v>
      </c>
      <c r="L193" s="7"/>
      <c r="M193" s="8" t="s">
        <v>20</v>
      </c>
      <c r="N193" s="10" t="n">
        <v>0.0003663</v>
      </c>
      <c r="O193" s="8"/>
      <c r="P193" s="8"/>
      <c r="R193" s="8" t="n">
        <v>17334</v>
      </c>
      <c r="S193" s="8" t="n">
        <v>950</v>
      </c>
      <c r="T193" s="7"/>
      <c r="U193" s="8" t="s">
        <v>20</v>
      </c>
      <c r="V193" s="10" t="n">
        <v>0.0003663</v>
      </c>
      <c r="W193" s="8"/>
      <c r="X193" s="8"/>
      <c r="Z193" s="8" t="n">
        <v>17672</v>
      </c>
      <c r="AA193" s="6" t="n">
        <v>1288</v>
      </c>
      <c r="AB193" s="7"/>
      <c r="AC193" s="8" t="s">
        <v>28</v>
      </c>
      <c r="AD193" s="10" t="n">
        <v>0.0245589</v>
      </c>
      <c r="AE193" s="8"/>
      <c r="AF193" s="8"/>
    </row>
    <row r="194" customFormat="false" ht="20.1" hidden="false" customHeight="true" outlineLevel="0" collapsed="false">
      <c r="B194" s="8" t="n">
        <v>16575</v>
      </c>
      <c r="C194" s="8" t="n">
        <v>191</v>
      </c>
      <c r="D194" s="7"/>
      <c r="E194" s="8" t="s">
        <v>26</v>
      </c>
      <c r="F194" s="10" t="n">
        <v>0.0003663</v>
      </c>
      <c r="G194" s="8"/>
      <c r="H194" s="8"/>
      <c r="J194" s="8" t="n">
        <v>17024</v>
      </c>
      <c r="K194" s="8" t="n">
        <v>640</v>
      </c>
      <c r="L194" s="7"/>
      <c r="M194" s="8" t="s">
        <v>26</v>
      </c>
      <c r="N194" s="10" t="n">
        <v>0.0003663</v>
      </c>
      <c r="O194" s="8"/>
      <c r="P194" s="8"/>
      <c r="R194" s="8" t="n">
        <v>17335</v>
      </c>
      <c r="S194" s="8" t="n">
        <v>951</v>
      </c>
      <c r="T194" s="7"/>
      <c r="U194" s="8" t="s">
        <v>26</v>
      </c>
      <c r="V194" s="10" t="n">
        <v>0.0003663</v>
      </c>
      <c r="W194" s="8"/>
      <c r="X194" s="8"/>
      <c r="Z194" s="8" t="n">
        <v>17673</v>
      </c>
      <c r="AA194" s="6" t="n">
        <v>1289</v>
      </c>
      <c r="AB194" s="7"/>
      <c r="AC194" s="8" t="s">
        <v>29</v>
      </c>
      <c r="AD194" s="10" t="n">
        <v>0.0146485</v>
      </c>
      <c r="AE194" s="8"/>
      <c r="AF194" s="8"/>
    </row>
    <row r="195" customFormat="false" ht="20.1" hidden="false" customHeight="true" outlineLevel="0" collapsed="false">
      <c r="B195" s="8" t="n">
        <v>16576</v>
      </c>
      <c r="C195" s="8" t="n">
        <v>192</v>
      </c>
      <c r="D195" s="7"/>
      <c r="E195" s="8" t="s">
        <v>28</v>
      </c>
      <c r="F195" s="10" t="n">
        <v>0.0003663</v>
      </c>
      <c r="G195" s="8"/>
      <c r="H195" s="8"/>
      <c r="J195" s="8" t="n">
        <v>17025</v>
      </c>
      <c r="K195" s="8" t="n">
        <v>641</v>
      </c>
      <c r="L195" s="7"/>
      <c r="M195" s="8" t="s">
        <v>28</v>
      </c>
      <c r="N195" s="10" t="n">
        <v>0.0003663</v>
      </c>
      <c r="O195" s="8"/>
      <c r="P195" s="8"/>
      <c r="R195" s="8" t="n">
        <v>17336</v>
      </c>
      <c r="S195" s="8" t="n">
        <v>952</v>
      </c>
      <c r="T195" s="7"/>
      <c r="U195" s="8" t="s">
        <v>28</v>
      </c>
      <c r="V195" s="10" t="n">
        <v>0.0003663</v>
      </c>
      <c r="W195" s="8"/>
      <c r="X195" s="8"/>
      <c r="Z195" s="8" t="n">
        <v>17674</v>
      </c>
      <c r="AA195" s="6" t="n">
        <v>1290</v>
      </c>
      <c r="AB195" s="7"/>
      <c r="AC195" s="8" t="s">
        <v>31</v>
      </c>
      <c r="AD195" s="10" t="n">
        <v>0.0146485</v>
      </c>
      <c r="AE195" s="8"/>
      <c r="AF195" s="8"/>
    </row>
    <row r="196" customFormat="false" ht="20.1" hidden="false" customHeight="true" outlineLevel="0" collapsed="false">
      <c r="B196" s="8" t="n">
        <v>16577</v>
      </c>
      <c r="C196" s="8" t="n">
        <v>193</v>
      </c>
      <c r="D196" s="7"/>
      <c r="E196" s="8" t="s">
        <v>34</v>
      </c>
      <c r="F196" s="9" t="n">
        <v>0.22838825</v>
      </c>
      <c r="G196" s="8"/>
      <c r="H196" s="8"/>
      <c r="J196" s="8" t="n">
        <v>17026</v>
      </c>
      <c r="K196" s="8" t="n">
        <v>642</v>
      </c>
      <c r="L196" s="7"/>
      <c r="M196" s="8" t="s">
        <v>34</v>
      </c>
      <c r="N196" s="9" t="n">
        <v>0.30451775</v>
      </c>
      <c r="O196" s="8"/>
      <c r="P196" s="8"/>
      <c r="R196" s="8" t="n">
        <v>17337</v>
      </c>
      <c r="S196" s="8" t="n">
        <v>953</v>
      </c>
      <c r="T196" s="7"/>
      <c r="U196" s="8" t="s">
        <v>34</v>
      </c>
      <c r="V196" s="9" t="n">
        <v>0.380647125</v>
      </c>
      <c r="W196" s="8"/>
      <c r="X196" s="8"/>
      <c r="Z196" s="8" t="n">
        <v>17675</v>
      </c>
      <c r="AA196" s="6" t="n">
        <v>1291</v>
      </c>
      <c r="AB196" s="7"/>
      <c r="AC196" s="8" t="s">
        <v>30</v>
      </c>
      <c r="AD196" s="9" t="n">
        <v>0.0146485</v>
      </c>
      <c r="AE196" s="8"/>
      <c r="AF196" s="8"/>
    </row>
    <row r="197" customFormat="false" ht="20.1" hidden="false" customHeight="true" outlineLevel="0" collapsed="false">
      <c r="B197" s="8" t="n">
        <v>16578</v>
      </c>
      <c r="C197" s="8" t="n">
        <v>194</v>
      </c>
      <c r="D197" s="7"/>
      <c r="E197" s="8" t="s">
        <v>35</v>
      </c>
      <c r="F197" s="10" t="n">
        <v>0.22838825</v>
      </c>
      <c r="G197" s="8"/>
      <c r="H197" s="8"/>
      <c r="J197" s="8" t="n">
        <v>17027</v>
      </c>
      <c r="K197" s="8" t="n">
        <v>643</v>
      </c>
      <c r="L197" s="7"/>
      <c r="M197" s="8" t="s">
        <v>35</v>
      </c>
      <c r="N197" s="10" t="n">
        <v>0.30451775</v>
      </c>
      <c r="O197" s="8"/>
      <c r="P197" s="8"/>
      <c r="R197" s="8" t="n">
        <v>17338</v>
      </c>
      <c r="S197" s="8" t="n">
        <v>954</v>
      </c>
      <c r="T197" s="7"/>
      <c r="U197" s="8" t="s">
        <v>35</v>
      </c>
      <c r="V197" s="10" t="n">
        <v>0.380647125</v>
      </c>
      <c r="W197" s="8"/>
      <c r="X197" s="8"/>
      <c r="Z197" s="8" t="n">
        <v>17676</v>
      </c>
      <c r="AA197" s="6" t="n">
        <v>1292</v>
      </c>
      <c r="AB197" s="7"/>
      <c r="AC197" s="8" t="s">
        <v>32</v>
      </c>
      <c r="AD197" s="10" t="n">
        <v>0.003662125</v>
      </c>
      <c r="AE197" s="8"/>
      <c r="AF197" s="8"/>
    </row>
    <row r="198" customFormat="false" ht="20.1" hidden="false" customHeight="true" outlineLevel="0" collapsed="false">
      <c r="B198" s="8" t="n">
        <v>16579</v>
      </c>
      <c r="C198" s="8" t="n">
        <v>195</v>
      </c>
      <c r="D198" s="7"/>
      <c r="E198" s="8" t="s">
        <v>36</v>
      </c>
      <c r="F198" s="9" t="n">
        <v>3.0525E-005</v>
      </c>
      <c r="G198" s="8"/>
      <c r="H198" s="8"/>
      <c r="J198" s="8" t="n">
        <v>17028</v>
      </c>
      <c r="K198" s="8" t="n">
        <v>644</v>
      </c>
      <c r="L198" s="7"/>
      <c r="M198" s="8" t="s">
        <v>36</v>
      </c>
      <c r="N198" s="9" t="n">
        <v>3.0525E-005</v>
      </c>
      <c r="O198" s="20"/>
      <c r="P198" s="8"/>
      <c r="R198" s="8" t="n">
        <v>17339</v>
      </c>
      <c r="S198" s="8" t="n">
        <v>955</v>
      </c>
      <c r="T198" s="7"/>
      <c r="U198" s="8" t="s">
        <v>36</v>
      </c>
      <c r="V198" s="9" t="n">
        <v>3.0525E-005</v>
      </c>
      <c r="W198" s="8"/>
      <c r="X198" s="8"/>
      <c r="Z198" s="8" t="n">
        <v>17677</v>
      </c>
      <c r="AA198" s="6" t="n">
        <v>1293</v>
      </c>
      <c r="AB198" s="7"/>
      <c r="AC198" s="8" t="s">
        <v>33</v>
      </c>
      <c r="AD198" s="9" t="n">
        <v>0.075317375</v>
      </c>
      <c r="AE198" s="8"/>
      <c r="AF198" s="8"/>
    </row>
    <row r="199" customFormat="false" ht="20.1" hidden="false" customHeight="true" outlineLevel="0" collapsed="false">
      <c r="B199" s="8" t="n">
        <v>16580</v>
      </c>
      <c r="C199" s="8" t="n">
        <v>196</v>
      </c>
      <c r="D199" s="7" t="s">
        <v>114</v>
      </c>
      <c r="E199" s="8" t="s">
        <v>16</v>
      </c>
      <c r="F199" s="10" t="n">
        <v>0.0003663</v>
      </c>
      <c r="G199" s="8"/>
      <c r="H199" s="8"/>
      <c r="I199" s="16"/>
      <c r="J199" s="16"/>
      <c r="K199" s="16"/>
      <c r="L199" s="16"/>
      <c r="M199" s="16"/>
      <c r="N199" s="16"/>
      <c r="O199" s="16"/>
      <c r="P199" s="16"/>
      <c r="R199" s="8" t="n">
        <v>17340</v>
      </c>
      <c r="S199" s="8" t="n">
        <v>956</v>
      </c>
      <c r="T199" s="7" t="s">
        <v>115</v>
      </c>
      <c r="U199" s="8" t="s">
        <v>16</v>
      </c>
      <c r="V199" s="10" t="n">
        <v>0.0003663</v>
      </c>
      <c r="W199" s="8"/>
      <c r="X199" s="8"/>
      <c r="Z199" s="8" t="n">
        <v>17678</v>
      </c>
      <c r="AA199" s="6" t="n">
        <v>1294</v>
      </c>
      <c r="AB199" s="7"/>
      <c r="AC199" s="8" t="s">
        <v>34</v>
      </c>
      <c r="AD199" s="9" t="n">
        <v>0.020093875</v>
      </c>
      <c r="AE199" s="8"/>
      <c r="AF199" s="8"/>
    </row>
    <row r="200" customFormat="false" ht="20.1" hidden="false" customHeight="true" outlineLevel="0" collapsed="false">
      <c r="B200" s="8" t="n">
        <v>16581</v>
      </c>
      <c r="C200" s="8" t="n">
        <v>197</v>
      </c>
      <c r="D200" s="7"/>
      <c r="E200" s="8" t="s">
        <v>25</v>
      </c>
      <c r="F200" s="10" t="n">
        <v>0.0003663</v>
      </c>
      <c r="G200" s="8"/>
      <c r="H200" s="8"/>
      <c r="I200" s="16"/>
      <c r="J200" s="21" t="s">
        <v>116</v>
      </c>
      <c r="K200" s="21"/>
      <c r="L200" s="21"/>
      <c r="M200" s="21"/>
      <c r="N200" s="21"/>
      <c r="O200" s="21"/>
      <c r="P200" s="21"/>
      <c r="R200" s="8" t="n">
        <v>17341</v>
      </c>
      <c r="S200" s="8" t="n">
        <v>957</v>
      </c>
      <c r="T200" s="7"/>
      <c r="U200" s="8" t="s">
        <v>25</v>
      </c>
      <c r="V200" s="10" t="n">
        <v>0.0003663</v>
      </c>
      <c r="W200" s="8"/>
      <c r="X200" s="8"/>
      <c r="Z200" s="8" t="n">
        <v>17679</v>
      </c>
      <c r="AA200" s="6" t="n">
        <v>1295</v>
      </c>
      <c r="AB200" s="7"/>
      <c r="AC200" s="12" t="s">
        <v>35</v>
      </c>
      <c r="AD200" s="13" t="n">
        <v>-0.020093875</v>
      </c>
      <c r="AE200" s="12"/>
      <c r="AF200" s="12"/>
    </row>
    <row r="201" customFormat="false" ht="20.1" hidden="false" customHeight="true" outlineLevel="0" collapsed="false">
      <c r="B201" s="8" t="n">
        <v>16582</v>
      </c>
      <c r="C201" s="8" t="n">
        <v>198</v>
      </c>
      <c r="D201" s="7"/>
      <c r="E201" s="8" t="s">
        <v>27</v>
      </c>
      <c r="F201" s="10" t="n">
        <v>0.0003663</v>
      </c>
      <c r="G201" s="8"/>
      <c r="H201" s="8"/>
      <c r="I201" s="16"/>
      <c r="J201" s="5" t="s">
        <v>8</v>
      </c>
      <c r="K201" s="5" t="s">
        <v>9</v>
      </c>
      <c r="L201" s="5" t="s">
        <v>10</v>
      </c>
      <c r="M201" s="5" t="s">
        <v>14</v>
      </c>
      <c r="N201" s="8"/>
      <c r="O201" s="8"/>
      <c r="P201" s="5" t="s">
        <v>13</v>
      </c>
      <c r="R201" s="8" t="n">
        <v>17342</v>
      </c>
      <c r="S201" s="8" t="n">
        <v>958</v>
      </c>
      <c r="T201" s="7"/>
      <c r="U201" s="8" t="s">
        <v>27</v>
      </c>
      <c r="V201" s="10" t="n">
        <v>0.0003663</v>
      </c>
      <c r="W201" s="8"/>
      <c r="X201" s="8"/>
      <c r="Z201" s="8" t="n">
        <v>17680</v>
      </c>
      <c r="AA201" s="6" t="n">
        <v>1296</v>
      </c>
      <c r="AB201" s="7"/>
      <c r="AC201" s="8" t="s">
        <v>36</v>
      </c>
      <c r="AD201" s="9" t="n">
        <v>3.05E-005</v>
      </c>
      <c r="AE201" s="8"/>
      <c r="AF201" s="8"/>
    </row>
    <row r="202" customFormat="false" ht="20.1" hidden="false" customHeight="true" outlineLevel="0" collapsed="false">
      <c r="B202" s="8" t="n">
        <v>16583</v>
      </c>
      <c r="C202" s="8" t="n">
        <v>199</v>
      </c>
      <c r="D202" s="7"/>
      <c r="E202" s="8" t="s">
        <v>29</v>
      </c>
      <c r="F202" s="9" t="n">
        <v>0.0018315</v>
      </c>
      <c r="G202" s="8"/>
      <c r="H202" s="8"/>
      <c r="J202" s="8" t="n">
        <v>17029</v>
      </c>
      <c r="K202" s="8" t="n">
        <v>645</v>
      </c>
      <c r="L202" s="7" t="s">
        <v>117</v>
      </c>
      <c r="M202" s="19" t="s">
        <v>20</v>
      </c>
      <c r="N202" s="10" t="n">
        <v>0.024169875</v>
      </c>
      <c r="O202" s="8"/>
      <c r="P202" s="19"/>
      <c r="R202" s="8" t="n">
        <v>17343</v>
      </c>
      <c r="S202" s="8" t="n">
        <v>959</v>
      </c>
      <c r="T202" s="7"/>
      <c r="U202" s="8" t="s">
        <v>29</v>
      </c>
      <c r="V202" s="9" t="n">
        <v>0.0018315</v>
      </c>
      <c r="W202" s="8"/>
      <c r="X202" s="8"/>
      <c r="Z202" s="8" t="n">
        <v>17681</v>
      </c>
      <c r="AA202" s="6" t="n">
        <v>1297</v>
      </c>
      <c r="AB202" s="7" t="s">
        <v>118</v>
      </c>
      <c r="AC202" s="8" t="s">
        <v>20</v>
      </c>
      <c r="AD202" s="10" t="n">
        <v>0.0245589</v>
      </c>
      <c r="AE202" s="8"/>
      <c r="AF202" s="8"/>
    </row>
    <row r="203" customFormat="false" ht="20.1" hidden="false" customHeight="true" outlineLevel="0" collapsed="false">
      <c r="B203" s="8" t="n">
        <v>16584</v>
      </c>
      <c r="C203" s="8" t="n">
        <v>200</v>
      </c>
      <c r="D203" s="7"/>
      <c r="E203" s="8" t="s">
        <v>30</v>
      </c>
      <c r="F203" s="10" t="n">
        <v>0.0018315</v>
      </c>
      <c r="G203" s="8"/>
      <c r="H203" s="8"/>
      <c r="J203" s="8" t="n">
        <v>17030</v>
      </c>
      <c r="K203" s="8" t="n">
        <v>646</v>
      </c>
      <c r="L203" s="7"/>
      <c r="M203" s="19" t="s">
        <v>26</v>
      </c>
      <c r="N203" s="10" t="n">
        <v>0.024169875</v>
      </c>
      <c r="O203" s="8"/>
      <c r="P203" s="19"/>
      <c r="R203" s="8" t="n">
        <v>17344</v>
      </c>
      <c r="S203" s="8" t="n">
        <v>960</v>
      </c>
      <c r="T203" s="7"/>
      <c r="U203" s="8" t="s">
        <v>30</v>
      </c>
      <c r="V203" s="10" t="n">
        <v>0.0018315</v>
      </c>
      <c r="W203" s="8"/>
      <c r="X203" s="8"/>
      <c r="Z203" s="8" t="n">
        <v>17682</v>
      </c>
      <c r="AA203" s="6" t="n">
        <v>1298</v>
      </c>
      <c r="AB203" s="7"/>
      <c r="AC203" s="8" t="s">
        <v>26</v>
      </c>
      <c r="AD203" s="10" t="n">
        <v>0.0245589</v>
      </c>
      <c r="AE203" s="8"/>
      <c r="AF203" s="8"/>
    </row>
    <row r="204" customFormat="false" ht="20.1" hidden="false" customHeight="true" outlineLevel="0" collapsed="false">
      <c r="B204" s="8" t="n">
        <v>16585</v>
      </c>
      <c r="C204" s="8" t="n">
        <v>201</v>
      </c>
      <c r="D204" s="7"/>
      <c r="E204" s="8" t="s">
        <v>32</v>
      </c>
      <c r="F204" s="9" t="n">
        <v>0.0003663</v>
      </c>
      <c r="G204" s="8"/>
      <c r="H204" s="8"/>
      <c r="J204" s="8" t="n">
        <v>17031</v>
      </c>
      <c r="K204" s="8" t="n">
        <v>647</v>
      </c>
      <c r="L204" s="7"/>
      <c r="M204" s="19" t="s">
        <v>28</v>
      </c>
      <c r="N204" s="10" t="n">
        <v>0.024169875</v>
      </c>
      <c r="O204" s="8"/>
      <c r="P204" s="19"/>
      <c r="R204" s="8" t="n">
        <v>17345</v>
      </c>
      <c r="S204" s="8" t="n">
        <v>961</v>
      </c>
      <c r="T204" s="7"/>
      <c r="U204" s="8" t="s">
        <v>32</v>
      </c>
      <c r="V204" s="9" t="n">
        <v>0.0003663</v>
      </c>
      <c r="W204" s="8"/>
      <c r="X204" s="8"/>
      <c r="Z204" s="8" t="n">
        <v>17683</v>
      </c>
      <c r="AA204" s="6" t="n">
        <v>1299</v>
      </c>
      <c r="AB204" s="7"/>
      <c r="AC204" s="8" t="s">
        <v>28</v>
      </c>
      <c r="AD204" s="10" t="n">
        <v>0.0245589</v>
      </c>
      <c r="AE204" s="8"/>
      <c r="AF204" s="8"/>
    </row>
    <row r="205" customFormat="false" ht="20.1" hidden="false" customHeight="true" outlineLevel="0" collapsed="false">
      <c r="B205" s="8" t="n">
        <v>16586</v>
      </c>
      <c r="C205" s="8" t="n">
        <v>202</v>
      </c>
      <c r="D205" s="7"/>
      <c r="E205" s="8" t="s">
        <v>33</v>
      </c>
      <c r="F205" s="9" t="n">
        <v>0.0018315</v>
      </c>
      <c r="G205" s="8"/>
      <c r="H205" s="8"/>
      <c r="J205" s="8" t="n">
        <v>17032</v>
      </c>
      <c r="K205" s="8" t="n">
        <v>648</v>
      </c>
      <c r="L205" s="7"/>
      <c r="M205" s="19" t="s">
        <v>29</v>
      </c>
      <c r="N205" s="10" t="n">
        <v>0.0146485</v>
      </c>
      <c r="O205" s="8"/>
      <c r="P205" s="19"/>
      <c r="R205" s="8" t="n">
        <v>17346</v>
      </c>
      <c r="S205" s="8" t="n">
        <v>962</v>
      </c>
      <c r="T205" s="7"/>
      <c r="U205" s="8" t="s">
        <v>33</v>
      </c>
      <c r="V205" s="9" t="n">
        <v>0.0018315</v>
      </c>
      <c r="W205" s="8"/>
      <c r="X205" s="8"/>
      <c r="Z205" s="8" t="n">
        <v>17684</v>
      </c>
      <c r="AA205" s="6" t="n">
        <v>1300</v>
      </c>
      <c r="AB205" s="7"/>
      <c r="AC205" s="8" t="s">
        <v>29</v>
      </c>
      <c r="AD205" s="9" t="n">
        <v>0.0146485</v>
      </c>
      <c r="AE205" s="17"/>
      <c r="AF205" s="8"/>
    </row>
    <row r="206" customFormat="false" ht="20.1" hidden="false" customHeight="true" outlineLevel="0" collapsed="false">
      <c r="B206" s="8" t="n">
        <v>16587</v>
      </c>
      <c r="C206" s="8" t="n">
        <v>203</v>
      </c>
      <c r="D206" s="7"/>
      <c r="E206" s="8" t="s">
        <v>20</v>
      </c>
      <c r="F206" s="10" t="n">
        <v>0.0003663</v>
      </c>
      <c r="G206" s="8"/>
      <c r="H206" s="8"/>
      <c r="J206" s="8" t="n">
        <v>17033</v>
      </c>
      <c r="K206" s="8" t="n">
        <v>649</v>
      </c>
      <c r="L206" s="7"/>
      <c r="M206" s="19" t="s">
        <v>31</v>
      </c>
      <c r="N206" s="10" t="n">
        <v>0.0146485</v>
      </c>
      <c r="O206" s="8"/>
      <c r="P206" s="19"/>
      <c r="R206" s="8" t="n">
        <v>17347</v>
      </c>
      <c r="S206" s="8" t="n">
        <v>963</v>
      </c>
      <c r="T206" s="7"/>
      <c r="U206" s="8" t="s">
        <v>20</v>
      </c>
      <c r="V206" s="10" t="n">
        <v>0.0003663</v>
      </c>
      <c r="W206" s="8"/>
      <c r="X206" s="8"/>
      <c r="Z206" s="8" t="n">
        <v>17685</v>
      </c>
      <c r="AA206" s="6" t="n">
        <v>1301</v>
      </c>
      <c r="AB206" s="7"/>
      <c r="AC206" s="8" t="s">
        <v>31</v>
      </c>
      <c r="AD206" s="9" t="n">
        <v>0.0146485</v>
      </c>
      <c r="AE206" s="17"/>
      <c r="AF206" s="8"/>
    </row>
    <row r="207" customFormat="false" ht="20.1" hidden="false" customHeight="true" outlineLevel="0" collapsed="false">
      <c r="B207" s="8" t="n">
        <v>16588</v>
      </c>
      <c r="C207" s="8" t="n">
        <v>204</v>
      </c>
      <c r="D207" s="7"/>
      <c r="E207" s="8" t="s">
        <v>26</v>
      </c>
      <c r="F207" s="10" t="n">
        <v>0.0003663</v>
      </c>
      <c r="G207" s="8"/>
      <c r="H207" s="8"/>
      <c r="J207" s="8" t="n">
        <v>17034</v>
      </c>
      <c r="K207" s="8" t="n">
        <v>650</v>
      </c>
      <c r="L207" s="7"/>
      <c r="M207" s="19" t="s">
        <v>30</v>
      </c>
      <c r="N207" s="10" t="n">
        <v>0.0146485</v>
      </c>
      <c r="O207" s="8"/>
      <c r="P207" s="19"/>
      <c r="R207" s="8" t="n">
        <v>17348</v>
      </c>
      <c r="S207" s="8" t="n">
        <v>964</v>
      </c>
      <c r="T207" s="7"/>
      <c r="U207" s="8" t="s">
        <v>26</v>
      </c>
      <c r="V207" s="10" t="n">
        <v>0.0003663</v>
      </c>
      <c r="W207" s="8"/>
      <c r="X207" s="8"/>
      <c r="Z207" s="8" t="n">
        <v>17686</v>
      </c>
      <c r="AA207" s="6" t="n">
        <v>1302</v>
      </c>
      <c r="AB207" s="7"/>
      <c r="AC207" s="8" t="s">
        <v>30</v>
      </c>
      <c r="AD207" s="9" t="n">
        <v>0.0146485</v>
      </c>
      <c r="AE207" s="17"/>
      <c r="AF207" s="8"/>
    </row>
    <row r="208" customFormat="false" ht="20.1" hidden="false" customHeight="true" outlineLevel="0" collapsed="false">
      <c r="B208" s="8" t="n">
        <v>16589</v>
      </c>
      <c r="C208" s="8" t="n">
        <v>205</v>
      </c>
      <c r="D208" s="7"/>
      <c r="E208" s="8" t="s">
        <v>28</v>
      </c>
      <c r="F208" s="10" t="n">
        <v>0.0003663</v>
      </c>
      <c r="G208" s="8"/>
      <c r="H208" s="8"/>
      <c r="J208" s="8" t="n">
        <v>17035</v>
      </c>
      <c r="K208" s="8" t="n">
        <v>651</v>
      </c>
      <c r="L208" s="7"/>
      <c r="M208" s="19" t="s">
        <v>32</v>
      </c>
      <c r="N208" s="10" t="n">
        <v>0.003662125</v>
      </c>
      <c r="O208" s="8"/>
      <c r="P208" s="19"/>
      <c r="R208" s="8" t="n">
        <v>17349</v>
      </c>
      <c r="S208" s="8" t="n">
        <v>965</v>
      </c>
      <c r="T208" s="7"/>
      <c r="U208" s="8" t="s">
        <v>28</v>
      </c>
      <c r="V208" s="10" t="n">
        <v>0.0003663</v>
      </c>
      <c r="W208" s="8"/>
      <c r="X208" s="8"/>
      <c r="Z208" s="8" t="n">
        <v>17687</v>
      </c>
      <c r="AA208" s="6" t="n">
        <v>1303</v>
      </c>
      <c r="AB208" s="7"/>
      <c r="AC208" s="8" t="s">
        <v>32</v>
      </c>
      <c r="AD208" s="10" t="n">
        <v>0.003662125</v>
      </c>
      <c r="AE208" s="8"/>
      <c r="AF208" s="8"/>
    </row>
    <row r="209" customFormat="false" ht="20.1" hidden="false" customHeight="true" outlineLevel="0" collapsed="false">
      <c r="B209" s="8" t="n">
        <v>16590</v>
      </c>
      <c r="C209" s="8" t="n">
        <v>206</v>
      </c>
      <c r="D209" s="7"/>
      <c r="E209" s="8" t="s">
        <v>34</v>
      </c>
      <c r="F209" s="9" t="n">
        <v>0.03806475</v>
      </c>
      <c r="G209" s="8"/>
      <c r="H209" s="8"/>
      <c r="J209" s="8" t="n">
        <v>17036</v>
      </c>
      <c r="K209" s="8" t="n">
        <v>652</v>
      </c>
      <c r="L209" s="7"/>
      <c r="M209" s="19" t="s">
        <v>33</v>
      </c>
      <c r="N209" s="10" t="n">
        <v>0.075317375</v>
      </c>
      <c r="O209" s="8"/>
      <c r="P209" s="19"/>
      <c r="R209" s="8" t="n">
        <v>17350</v>
      </c>
      <c r="S209" s="8" t="n">
        <v>966</v>
      </c>
      <c r="T209" s="7"/>
      <c r="U209" s="8" t="s">
        <v>34</v>
      </c>
      <c r="V209" s="9" t="n">
        <v>0.03806475</v>
      </c>
      <c r="W209" s="8"/>
      <c r="X209" s="8"/>
      <c r="Z209" s="8" t="n">
        <v>17688</v>
      </c>
      <c r="AA209" s="6" t="n">
        <v>1304</v>
      </c>
      <c r="AB209" s="7"/>
      <c r="AC209" s="8" t="s">
        <v>33</v>
      </c>
      <c r="AD209" s="9" t="n">
        <v>0.075317375</v>
      </c>
      <c r="AE209" s="8"/>
      <c r="AF209" s="8"/>
    </row>
    <row r="210" customFormat="false" ht="20.1" hidden="false" customHeight="true" outlineLevel="0" collapsed="false">
      <c r="B210" s="8" t="n">
        <v>16591</v>
      </c>
      <c r="C210" s="8" t="n">
        <v>207</v>
      </c>
      <c r="D210" s="7"/>
      <c r="E210" s="8" t="s">
        <v>35</v>
      </c>
      <c r="F210" s="10" t="n">
        <v>0.03806475</v>
      </c>
      <c r="G210" s="8"/>
      <c r="H210" s="8"/>
      <c r="J210" s="8" t="n">
        <v>17037</v>
      </c>
      <c r="K210" s="8" t="n">
        <v>653</v>
      </c>
      <c r="L210" s="7"/>
      <c r="M210" s="19" t="s">
        <v>34</v>
      </c>
      <c r="N210" s="10" t="n">
        <v>0.020093875</v>
      </c>
      <c r="O210" s="8"/>
      <c r="P210" s="19"/>
      <c r="R210" s="8" t="n">
        <v>17351</v>
      </c>
      <c r="S210" s="8" t="n">
        <v>967</v>
      </c>
      <c r="T210" s="7"/>
      <c r="U210" s="8" t="s">
        <v>35</v>
      </c>
      <c r="V210" s="10" t="n">
        <v>0.03806475</v>
      </c>
      <c r="W210" s="8"/>
      <c r="X210" s="8"/>
      <c r="Z210" s="8" t="n">
        <v>17689</v>
      </c>
      <c r="AA210" s="6" t="n">
        <v>1305</v>
      </c>
      <c r="AB210" s="7"/>
      <c r="AC210" s="8" t="s">
        <v>34</v>
      </c>
      <c r="AD210" s="9" t="n">
        <v>0.0100469375</v>
      </c>
      <c r="AE210" s="8"/>
      <c r="AF210" s="8"/>
    </row>
    <row r="211" customFormat="false" ht="20.1" hidden="false" customHeight="true" outlineLevel="0" collapsed="false">
      <c r="B211" s="8" t="n">
        <v>16592</v>
      </c>
      <c r="C211" s="8" t="n">
        <v>208</v>
      </c>
      <c r="D211" s="7"/>
      <c r="E211" s="8" t="s">
        <v>36</v>
      </c>
      <c r="F211" s="9" t="n">
        <v>3.0525E-005</v>
      </c>
      <c r="G211" s="8"/>
      <c r="H211" s="8"/>
      <c r="J211" s="8" t="n">
        <v>17038</v>
      </c>
      <c r="K211" s="8" t="n">
        <v>654</v>
      </c>
      <c r="L211" s="7"/>
      <c r="M211" s="22" t="s">
        <v>35</v>
      </c>
      <c r="N211" s="13" t="n">
        <v>0.020093875</v>
      </c>
      <c r="O211" s="12"/>
      <c r="P211" s="22"/>
      <c r="R211" s="8" t="n">
        <v>17352</v>
      </c>
      <c r="S211" s="8" t="n">
        <v>968</v>
      </c>
      <c r="T211" s="7"/>
      <c r="U211" s="8" t="s">
        <v>36</v>
      </c>
      <c r="V211" s="9" t="n">
        <v>3.0525E-005</v>
      </c>
      <c r="W211" s="8"/>
      <c r="X211" s="8"/>
      <c r="Z211" s="8" t="n">
        <v>17690</v>
      </c>
      <c r="AA211" s="6" t="n">
        <v>1306</v>
      </c>
      <c r="AB211" s="7"/>
      <c r="AC211" s="12" t="s">
        <v>35</v>
      </c>
      <c r="AD211" s="13" t="n">
        <v>0.0100469375</v>
      </c>
      <c r="AE211" s="12"/>
      <c r="AF211" s="12"/>
    </row>
    <row r="212" customFormat="false" ht="20.1" hidden="false" customHeight="true" outlineLevel="0" collapsed="false">
      <c r="B212" s="8" t="n">
        <v>16593</v>
      </c>
      <c r="C212" s="8" t="n">
        <v>209</v>
      </c>
      <c r="D212" s="7" t="s">
        <v>119</v>
      </c>
      <c r="E212" s="8" t="s">
        <v>16</v>
      </c>
      <c r="F212" s="10" t="n">
        <v>0.0003663</v>
      </c>
      <c r="G212" s="8"/>
      <c r="H212" s="8"/>
      <c r="I212" s="16"/>
      <c r="J212" s="8" t="n">
        <v>17039</v>
      </c>
      <c r="K212" s="8" t="n">
        <v>655</v>
      </c>
      <c r="L212" s="7"/>
      <c r="M212" s="19" t="s">
        <v>36</v>
      </c>
      <c r="N212" s="10" t="n">
        <v>3.05E-005</v>
      </c>
      <c r="O212" s="8"/>
      <c r="P212" s="19"/>
      <c r="R212" s="8" t="n">
        <v>17353</v>
      </c>
      <c r="S212" s="8" t="n">
        <v>969</v>
      </c>
      <c r="T212" s="7" t="s">
        <v>120</v>
      </c>
      <c r="U212" s="8" t="s">
        <v>16</v>
      </c>
      <c r="V212" s="10" t="n">
        <v>0.0003663</v>
      </c>
      <c r="W212" s="8"/>
      <c r="X212" s="8"/>
      <c r="Z212" s="8" t="n">
        <v>17691</v>
      </c>
      <c r="AA212" s="6" t="n">
        <v>1307</v>
      </c>
      <c r="AB212" s="7"/>
      <c r="AC212" s="8" t="s">
        <v>36</v>
      </c>
      <c r="AD212" s="9" t="n">
        <v>3.05E-005</v>
      </c>
      <c r="AE212" s="8"/>
      <c r="AF212" s="8"/>
    </row>
    <row r="213" customFormat="false" ht="20.1" hidden="false" customHeight="true" outlineLevel="0" collapsed="false">
      <c r="B213" s="8" t="n">
        <v>16594</v>
      </c>
      <c r="C213" s="8" t="n">
        <v>210</v>
      </c>
      <c r="D213" s="7"/>
      <c r="E213" s="8" t="s">
        <v>25</v>
      </c>
      <c r="F213" s="10" t="n">
        <v>0.0003663</v>
      </c>
      <c r="G213" s="8"/>
      <c r="H213" s="8"/>
      <c r="I213" s="16"/>
      <c r="J213" s="8" t="n">
        <v>17040</v>
      </c>
      <c r="K213" s="8" t="n">
        <v>656</v>
      </c>
      <c r="L213" s="7" t="s">
        <v>121</v>
      </c>
      <c r="M213" s="19" t="s">
        <v>20</v>
      </c>
      <c r="N213" s="10" t="n">
        <v>0.024169875</v>
      </c>
      <c r="O213" s="8"/>
      <c r="P213" s="19"/>
      <c r="R213" s="8" t="n">
        <v>17354</v>
      </c>
      <c r="S213" s="8" t="n">
        <v>970</v>
      </c>
      <c r="T213" s="7"/>
      <c r="U213" s="8" t="s">
        <v>25</v>
      </c>
      <c r="V213" s="10" t="n">
        <v>0.0003663</v>
      </c>
      <c r="W213" s="8"/>
      <c r="X213" s="8"/>
      <c r="Z213" s="8" t="n">
        <v>17692</v>
      </c>
      <c r="AA213" s="6" t="n">
        <v>1308</v>
      </c>
      <c r="AB213" s="7" t="s">
        <v>122</v>
      </c>
      <c r="AC213" s="8" t="s">
        <v>20</v>
      </c>
      <c r="AD213" s="10" t="n">
        <v>0.0245589</v>
      </c>
      <c r="AE213" s="8"/>
      <c r="AF213" s="8"/>
    </row>
    <row r="214" customFormat="false" ht="20.1" hidden="false" customHeight="true" outlineLevel="0" collapsed="false">
      <c r="B214" s="8" t="n">
        <v>16595</v>
      </c>
      <c r="C214" s="8" t="n">
        <v>211</v>
      </c>
      <c r="D214" s="7"/>
      <c r="E214" s="8" t="s">
        <v>27</v>
      </c>
      <c r="F214" s="10" t="n">
        <v>0.0003663</v>
      </c>
      <c r="G214" s="8"/>
      <c r="H214" s="8"/>
      <c r="I214" s="16"/>
      <c r="J214" s="8" t="n">
        <v>17041</v>
      </c>
      <c r="K214" s="8" t="n">
        <v>657</v>
      </c>
      <c r="L214" s="7"/>
      <c r="M214" s="19" t="s">
        <v>26</v>
      </c>
      <c r="N214" s="10" t="n">
        <v>0.024169875</v>
      </c>
      <c r="O214" s="8"/>
      <c r="P214" s="19"/>
      <c r="R214" s="8" t="n">
        <v>17355</v>
      </c>
      <c r="S214" s="8" t="n">
        <v>971</v>
      </c>
      <c r="T214" s="7"/>
      <c r="U214" s="8" t="s">
        <v>27</v>
      </c>
      <c r="V214" s="10" t="n">
        <v>0.0003663</v>
      </c>
      <c r="W214" s="8"/>
      <c r="X214" s="8"/>
      <c r="Z214" s="8" t="n">
        <v>17693</v>
      </c>
      <c r="AA214" s="6" t="n">
        <v>1309</v>
      </c>
      <c r="AB214" s="7"/>
      <c r="AC214" s="8" t="s">
        <v>26</v>
      </c>
      <c r="AD214" s="10" t="n">
        <v>0.0245589</v>
      </c>
      <c r="AE214" s="8"/>
      <c r="AF214" s="8"/>
    </row>
    <row r="215" customFormat="false" ht="20.1" hidden="false" customHeight="true" outlineLevel="0" collapsed="false">
      <c r="B215" s="8" t="n">
        <v>16596</v>
      </c>
      <c r="C215" s="8" t="n">
        <v>212</v>
      </c>
      <c r="D215" s="7"/>
      <c r="E215" s="8" t="s">
        <v>29</v>
      </c>
      <c r="F215" s="9" t="n">
        <v>0.0018315</v>
      </c>
      <c r="G215" s="8"/>
      <c r="H215" s="8"/>
      <c r="J215" s="8" t="n">
        <v>17042</v>
      </c>
      <c r="K215" s="8" t="n">
        <v>658</v>
      </c>
      <c r="L215" s="7"/>
      <c r="M215" s="19" t="s">
        <v>28</v>
      </c>
      <c r="N215" s="10" t="n">
        <v>0.024169875</v>
      </c>
      <c r="O215" s="8"/>
      <c r="P215" s="19"/>
      <c r="R215" s="8" t="n">
        <v>17356</v>
      </c>
      <c r="S215" s="8" t="n">
        <v>972</v>
      </c>
      <c r="T215" s="7"/>
      <c r="U215" s="8" t="s">
        <v>29</v>
      </c>
      <c r="V215" s="9" t="n">
        <v>0.010989</v>
      </c>
      <c r="W215" s="8"/>
      <c r="X215" s="8"/>
      <c r="Z215" s="8" t="n">
        <v>17694</v>
      </c>
      <c r="AA215" s="6" t="n">
        <v>1310</v>
      </c>
      <c r="AB215" s="7"/>
      <c r="AC215" s="8" t="s">
        <v>28</v>
      </c>
      <c r="AD215" s="10" t="n">
        <v>0.0245589</v>
      </c>
      <c r="AE215" s="8"/>
      <c r="AF215" s="8"/>
    </row>
    <row r="216" customFormat="false" ht="20.1" hidden="false" customHeight="true" outlineLevel="0" collapsed="false">
      <c r="B216" s="8" t="n">
        <v>16597</v>
      </c>
      <c r="C216" s="8" t="n">
        <v>213</v>
      </c>
      <c r="D216" s="7"/>
      <c r="E216" s="8" t="s">
        <v>30</v>
      </c>
      <c r="F216" s="10" t="n">
        <v>0.0018315</v>
      </c>
      <c r="G216" s="8"/>
      <c r="H216" s="8"/>
      <c r="J216" s="8" t="n">
        <v>17043</v>
      </c>
      <c r="K216" s="8" t="n">
        <v>659</v>
      </c>
      <c r="L216" s="7"/>
      <c r="M216" s="19" t="s">
        <v>29</v>
      </c>
      <c r="N216" s="10" t="n">
        <v>0.0146485</v>
      </c>
      <c r="O216" s="8"/>
      <c r="P216" s="19"/>
      <c r="R216" s="8" t="n">
        <v>17357</v>
      </c>
      <c r="S216" s="8" t="n">
        <v>973</v>
      </c>
      <c r="T216" s="7"/>
      <c r="U216" s="8" t="s">
        <v>30</v>
      </c>
      <c r="V216" s="10" t="n">
        <v>0.010989</v>
      </c>
      <c r="W216" s="8"/>
      <c r="X216" s="8"/>
      <c r="Z216" s="8" t="n">
        <v>17695</v>
      </c>
      <c r="AA216" s="6" t="n">
        <v>1311</v>
      </c>
      <c r="AB216" s="7"/>
      <c r="AC216" s="8" t="s">
        <v>29</v>
      </c>
      <c r="AD216" s="10" t="n">
        <v>0.00732425</v>
      </c>
      <c r="AE216" s="8"/>
      <c r="AF216" s="8"/>
    </row>
    <row r="217" customFormat="false" ht="20.1" hidden="false" customHeight="true" outlineLevel="0" collapsed="false">
      <c r="B217" s="8" t="n">
        <v>16598</v>
      </c>
      <c r="C217" s="8" t="n">
        <v>214</v>
      </c>
      <c r="D217" s="7"/>
      <c r="E217" s="8" t="s">
        <v>32</v>
      </c>
      <c r="F217" s="9" t="n">
        <v>0.0003663</v>
      </c>
      <c r="G217" s="8"/>
      <c r="H217" s="8"/>
      <c r="J217" s="8" t="n">
        <v>17044</v>
      </c>
      <c r="K217" s="8" t="n">
        <v>660</v>
      </c>
      <c r="L217" s="7"/>
      <c r="M217" s="19" t="s">
        <v>31</v>
      </c>
      <c r="N217" s="10" t="n">
        <v>0.0146485</v>
      </c>
      <c r="O217" s="8"/>
      <c r="P217" s="19"/>
      <c r="R217" s="8" t="n">
        <v>17358</v>
      </c>
      <c r="S217" s="8" t="n">
        <v>974</v>
      </c>
      <c r="T217" s="7"/>
      <c r="U217" s="8" t="s">
        <v>32</v>
      </c>
      <c r="V217" s="9" t="n">
        <v>0.0003663</v>
      </c>
      <c r="W217" s="8"/>
      <c r="X217" s="8"/>
      <c r="Z217" s="8" t="n">
        <v>17696</v>
      </c>
      <c r="AA217" s="6" t="n">
        <v>1312</v>
      </c>
      <c r="AB217" s="7"/>
      <c r="AC217" s="8" t="s">
        <v>31</v>
      </c>
      <c r="AD217" s="10" t="n">
        <v>0.00732425</v>
      </c>
      <c r="AE217" s="8"/>
      <c r="AF217" s="8"/>
    </row>
    <row r="218" customFormat="false" ht="20.1" hidden="false" customHeight="true" outlineLevel="0" collapsed="false">
      <c r="B218" s="8" t="n">
        <v>16599</v>
      </c>
      <c r="C218" s="8" t="n">
        <v>215</v>
      </c>
      <c r="D218" s="7"/>
      <c r="E218" s="8" t="s">
        <v>33</v>
      </c>
      <c r="F218" s="9" t="n">
        <v>0.0018315</v>
      </c>
      <c r="G218" s="8"/>
      <c r="H218" s="8"/>
      <c r="J218" s="8" t="n">
        <v>17045</v>
      </c>
      <c r="K218" s="8" t="n">
        <v>661</v>
      </c>
      <c r="L218" s="7"/>
      <c r="M218" s="19" t="s">
        <v>30</v>
      </c>
      <c r="N218" s="10" t="n">
        <v>0.0146485</v>
      </c>
      <c r="O218" s="8"/>
      <c r="P218" s="19"/>
      <c r="R218" s="8" t="n">
        <v>17359</v>
      </c>
      <c r="S218" s="8" t="n">
        <v>975</v>
      </c>
      <c r="T218" s="7"/>
      <c r="U218" s="8" t="s">
        <v>33</v>
      </c>
      <c r="V218" s="9" t="n">
        <v>0.010989</v>
      </c>
      <c r="W218" s="8"/>
      <c r="X218" s="8"/>
      <c r="Z218" s="8" t="n">
        <v>17697</v>
      </c>
      <c r="AA218" s="6" t="n">
        <v>1313</v>
      </c>
      <c r="AB218" s="7"/>
      <c r="AC218" s="8" t="s">
        <v>30</v>
      </c>
      <c r="AD218" s="9" t="n">
        <v>0.00732425</v>
      </c>
      <c r="AE218" s="8"/>
      <c r="AF218" s="8"/>
    </row>
    <row r="219" customFormat="false" ht="20.1" hidden="false" customHeight="true" outlineLevel="0" collapsed="false">
      <c r="B219" s="8" t="n">
        <v>16600</v>
      </c>
      <c r="C219" s="8" t="n">
        <v>216</v>
      </c>
      <c r="D219" s="7"/>
      <c r="E219" s="8" t="s">
        <v>20</v>
      </c>
      <c r="F219" s="10" t="n">
        <v>0.0003663</v>
      </c>
      <c r="G219" s="8"/>
      <c r="H219" s="8"/>
      <c r="J219" s="8" t="n">
        <v>17046</v>
      </c>
      <c r="K219" s="8" t="n">
        <v>662</v>
      </c>
      <c r="L219" s="7"/>
      <c r="M219" s="19" t="s">
        <v>32</v>
      </c>
      <c r="N219" s="10" t="n">
        <v>0.003662125</v>
      </c>
      <c r="O219" s="8"/>
      <c r="P219" s="19"/>
      <c r="R219" s="8" t="n">
        <v>17360</v>
      </c>
      <c r="S219" s="8" t="n">
        <v>976</v>
      </c>
      <c r="T219" s="7"/>
      <c r="U219" s="8" t="s">
        <v>20</v>
      </c>
      <c r="V219" s="10" t="n">
        <v>0.0003663</v>
      </c>
      <c r="W219" s="8"/>
      <c r="X219" s="8"/>
      <c r="Z219" s="8" t="n">
        <v>17698</v>
      </c>
      <c r="AA219" s="6" t="n">
        <v>1314</v>
      </c>
      <c r="AB219" s="7"/>
      <c r="AC219" s="8" t="s">
        <v>32</v>
      </c>
      <c r="AD219" s="10" t="n">
        <v>0.003662125</v>
      </c>
      <c r="AE219" s="8"/>
      <c r="AF219" s="8"/>
    </row>
    <row r="220" customFormat="false" ht="20.1" hidden="false" customHeight="true" outlineLevel="0" collapsed="false">
      <c r="B220" s="8" t="n">
        <v>16601</v>
      </c>
      <c r="C220" s="8" t="n">
        <v>217</v>
      </c>
      <c r="D220" s="7"/>
      <c r="E220" s="8" t="s">
        <v>26</v>
      </c>
      <c r="F220" s="10" t="n">
        <v>0.0003663</v>
      </c>
      <c r="G220" s="8"/>
      <c r="H220" s="8"/>
      <c r="J220" s="8" t="n">
        <v>17047</v>
      </c>
      <c r="K220" s="8" t="n">
        <v>663</v>
      </c>
      <c r="L220" s="7"/>
      <c r="M220" s="19" t="s">
        <v>33</v>
      </c>
      <c r="N220" s="10" t="n">
        <v>0.075317375</v>
      </c>
      <c r="O220" s="8"/>
      <c r="P220" s="19"/>
      <c r="R220" s="8" t="n">
        <v>17361</v>
      </c>
      <c r="S220" s="8" t="n">
        <v>977</v>
      </c>
      <c r="T220" s="7"/>
      <c r="U220" s="8" t="s">
        <v>26</v>
      </c>
      <c r="V220" s="10" t="n">
        <v>0.0003663</v>
      </c>
      <c r="W220" s="8"/>
      <c r="X220" s="8"/>
      <c r="Z220" s="8" t="n">
        <v>17699</v>
      </c>
      <c r="AA220" s="6" t="n">
        <v>1315</v>
      </c>
      <c r="AB220" s="7"/>
      <c r="AC220" s="8" t="s">
        <v>33</v>
      </c>
      <c r="AD220" s="9" t="n">
        <v>0.075317375</v>
      </c>
      <c r="AE220" s="8"/>
      <c r="AF220" s="8"/>
    </row>
    <row r="221" customFormat="false" ht="20.1" hidden="false" customHeight="true" outlineLevel="0" collapsed="false">
      <c r="B221" s="8" t="n">
        <v>16602</v>
      </c>
      <c r="C221" s="8" t="n">
        <v>218</v>
      </c>
      <c r="D221" s="7"/>
      <c r="E221" s="8" t="s">
        <v>28</v>
      </c>
      <c r="F221" s="10" t="n">
        <v>0.0003663</v>
      </c>
      <c r="G221" s="8"/>
      <c r="H221" s="8"/>
      <c r="J221" s="8" t="n">
        <v>17048</v>
      </c>
      <c r="K221" s="8" t="n">
        <v>664</v>
      </c>
      <c r="L221" s="7"/>
      <c r="M221" s="19" t="s">
        <v>34</v>
      </c>
      <c r="N221" s="10" t="n">
        <v>0.020093875</v>
      </c>
      <c r="O221" s="8"/>
      <c r="P221" s="19"/>
      <c r="R221" s="8" t="n">
        <v>17362</v>
      </c>
      <c r="S221" s="8" t="n">
        <v>978</v>
      </c>
      <c r="T221" s="7"/>
      <c r="U221" s="8" t="s">
        <v>28</v>
      </c>
      <c r="V221" s="10" t="n">
        <v>0.0003663</v>
      </c>
      <c r="W221" s="8"/>
      <c r="X221" s="8"/>
      <c r="Z221" s="8" t="n">
        <v>17700</v>
      </c>
      <c r="AA221" s="6" t="n">
        <v>1316</v>
      </c>
      <c r="AB221" s="7"/>
      <c r="AC221" s="8" t="s">
        <v>34</v>
      </c>
      <c r="AD221" s="9" t="n">
        <v>0.0100469375</v>
      </c>
      <c r="AE221" s="8"/>
      <c r="AF221" s="8"/>
    </row>
    <row r="222" customFormat="false" ht="20.1" hidden="false" customHeight="true" outlineLevel="0" collapsed="false">
      <c r="B222" s="8" t="n">
        <v>16603</v>
      </c>
      <c r="C222" s="8" t="n">
        <v>219</v>
      </c>
      <c r="D222" s="7"/>
      <c r="E222" s="8" t="s">
        <v>34</v>
      </c>
      <c r="F222" s="9" t="n">
        <v>0.03806475</v>
      </c>
      <c r="G222" s="8"/>
      <c r="H222" s="8"/>
      <c r="J222" s="8" t="n">
        <v>17049</v>
      </c>
      <c r="K222" s="8" t="n">
        <v>665</v>
      </c>
      <c r="L222" s="7"/>
      <c r="M222" s="22" t="s">
        <v>35</v>
      </c>
      <c r="N222" s="13" t="n">
        <v>0.020093875</v>
      </c>
      <c r="O222" s="12"/>
      <c r="P222" s="22"/>
      <c r="R222" s="8" t="n">
        <v>17363</v>
      </c>
      <c r="S222" s="8" t="n">
        <v>979</v>
      </c>
      <c r="T222" s="7"/>
      <c r="U222" s="8" t="s">
        <v>34</v>
      </c>
      <c r="V222" s="9" t="n">
        <v>0.22838825</v>
      </c>
      <c r="W222" s="8"/>
      <c r="X222" s="8"/>
      <c r="Z222" s="8" t="n">
        <v>17701</v>
      </c>
      <c r="AA222" s="6" t="n">
        <v>1317</v>
      </c>
      <c r="AB222" s="7"/>
      <c r="AC222" s="12" t="s">
        <v>35</v>
      </c>
      <c r="AD222" s="13" t="n">
        <v>0.0100469375</v>
      </c>
      <c r="AE222" s="12"/>
      <c r="AF222" s="12"/>
    </row>
    <row r="223" customFormat="false" ht="20.1" hidden="false" customHeight="true" outlineLevel="0" collapsed="false">
      <c r="B223" s="8" t="n">
        <v>16604</v>
      </c>
      <c r="C223" s="8" t="n">
        <v>220</v>
      </c>
      <c r="D223" s="7"/>
      <c r="E223" s="8" t="s">
        <v>35</v>
      </c>
      <c r="F223" s="10" t="n">
        <v>0.03806475</v>
      </c>
      <c r="G223" s="8"/>
      <c r="H223" s="8"/>
      <c r="J223" s="8" t="n">
        <v>17050</v>
      </c>
      <c r="K223" s="8" t="n">
        <v>666</v>
      </c>
      <c r="L223" s="7"/>
      <c r="M223" s="19" t="s">
        <v>36</v>
      </c>
      <c r="N223" s="10" t="n">
        <v>3.05E-005</v>
      </c>
      <c r="O223" s="8"/>
      <c r="P223" s="19"/>
      <c r="R223" s="8" t="n">
        <v>17364</v>
      </c>
      <c r="S223" s="8" t="n">
        <v>980</v>
      </c>
      <c r="T223" s="7"/>
      <c r="U223" s="8" t="s">
        <v>35</v>
      </c>
      <c r="V223" s="10" t="n">
        <v>0.22838825</v>
      </c>
      <c r="W223" s="8"/>
      <c r="X223" s="8"/>
      <c r="Z223" s="8" t="n">
        <v>17702</v>
      </c>
      <c r="AA223" s="6" t="n">
        <v>1318</v>
      </c>
      <c r="AB223" s="7"/>
      <c r="AC223" s="8" t="s">
        <v>36</v>
      </c>
      <c r="AD223" s="9" t="n">
        <v>3.05E-005</v>
      </c>
      <c r="AE223" s="8"/>
      <c r="AF223" s="8"/>
    </row>
    <row r="224" customFormat="false" ht="20.1" hidden="false" customHeight="true" outlineLevel="0" collapsed="false">
      <c r="B224" s="8" t="n">
        <v>16605</v>
      </c>
      <c r="C224" s="8" t="n">
        <v>221</v>
      </c>
      <c r="D224" s="7"/>
      <c r="E224" s="8" t="s">
        <v>36</v>
      </c>
      <c r="F224" s="9" t="n">
        <v>3.0525E-005</v>
      </c>
      <c r="G224" s="8"/>
      <c r="H224" s="8"/>
      <c r="J224" s="8" t="n">
        <v>17051</v>
      </c>
      <c r="K224" s="8" t="n">
        <v>667</v>
      </c>
      <c r="L224" s="7" t="s">
        <v>123</v>
      </c>
      <c r="M224" s="19" t="s">
        <v>20</v>
      </c>
      <c r="N224" s="10" t="n">
        <v>0.024169875</v>
      </c>
      <c r="O224" s="8"/>
      <c r="P224" s="19"/>
      <c r="R224" s="8" t="n">
        <v>17365</v>
      </c>
      <c r="S224" s="8" t="n">
        <v>981</v>
      </c>
      <c r="T224" s="7"/>
      <c r="U224" s="8" t="s">
        <v>36</v>
      </c>
      <c r="V224" s="9" t="n">
        <v>3.0525E-005</v>
      </c>
      <c r="W224" s="8"/>
      <c r="X224" s="8"/>
      <c r="Z224" s="8" t="n">
        <v>17703</v>
      </c>
      <c r="AA224" s="6" t="n">
        <v>1319</v>
      </c>
      <c r="AB224" s="7" t="s">
        <v>124</v>
      </c>
      <c r="AC224" s="8" t="s">
        <v>20</v>
      </c>
      <c r="AD224" s="10" t="n">
        <v>0.0245589</v>
      </c>
      <c r="AE224" s="8"/>
      <c r="AF224" s="8"/>
    </row>
    <row r="225" customFormat="false" ht="20.1" hidden="false" customHeight="true" outlineLevel="0" collapsed="false">
      <c r="B225" s="8" t="n">
        <v>16606</v>
      </c>
      <c r="C225" s="8" t="n">
        <v>222</v>
      </c>
      <c r="D225" s="7" t="s">
        <v>125</v>
      </c>
      <c r="E225" s="8" t="s">
        <v>16</v>
      </c>
      <c r="F225" s="10" t="n">
        <v>0.0003663</v>
      </c>
      <c r="G225" s="8"/>
      <c r="H225" s="8"/>
      <c r="I225" s="16"/>
      <c r="J225" s="8" t="n">
        <v>17052</v>
      </c>
      <c r="K225" s="8" t="n">
        <v>668</v>
      </c>
      <c r="L225" s="7"/>
      <c r="M225" s="19" t="s">
        <v>26</v>
      </c>
      <c r="N225" s="10" t="n">
        <v>0.024169875</v>
      </c>
      <c r="O225" s="8"/>
      <c r="P225" s="19"/>
      <c r="R225" s="8" t="n">
        <v>17366</v>
      </c>
      <c r="S225" s="8" t="n">
        <v>982</v>
      </c>
      <c r="T225" s="7" t="s">
        <v>126</v>
      </c>
      <c r="U225" s="8" t="s">
        <v>16</v>
      </c>
      <c r="V225" s="10" t="n">
        <v>0.0003663</v>
      </c>
      <c r="W225" s="8"/>
      <c r="X225" s="8"/>
      <c r="Z225" s="8" t="n">
        <v>17704</v>
      </c>
      <c r="AA225" s="6" t="n">
        <v>1320</v>
      </c>
      <c r="AB225" s="7"/>
      <c r="AC225" s="8" t="s">
        <v>26</v>
      </c>
      <c r="AD225" s="10" t="n">
        <v>0.0245589</v>
      </c>
      <c r="AE225" s="8"/>
      <c r="AF225" s="8"/>
    </row>
    <row r="226" customFormat="false" ht="20.1" hidden="false" customHeight="true" outlineLevel="0" collapsed="false">
      <c r="B226" s="8" t="n">
        <v>16607</v>
      </c>
      <c r="C226" s="8" t="n">
        <v>223</v>
      </c>
      <c r="D226" s="7"/>
      <c r="E226" s="8" t="s">
        <v>25</v>
      </c>
      <c r="F226" s="10" t="n">
        <v>0.0003663</v>
      </c>
      <c r="G226" s="8"/>
      <c r="H226" s="8"/>
      <c r="I226" s="16"/>
      <c r="J226" s="8" t="n">
        <v>17053</v>
      </c>
      <c r="K226" s="8" t="n">
        <v>669</v>
      </c>
      <c r="L226" s="7"/>
      <c r="M226" s="19" t="s">
        <v>28</v>
      </c>
      <c r="N226" s="10" t="n">
        <v>0.024169875</v>
      </c>
      <c r="O226" s="8"/>
      <c r="P226" s="19"/>
      <c r="R226" s="8" t="n">
        <v>17367</v>
      </c>
      <c r="S226" s="8" t="n">
        <v>983</v>
      </c>
      <c r="T226" s="7"/>
      <c r="U226" s="8" t="s">
        <v>25</v>
      </c>
      <c r="V226" s="10" t="n">
        <v>0.0003663</v>
      </c>
      <c r="W226" s="8"/>
      <c r="X226" s="8"/>
      <c r="Z226" s="8" t="n">
        <v>17705</v>
      </c>
      <c r="AA226" s="6" t="n">
        <v>1321</v>
      </c>
      <c r="AB226" s="7"/>
      <c r="AC226" s="8" t="s">
        <v>28</v>
      </c>
      <c r="AD226" s="10" t="n">
        <v>0.0245589</v>
      </c>
      <c r="AE226" s="8"/>
      <c r="AF226" s="8"/>
    </row>
    <row r="227" customFormat="false" ht="20.1" hidden="false" customHeight="true" outlineLevel="0" collapsed="false">
      <c r="B227" s="8" t="n">
        <v>16608</v>
      </c>
      <c r="C227" s="8" t="n">
        <v>224</v>
      </c>
      <c r="D227" s="7"/>
      <c r="E227" s="8" t="s">
        <v>27</v>
      </c>
      <c r="F227" s="10" t="n">
        <v>0.0003663</v>
      </c>
      <c r="G227" s="8"/>
      <c r="H227" s="8"/>
      <c r="I227" s="16"/>
      <c r="J227" s="8" t="n">
        <v>17054</v>
      </c>
      <c r="K227" s="8" t="n">
        <v>670</v>
      </c>
      <c r="L227" s="7"/>
      <c r="M227" s="19" t="s">
        <v>29</v>
      </c>
      <c r="N227" s="10" t="n">
        <v>0.0146485</v>
      </c>
      <c r="O227" s="8"/>
      <c r="P227" s="19"/>
      <c r="R227" s="8" t="n">
        <v>17368</v>
      </c>
      <c r="S227" s="8" t="n">
        <v>984</v>
      </c>
      <c r="T227" s="7"/>
      <c r="U227" s="8" t="s">
        <v>27</v>
      </c>
      <c r="V227" s="10" t="n">
        <v>0.0003663</v>
      </c>
      <c r="W227" s="8"/>
      <c r="X227" s="8"/>
      <c r="Z227" s="8" t="n">
        <v>17706</v>
      </c>
      <c r="AA227" s="6" t="n">
        <v>1322</v>
      </c>
      <c r="AB227" s="7"/>
      <c r="AC227" s="8" t="s">
        <v>29</v>
      </c>
      <c r="AD227" s="10" t="n">
        <v>0.00732425</v>
      </c>
      <c r="AE227" s="8"/>
      <c r="AF227" s="8"/>
    </row>
    <row r="228" customFormat="false" ht="20.1" hidden="false" customHeight="true" outlineLevel="0" collapsed="false">
      <c r="B228" s="8" t="n">
        <v>16609</v>
      </c>
      <c r="C228" s="8" t="n">
        <v>225</v>
      </c>
      <c r="D228" s="7"/>
      <c r="E228" s="8" t="s">
        <v>29</v>
      </c>
      <c r="F228" s="9" t="n">
        <v>0.018315</v>
      </c>
      <c r="G228" s="8"/>
      <c r="H228" s="8"/>
      <c r="J228" s="8" t="n">
        <v>17055</v>
      </c>
      <c r="K228" s="8" t="n">
        <v>671</v>
      </c>
      <c r="L228" s="7"/>
      <c r="M228" s="19" t="s">
        <v>31</v>
      </c>
      <c r="N228" s="10" t="n">
        <v>0.0146485</v>
      </c>
      <c r="O228" s="8"/>
      <c r="P228" s="19"/>
      <c r="R228" s="8" t="n">
        <v>17369</v>
      </c>
      <c r="S228" s="8" t="n">
        <v>985</v>
      </c>
      <c r="T228" s="7"/>
      <c r="U228" s="8" t="s">
        <v>29</v>
      </c>
      <c r="V228" s="9" t="n">
        <v>0.00274725</v>
      </c>
      <c r="W228" s="8"/>
      <c r="X228" s="8"/>
      <c r="Z228" s="8" t="n">
        <v>17707</v>
      </c>
      <c r="AA228" s="6" t="n">
        <v>1323</v>
      </c>
      <c r="AB228" s="7"/>
      <c r="AC228" s="8" t="s">
        <v>31</v>
      </c>
      <c r="AD228" s="10" t="n">
        <v>0.00732425</v>
      </c>
      <c r="AE228" s="8"/>
      <c r="AF228" s="8"/>
    </row>
    <row r="229" customFormat="false" ht="20.1" hidden="false" customHeight="true" outlineLevel="0" collapsed="false">
      <c r="B229" s="8" t="n">
        <v>16610</v>
      </c>
      <c r="C229" s="8" t="n">
        <v>226</v>
      </c>
      <c r="D229" s="7"/>
      <c r="E229" s="8" t="s">
        <v>30</v>
      </c>
      <c r="F229" s="10" t="n">
        <v>0.018315</v>
      </c>
      <c r="G229" s="8"/>
      <c r="H229" s="8"/>
      <c r="J229" s="8" t="n">
        <v>17056</v>
      </c>
      <c r="K229" s="8" t="n">
        <v>672</v>
      </c>
      <c r="L229" s="7"/>
      <c r="M229" s="19" t="s">
        <v>30</v>
      </c>
      <c r="N229" s="10" t="n">
        <v>0.0146485</v>
      </c>
      <c r="O229" s="8"/>
      <c r="P229" s="19"/>
      <c r="R229" s="8" t="n">
        <v>17370</v>
      </c>
      <c r="S229" s="8" t="n">
        <v>986</v>
      </c>
      <c r="T229" s="7"/>
      <c r="U229" s="8" t="s">
        <v>30</v>
      </c>
      <c r="V229" s="10" t="n">
        <v>0.00274725</v>
      </c>
      <c r="W229" s="8"/>
      <c r="X229" s="8"/>
      <c r="Z229" s="8" t="n">
        <v>17708</v>
      </c>
      <c r="AA229" s="6" t="n">
        <v>1324</v>
      </c>
      <c r="AB229" s="7"/>
      <c r="AC229" s="8" t="s">
        <v>30</v>
      </c>
      <c r="AD229" s="9" t="n">
        <v>0.00732425</v>
      </c>
      <c r="AE229" s="8"/>
      <c r="AF229" s="8"/>
    </row>
    <row r="230" customFormat="false" ht="20.1" hidden="false" customHeight="true" outlineLevel="0" collapsed="false">
      <c r="B230" s="8" t="n">
        <v>16611</v>
      </c>
      <c r="C230" s="8" t="n">
        <v>227</v>
      </c>
      <c r="D230" s="7"/>
      <c r="E230" s="8" t="s">
        <v>32</v>
      </c>
      <c r="F230" s="9" t="n">
        <v>0.0003663</v>
      </c>
      <c r="G230" s="8"/>
      <c r="H230" s="8"/>
      <c r="J230" s="8" t="n">
        <v>17057</v>
      </c>
      <c r="K230" s="8" t="n">
        <v>673</v>
      </c>
      <c r="L230" s="7"/>
      <c r="M230" s="19" t="s">
        <v>32</v>
      </c>
      <c r="N230" s="10" t="n">
        <v>0.003662125</v>
      </c>
      <c r="O230" s="8"/>
      <c r="P230" s="19"/>
      <c r="R230" s="8" t="n">
        <v>17371</v>
      </c>
      <c r="S230" s="8" t="n">
        <v>987</v>
      </c>
      <c r="T230" s="7"/>
      <c r="U230" s="8" t="s">
        <v>32</v>
      </c>
      <c r="V230" s="9" t="n">
        <v>0.0003663</v>
      </c>
      <c r="W230" s="8"/>
      <c r="X230" s="8"/>
      <c r="Z230" s="8" t="n">
        <v>17709</v>
      </c>
      <c r="AA230" s="6" t="n">
        <v>1325</v>
      </c>
      <c r="AB230" s="7"/>
      <c r="AC230" s="8" t="s">
        <v>32</v>
      </c>
      <c r="AD230" s="10" t="n">
        <v>0.003662125</v>
      </c>
      <c r="AE230" s="8"/>
      <c r="AF230" s="8"/>
    </row>
    <row r="231" customFormat="false" ht="20.1" hidden="false" customHeight="true" outlineLevel="0" collapsed="false">
      <c r="B231" s="8" t="n">
        <v>16612</v>
      </c>
      <c r="C231" s="8" t="n">
        <v>228</v>
      </c>
      <c r="D231" s="7"/>
      <c r="E231" s="8" t="s">
        <v>33</v>
      </c>
      <c r="F231" s="9" t="n">
        <v>0.018315</v>
      </c>
      <c r="G231" s="8"/>
      <c r="H231" s="8"/>
      <c r="J231" s="8" t="n">
        <v>17058</v>
      </c>
      <c r="K231" s="8" t="n">
        <v>674</v>
      </c>
      <c r="L231" s="7"/>
      <c r="M231" s="19" t="s">
        <v>33</v>
      </c>
      <c r="N231" s="10" t="n">
        <v>0.075317375</v>
      </c>
      <c r="O231" s="8"/>
      <c r="P231" s="19"/>
      <c r="R231" s="8" t="n">
        <v>17372</v>
      </c>
      <c r="S231" s="8" t="n">
        <v>988</v>
      </c>
      <c r="T231" s="7"/>
      <c r="U231" s="8" t="s">
        <v>33</v>
      </c>
      <c r="V231" s="9" t="n">
        <v>0.00274725</v>
      </c>
      <c r="W231" s="8"/>
      <c r="X231" s="8"/>
      <c r="Z231" s="8" t="n">
        <v>17710</v>
      </c>
      <c r="AA231" s="6" t="n">
        <v>1326</v>
      </c>
      <c r="AB231" s="7"/>
      <c r="AC231" s="8" t="s">
        <v>33</v>
      </c>
      <c r="AD231" s="9" t="n">
        <v>0.075317375</v>
      </c>
      <c r="AE231" s="8"/>
      <c r="AF231" s="8"/>
    </row>
    <row r="232" customFormat="false" ht="20.1" hidden="false" customHeight="true" outlineLevel="0" collapsed="false">
      <c r="B232" s="8" t="n">
        <v>16613</v>
      </c>
      <c r="C232" s="8" t="n">
        <v>229</v>
      </c>
      <c r="D232" s="7"/>
      <c r="E232" s="8" t="s">
        <v>20</v>
      </c>
      <c r="F232" s="10" t="n">
        <v>0.0003663</v>
      </c>
      <c r="G232" s="8"/>
      <c r="H232" s="8"/>
      <c r="J232" s="8" t="n">
        <v>17059</v>
      </c>
      <c r="K232" s="8" t="n">
        <v>675</v>
      </c>
      <c r="L232" s="7"/>
      <c r="M232" s="19" t="s">
        <v>34</v>
      </c>
      <c r="N232" s="10" t="n">
        <v>0.020093875</v>
      </c>
      <c r="O232" s="8"/>
      <c r="P232" s="19"/>
      <c r="R232" s="8" t="n">
        <v>17373</v>
      </c>
      <c r="S232" s="8" t="n">
        <v>989</v>
      </c>
      <c r="T232" s="7"/>
      <c r="U232" s="8" t="s">
        <v>20</v>
      </c>
      <c r="V232" s="10" t="n">
        <v>0.0003663</v>
      </c>
      <c r="W232" s="8"/>
      <c r="X232" s="8"/>
      <c r="Z232" s="8" t="n">
        <v>17711</v>
      </c>
      <c r="AA232" s="6" t="n">
        <v>1327</v>
      </c>
      <c r="AB232" s="7"/>
      <c r="AC232" s="8" t="s">
        <v>34</v>
      </c>
      <c r="AD232" s="9" t="n">
        <v>0.0100469375</v>
      </c>
      <c r="AE232" s="8"/>
      <c r="AF232" s="8"/>
    </row>
    <row r="233" customFormat="false" ht="20.1" hidden="false" customHeight="true" outlineLevel="0" collapsed="false">
      <c r="B233" s="8" t="n">
        <v>16614</v>
      </c>
      <c r="C233" s="8" t="n">
        <v>230</v>
      </c>
      <c r="D233" s="7"/>
      <c r="E233" s="8" t="s">
        <v>26</v>
      </c>
      <c r="F233" s="10" t="n">
        <v>0.0003663</v>
      </c>
      <c r="G233" s="8"/>
      <c r="H233" s="8"/>
      <c r="J233" s="8" t="n">
        <v>17060</v>
      </c>
      <c r="K233" s="8" t="n">
        <v>676</v>
      </c>
      <c r="L233" s="7"/>
      <c r="M233" s="22" t="s">
        <v>35</v>
      </c>
      <c r="N233" s="13" t="n">
        <v>0.020093875</v>
      </c>
      <c r="O233" s="12"/>
      <c r="P233" s="22"/>
      <c r="R233" s="8" t="n">
        <v>17374</v>
      </c>
      <c r="S233" s="8" t="n">
        <v>990</v>
      </c>
      <c r="T233" s="7"/>
      <c r="U233" s="8" t="s">
        <v>26</v>
      </c>
      <c r="V233" s="10" t="n">
        <v>0.0003663</v>
      </c>
      <c r="W233" s="8"/>
      <c r="X233" s="8"/>
      <c r="Z233" s="8" t="n">
        <v>17712</v>
      </c>
      <c r="AA233" s="6" t="n">
        <v>1328</v>
      </c>
      <c r="AB233" s="7"/>
      <c r="AC233" s="12" t="s">
        <v>35</v>
      </c>
      <c r="AD233" s="13" t="n">
        <v>0.0100469375</v>
      </c>
      <c r="AE233" s="12"/>
      <c r="AF233" s="12"/>
    </row>
    <row r="234" customFormat="false" ht="20.1" hidden="false" customHeight="true" outlineLevel="0" collapsed="false">
      <c r="B234" s="8" t="n">
        <v>16615</v>
      </c>
      <c r="C234" s="8" t="n">
        <v>231</v>
      </c>
      <c r="D234" s="7"/>
      <c r="E234" s="8" t="s">
        <v>28</v>
      </c>
      <c r="F234" s="10" t="n">
        <v>0.0003663</v>
      </c>
      <c r="G234" s="8"/>
      <c r="H234" s="8"/>
      <c r="J234" s="8" t="n">
        <v>17061</v>
      </c>
      <c r="K234" s="8" t="n">
        <v>677</v>
      </c>
      <c r="L234" s="7"/>
      <c r="M234" s="19" t="s">
        <v>36</v>
      </c>
      <c r="N234" s="10" t="n">
        <v>3.05E-005</v>
      </c>
      <c r="O234" s="8"/>
      <c r="P234" s="19"/>
      <c r="R234" s="8" t="n">
        <v>17375</v>
      </c>
      <c r="S234" s="8" t="n">
        <v>991</v>
      </c>
      <c r="T234" s="7"/>
      <c r="U234" s="8" t="s">
        <v>28</v>
      </c>
      <c r="V234" s="10" t="n">
        <v>0.0003663</v>
      </c>
      <c r="W234" s="8"/>
      <c r="X234" s="8"/>
      <c r="Z234" s="8" t="n">
        <v>17713</v>
      </c>
      <c r="AA234" s="6" t="n">
        <v>1329</v>
      </c>
      <c r="AB234" s="7"/>
      <c r="AC234" s="8" t="s">
        <v>36</v>
      </c>
      <c r="AD234" s="9" t="n">
        <v>3.05E-005</v>
      </c>
      <c r="AE234" s="8"/>
      <c r="AF234" s="8"/>
    </row>
    <row r="235" customFormat="false" ht="20.1" hidden="false" customHeight="true" outlineLevel="0" collapsed="false">
      <c r="B235" s="8" t="n">
        <v>16616</v>
      </c>
      <c r="C235" s="8" t="n">
        <v>232</v>
      </c>
      <c r="D235" s="7"/>
      <c r="E235" s="8" t="s">
        <v>34</v>
      </c>
      <c r="F235" s="9" t="n">
        <v>0.380647125</v>
      </c>
      <c r="G235" s="8"/>
      <c r="H235" s="8"/>
      <c r="J235" s="8" t="n">
        <v>17062</v>
      </c>
      <c r="K235" s="8" t="n">
        <v>678</v>
      </c>
      <c r="L235" s="7" t="s">
        <v>127</v>
      </c>
      <c r="M235" s="19" t="s">
        <v>20</v>
      </c>
      <c r="N235" s="10" t="n">
        <v>0.024169875</v>
      </c>
      <c r="O235" s="8"/>
      <c r="P235" s="19"/>
      <c r="R235" s="8" t="n">
        <v>17376</v>
      </c>
      <c r="S235" s="8" t="n">
        <v>992</v>
      </c>
      <c r="T235" s="7"/>
      <c r="U235" s="8" t="s">
        <v>34</v>
      </c>
      <c r="V235" s="9" t="n">
        <v>0.057097075</v>
      </c>
      <c r="W235" s="8"/>
      <c r="X235" s="8"/>
      <c r="Z235" s="8" t="n">
        <v>17714</v>
      </c>
      <c r="AA235" s="6" t="n">
        <v>1330</v>
      </c>
      <c r="AB235" s="7" t="s">
        <v>128</v>
      </c>
      <c r="AC235" s="8" t="s">
        <v>20</v>
      </c>
      <c r="AD235" s="10" t="n">
        <v>0.0245589</v>
      </c>
      <c r="AE235" s="8"/>
      <c r="AF235" s="8"/>
    </row>
    <row r="236" customFormat="false" ht="20.1" hidden="false" customHeight="true" outlineLevel="0" collapsed="false">
      <c r="B236" s="8" t="n">
        <v>16617</v>
      </c>
      <c r="C236" s="8" t="n">
        <v>233</v>
      </c>
      <c r="D236" s="7"/>
      <c r="E236" s="8" t="s">
        <v>35</v>
      </c>
      <c r="F236" s="10" t="n">
        <v>0.380647125</v>
      </c>
      <c r="G236" s="8"/>
      <c r="H236" s="8"/>
      <c r="J236" s="8" t="n">
        <v>17063</v>
      </c>
      <c r="K236" s="8" t="n">
        <v>679</v>
      </c>
      <c r="L236" s="7"/>
      <c r="M236" s="19" t="s">
        <v>26</v>
      </c>
      <c r="N236" s="10" t="n">
        <v>0.024169875</v>
      </c>
      <c r="O236" s="8"/>
      <c r="P236" s="19"/>
      <c r="R236" s="8" t="n">
        <v>17377</v>
      </c>
      <c r="S236" s="8" t="n">
        <v>993</v>
      </c>
      <c r="T236" s="7"/>
      <c r="U236" s="8" t="s">
        <v>35</v>
      </c>
      <c r="V236" s="10" t="n">
        <v>0.057097075</v>
      </c>
      <c r="W236" s="8"/>
      <c r="X236" s="8"/>
      <c r="Z236" s="8" t="n">
        <v>17715</v>
      </c>
      <c r="AA236" s="6" t="n">
        <v>1331</v>
      </c>
      <c r="AB236" s="7"/>
      <c r="AC236" s="8" t="s">
        <v>26</v>
      </c>
      <c r="AD236" s="10" t="n">
        <v>0.0245589</v>
      </c>
      <c r="AE236" s="8"/>
      <c r="AF236" s="8"/>
    </row>
    <row r="237" customFormat="false" ht="20.1" hidden="false" customHeight="true" outlineLevel="0" collapsed="false">
      <c r="B237" s="8" t="n">
        <v>16618</v>
      </c>
      <c r="C237" s="8" t="n">
        <v>234</v>
      </c>
      <c r="D237" s="7"/>
      <c r="E237" s="8" t="s">
        <v>36</v>
      </c>
      <c r="F237" s="9" t="n">
        <v>3.0525E-005</v>
      </c>
      <c r="G237" s="8"/>
      <c r="H237" s="8"/>
      <c r="J237" s="8" t="n">
        <v>17064</v>
      </c>
      <c r="K237" s="8" t="n">
        <v>680</v>
      </c>
      <c r="L237" s="7"/>
      <c r="M237" s="19" t="s">
        <v>28</v>
      </c>
      <c r="N237" s="10" t="n">
        <v>0.024169875</v>
      </c>
      <c r="O237" s="8"/>
      <c r="P237" s="19"/>
      <c r="R237" s="8" t="n">
        <v>17378</v>
      </c>
      <c r="S237" s="8" t="n">
        <v>994</v>
      </c>
      <c r="T237" s="7"/>
      <c r="U237" s="8" t="s">
        <v>36</v>
      </c>
      <c r="V237" s="9" t="n">
        <v>3.0525E-005</v>
      </c>
      <c r="W237" s="8"/>
      <c r="X237" s="8"/>
      <c r="Z237" s="8" t="n">
        <v>17716</v>
      </c>
      <c r="AA237" s="6" t="n">
        <v>1332</v>
      </c>
      <c r="AB237" s="7"/>
      <c r="AC237" s="8" t="s">
        <v>28</v>
      </c>
      <c r="AD237" s="10" t="n">
        <v>0.0245589</v>
      </c>
      <c r="AE237" s="8"/>
      <c r="AF237" s="8"/>
    </row>
    <row r="238" customFormat="false" ht="20.1" hidden="false" customHeight="true" outlineLevel="0" collapsed="false">
      <c r="B238" s="8" t="n">
        <v>16619</v>
      </c>
      <c r="C238" s="8" t="n">
        <v>235</v>
      </c>
      <c r="D238" s="7" t="s">
        <v>129</v>
      </c>
      <c r="E238" s="8" t="s">
        <v>16</v>
      </c>
      <c r="F238" s="10" t="n">
        <v>0.0003663</v>
      </c>
      <c r="G238" s="8"/>
      <c r="H238" s="8"/>
      <c r="I238" s="16"/>
      <c r="J238" s="8" t="n">
        <v>17065</v>
      </c>
      <c r="K238" s="8" t="n">
        <v>681</v>
      </c>
      <c r="L238" s="7"/>
      <c r="M238" s="19" t="s">
        <v>29</v>
      </c>
      <c r="N238" s="10" t="n">
        <v>0.0146485</v>
      </c>
      <c r="O238" s="8"/>
      <c r="P238" s="19"/>
      <c r="R238" s="8" t="n">
        <v>17379</v>
      </c>
      <c r="S238" s="8" t="n">
        <v>995</v>
      </c>
      <c r="T238" s="7" t="s">
        <v>130</v>
      </c>
      <c r="U238" s="8" t="s">
        <v>16</v>
      </c>
      <c r="V238" s="10" t="n">
        <v>0.0003663</v>
      </c>
      <c r="W238" s="8"/>
      <c r="X238" s="8"/>
      <c r="Z238" s="8" t="n">
        <v>17717</v>
      </c>
      <c r="AA238" s="6" t="n">
        <v>1333</v>
      </c>
      <c r="AB238" s="7"/>
      <c r="AC238" s="8" t="s">
        <v>29</v>
      </c>
      <c r="AD238" s="10" t="n">
        <v>0.00732425</v>
      </c>
      <c r="AE238" s="8"/>
      <c r="AF238" s="8"/>
    </row>
    <row r="239" customFormat="false" ht="20.1" hidden="false" customHeight="true" outlineLevel="0" collapsed="false">
      <c r="B239" s="8" t="n">
        <v>16620</v>
      </c>
      <c r="C239" s="8" t="n">
        <v>236</v>
      </c>
      <c r="D239" s="7"/>
      <c r="E239" s="8" t="s">
        <v>25</v>
      </c>
      <c r="F239" s="10" t="n">
        <v>0.0003663</v>
      </c>
      <c r="G239" s="8"/>
      <c r="H239" s="8"/>
      <c r="I239" s="16"/>
      <c r="J239" s="8" t="n">
        <v>17066</v>
      </c>
      <c r="K239" s="8" t="n">
        <v>682</v>
      </c>
      <c r="L239" s="7"/>
      <c r="M239" s="19" t="s">
        <v>31</v>
      </c>
      <c r="N239" s="10" t="n">
        <v>0.0146485</v>
      </c>
      <c r="O239" s="8"/>
      <c r="P239" s="19"/>
      <c r="R239" s="8" t="n">
        <v>17380</v>
      </c>
      <c r="S239" s="8" t="n">
        <v>996</v>
      </c>
      <c r="T239" s="7"/>
      <c r="U239" s="8" t="s">
        <v>25</v>
      </c>
      <c r="V239" s="10" t="n">
        <v>0.0003663</v>
      </c>
      <c r="W239" s="8"/>
      <c r="X239" s="8"/>
      <c r="Z239" s="8" t="n">
        <v>17718</v>
      </c>
      <c r="AA239" s="6" t="n">
        <v>1334</v>
      </c>
      <c r="AB239" s="7"/>
      <c r="AC239" s="8" t="s">
        <v>31</v>
      </c>
      <c r="AD239" s="10" t="n">
        <v>0.00732425</v>
      </c>
      <c r="AE239" s="8"/>
      <c r="AF239" s="8"/>
    </row>
    <row r="240" customFormat="false" ht="20.1" hidden="false" customHeight="true" outlineLevel="0" collapsed="false">
      <c r="B240" s="8" t="n">
        <v>16621</v>
      </c>
      <c r="C240" s="8" t="n">
        <v>237</v>
      </c>
      <c r="D240" s="7"/>
      <c r="E240" s="8" t="s">
        <v>27</v>
      </c>
      <c r="F240" s="10" t="n">
        <v>0.0003663</v>
      </c>
      <c r="G240" s="8"/>
      <c r="H240" s="8"/>
      <c r="I240" s="16"/>
      <c r="J240" s="8" t="n">
        <v>17067</v>
      </c>
      <c r="K240" s="8" t="n">
        <v>683</v>
      </c>
      <c r="L240" s="7"/>
      <c r="M240" s="19" t="s">
        <v>30</v>
      </c>
      <c r="N240" s="10" t="n">
        <v>0.0146485</v>
      </c>
      <c r="O240" s="8"/>
      <c r="P240" s="19"/>
      <c r="R240" s="8" t="n">
        <v>17381</v>
      </c>
      <c r="S240" s="8" t="n">
        <v>997</v>
      </c>
      <c r="T240" s="7"/>
      <c r="U240" s="8" t="s">
        <v>27</v>
      </c>
      <c r="V240" s="10" t="n">
        <v>0.0003663</v>
      </c>
      <c r="W240" s="8"/>
      <c r="X240" s="8"/>
      <c r="Z240" s="8" t="n">
        <v>17719</v>
      </c>
      <c r="AA240" s="6" t="n">
        <v>1335</v>
      </c>
      <c r="AB240" s="7"/>
      <c r="AC240" s="8" t="s">
        <v>30</v>
      </c>
      <c r="AD240" s="9" t="n">
        <v>0.00732425</v>
      </c>
      <c r="AE240" s="8"/>
      <c r="AF240" s="8"/>
    </row>
    <row r="241" customFormat="false" ht="20.1" hidden="false" customHeight="true" outlineLevel="0" collapsed="false">
      <c r="B241" s="8" t="n">
        <v>16622</v>
      </c>
      <c r="C241" s="8" t="n">
        <v>238</v>
      </c>
      <c r="D241" s="7"/>
      <c r="E241" s="8" t="s">
        <v>29</v>
      </c>
      <c r="F241" s="9" t="n">
        <v>0.0230712875</v>
      </c>
      <c r="G241" s="8"/>
      <c r="H241" s="8"/>
      <c r="J241" s="8" t="n">
        <v>17068</v>
      </c>
      <c r="K241" s="8" t="n">
        <v>684</v>
      </c>
      <c r="L241" s="7"/>
      <c r="M241" s="19" t="s">
        <v>32</v>
      </c>
      <c r="N241" s="10" t="n">
        <v>0.003662125</v>
      </c>
      <c r="O241" s="8"/>
      <c r="P241" s="19"/>
      <c r="R241" s="8" t="n">
        <v>17382</v>
      </c>
      <c r="S241" s="8" t="n">
        <v>998</v>
      </c>
      <c r="T241" s="7"/>
      <c r="U241" s="8" t="s">
        <v>29</v>
      </c>
      <c r="V241" s="9" t="n">
        <v>0.0018315</v>
      </c>
      <c r="W241" s="8"/>
      <c r="X241" s="8"/>
      <c r="Z241" s="8" t="n">
        <v>17720</v>
      </c>
      <c r="AA241" s="6" t="n">
        <v>1336</v>
      </c>
      <c r="AB241" s="7"/>
      <c r="AC241" s="8" t="s">
        <v>32</v>
      </c>
      <c r="AD241" s="10" t="n">
        <v>0.003662125</v>
      </c>
      <c r="AE241" s="8"/>
      <c r="AF241" s="8"/>
    </row>
    <row r="242" customFormat="false" ht="20.1" hidden="false" customHeight="true" outlineLevel="0" collapsed="false">
      <c r="B242" s="8" t="n">
        <v>16623</v>
      </c>
      <c r="C242" s="8" t="n">
        <v>239</v>
      </c>
      <c r="D242" s="7"/>
      <c r="E242" s="8" t="s">
        <v>30</v>
      </c>
      <c r="F242" s="10" t="n">
        <v>0.0230712875</v>
      </c>
      <c r="G242" s="8"/>
      <c r="H242" s="8"/>
      <c r="J242" s="8" t="n">
        <v>17069</v>
      </c>
      <c r="K242" s="8" t="n">
        <v>685</v>
      </c>
      <c r="L242" s="7"/>
      <c r="M242" s="19" t="s">
        <v>33</v>
      </c>
      <c r="N242" s="10" t="n">
        <v>0.075317375</v>
      </c>
      <c r="O242" s="8"/>
      <c r="P242" s="19"/>
      <c r="R242" s="8" t="n">
        <v>17383</v>
      </c>
      <c r="S242" s="8" t="n">
        <v>999</v>
      </c>
      <c r="T242" s="7"/>
      <c r="U242" s="8" t="s">
        <v>30</v>
      </c>
      <c r="V242" s="10" t="n">
        <v>0.0018315</v>
      </c>
      <c r="W242" s="8"/>
      <c r="X242" s="8"/>
      <c r="Z242" s="8" t="n">
        <v>17721</v>
      </c>
      <c r="AA242" s="6" t="n">
        <v>1337</v>
      </c>
      <c r="AB242" s="7"/>
      <c r="AC242" s="8" t="s">
        <v>33</v>
      </c>
      <c r="AD242" s="9" t="n">
        <v>0.075317375</v>
      </c>
      <c r="AE242" s="8"/>
      <c r="AF242" s="8"/>
    </row>
    <row r="243" customFormat="false" ht="20.1" hidden="false" customHeight="true" outlineLevel="0" collapsed="false">
      <c r="B243" s="8" t="n">
        <v>16624</v>
      </c>
      <c r="C243" s="8" t="n">
        <v>240</v>
      </c>
      <c r="D243" s="7"/>
      <c r="E243" s="8" t="s">
        <v>32</v>
      </c>
      <c r="F243" s="9" t="n">
        <v>0.0003663</v>
      </c>
      <c r="G243" s="8"/>
      <c r="H243" s="8"/>
      <c r="J243" s="8" t="n">
        <v>17070</v>
      </c>
      <c r="K243" s="8" t="n">
        <v>686</v>
      </c>
      <c r="L243" s="7"/>
      <c r="M243" s="19" t="s">
        <v>34</v>
      </c>
      <c r="N243" s="10" t="n">
        <v>0.020093875</v>
      </c>
      <c r="O243" s="8"/>
      <c r="P243" s="19"/>
      <c r="R243" s="8" t="n">
        <v>17384</v>
      </c>
      <c r="S243" s="8" t="n">
        <v>1000</v>
      </c>
      <c r="T243" s="7"/>
      <c r="U243" s="8" t="s">
        <v>32</v>
      </c>
      <c r="V243" s="9" t="n">
        <v>0.0003663</v>
      </c>
      <c r="W243" s="8"/>
      <c r="X243" s="8"/>
      <c r="Z243" s="8" t="n">
        <v>17722</v>
      </c>
      <c r="AA243" s="6" t="n">
        <v>1338</v>
      </c>
      <c r="AB243" s="7"/>
      <c r="AC243" s="8" t="s">
        <v>34</v>
      </c>
      <c r="AD243" s="9" t="n">
        <v>0.0100469375</v>
      </c>
      <c r="AE243" s="8"/>
      <c r="AF243" s="8"/>
    </row>
    <row r="244" customFormat="false" ht="20.1" hidden="false" customHeight="true" outlineLevel="0" collapsed="false">
      <c r="B244" s="8" t="n">
        <v>16625</v>
      </c>
      <c r="C244" s="8" t="n">
        <v>241</v>
      </c>
      <c r="D244" s="7"/>
      <c r="E244" s="8" t="s">
        <v>33</v>
      </c>
      <c r="F244" s="9" t="n">
        <v>0.0230712875</v>
      </c>
      <c r="G244" s="8"/>
      <c r="H244" s="8"/>
      <c r="J244" s="8" t="n">
        <v>17071</v>
      </c>
      <c r="K244" s="8" t="n">
        <v>687</v>
      </c>
      <c r="L244" s="7"/>
      <c r="M244" s="22" t="s">
        <v>35</v>
      </c>
      <c r="N244" s="13" t="n">
        <v>0.020093875</v>
      </c>
      <c r="O244" s="12"/>
      <c r="P244" s="22"/>
      <c r="R244" s="8" t="n">
        <v>17385</v>
      </c>
      <c r="S244" s="8" t="n">
        <v>1001</v>
      </c>
      <c r="T244" s="7"/>
      <c r="U244" s="8" t="s">
        <v>33</v>
      </c>
      <c r="V244" s="9" t="n">
        <v>0.0018315</v>
      </c>
      <c r="W244" s="8"/>
      <c r="X244" s="8"/>
      <c r="Z244" s="8" t="n">
        <v>17723</v>
      </c>
      <c r="AA244" s="6" t="n">
        <v>1339</v>
      </c>
      <c r="AB244" s="7"/>
      <c r="AC244" s="12" t="s">
        <v>35</v>
      </c>
      <c r="AD244" s="13" t="n">
        <v>0.0100469375</v>
      </c>
      <c r="AE244" s="12"/>
      <c r="AF244" s="12"/>
    </row>
    <row r="245" customFormat="false" ht="20.1" hidden="false" customHeight="true" outlineLevel="0" collapsed="false">
      <c r="B245" s="8" t="n">
        <v>16626</v>
      </c>
      <c r="C245" s="8" t="n">
        <v>242</v>
      </c>
      <c r="D245" s="7"/>
      <c r="E245" s="8" t="s">
        <v>20</v>
      </c>
      <c r="F245" s="10" t="n">
        <v>0.0003663</v>
      </c>
      <c r="G245" s="8"/>
      <c r="H245" s="8"/>
      <c r="J245" s="8" t="n">
        <v>17072</v>
      </c>
      <c r="K245" s="8" t="n">
        <v>688</v>
      </c>
      <c r="L245" s="7"/>
      <c r="M245" s="19" t="s">
        <v>36</v>
      </c>
      <c r="N245" s="10" t="n">
        <v>3.05E-005</v>
      </c>
      <c r="O245" s="8"/>
      <c r="P245" s="19"/>
      <c r="R245" s="8" t="n">
        <v>17386</v>
      </c>
      <c r="S245" s="8" t="n">
        <v>1002</v>
      </c>
      <c r="T245" s="7"/>
      <c r="U245" s="8" t="s">
        <v>20</v>
      </c>
      <c r="V245" s="10" t="n">
        <v>0.0003663</v>
      </c>
      <c r="W245" s="8"/>
      <c r="X245" s="8"/>
      <c r="Z245" s="8" t="n">
        <v>17724</v>
      </c>
      <c r="AA245" s="6" t="n">
        <v>1340</v>
      </c>
      <c r="AB245" s="7"/>
      <c r="AC245" s="8" t="s">
        <v>36</v>
      </c>
      <c r="AD245" s="9" t="n">
        <v>3.05E-005</v>
      </c>
      <c r="AE245" s="8"/>
      <c r="AF245" s="8"/>
    </row>
    <row r="246" customFormat="false" ht="20.1" hidden="false" customHeight="true" outlineLevel="0" collapsed="false">
      <c r="B246" s="8" t="n">
        <v>16627</v>
      </c>
      <c r="C246" s="8" t="n">
        <v>243</v>
      </c>
      <c r="D246" s="7"/>
      <c r="E246" s="8" t="s">
        <v>26</v>
      </c>
      <c r="F246" s="10" t="n">
        <v>0.0003663</v>
      </c>
      <c r="G246" s="8"/>
      <c r="H246" s="8"/>
      <c r="R246" s="8" t="n">
        <v>17387</v>
      </c>
      <c r="S246" s="8" t="n">
        <v>1003</v>
      </c>
      <c r="T246" s="7"/>
      <c r="U246" s="8" t="s">
        <v>26</v>
      </c>
      <c r="V246" s="10" t="n">
        <v>0.0003663</v>
      </c>
      <c r="W246" s="8"/>
      <c r="X246" s="8"/>
      <c r="Z246" s="8" t="n">
        <v>17725</v>
      </c>
      <c r="AA246" s="6" t="n">
        <v>1341</v>
      </c>
      <c r="AB246" s="7" t="s">
        <v>131</v>
      </c>
      <c r="AC246" s="8" t="s">
        <v>20</v>
      </c>
      <c r="AD246" s="10" t="n">
        <v>0.0245589</v>
      </c>
      <c r="AE246" s="8"/>
      <c r="AF246" s="8"/>
    </row>
    <row r="247" customFormat="false" ht="20.1" hidden="false" customHeight="true" outlineLevel="0" collapsed="false">
      <c r="B247" s="8" t="n">
        <v>16628</v>
      </c>
      <c r="C247" s="8" t="n">
        <v>244</v>
      </c>
      <c r="D247" s="7"/>
      <c r="E247" s="8" t="s">
        <v>28</v>
      </c>
      <c r="F247" s="10" t="n">
        <v>0.0003663</v>
      </c>
      <c r="G247" s="8"/>
      <c r="H247" s="8"/>
      <c r="J247" s="21" t="s">
        <v>132</v>
      </c>
      <c r="K247" s="21"/>
      <c r="L247" s="21"/>
      <c r="M247" s="21"/>
      <c r="N247" s="21"/>
      <c r="O247" s="21"/>
      <c r="P247" s="21"/>
      <c r="R247" s="8" t="n">
        <v>17388</v>
      </c>
      <c r="S247" s="8" t="n">
        <v>1004</v>
      </c>
      <c r="T247" s="7"/>
      <c r="U247" s="8" t="s">
        <v>28</v>
      </c>
      <c r="V247" s="10" t="n">
        <v>0.0003663</v>
      </c>
      <c r="W247" s="8"/>
      <c r="X247" s="8"/>
      <c r="Z247" s="8" t="n">
        <v>17726</v>
      </c>
      <c r="AA247" s="6" t="n">
        <v>1342</v>
      </c>
      <c r="AB247" s="7"/>
      <c r="AC247" s="8" t="s">
        <v>26</v>
      </c>
      <c r="AD247" s="10" t="n">
        <v>0.0245589</v>
      </c>
      <c r="AE247" s="8"/>
      <c r="AF247" s="8"/>
    </row>
    <row r="248" customFormat="false" ht="20.1" hidden="false" customHeight="true" outlineLevel="0" collapsed="false">
      <c r="B248" s="8" t="n">
        <v>16629</v>
      </c>
      <c r="C248" s="8" t="n">
        <v>245</v>
      </c>
      <c r="D248" s="7"/>
      <c r="E248" s="8" t="s">
        <v>34</v>
      </c>
      <c r="F248" s="9" t="n">
        <v>0.47949825</v>
      </c>
      <c r="G248" s="8"/>
      <c r="H248" s="8"/>
      <c r="J248" s="5" t="s">
        <v>8</v>
      </c>
      <c r="K248" s="5" t="s">
        <v>9</v>
      </c>
      <c r="L248" s="5" t="s">
        <v>10</v>
      </c>
      <c r="M248" s="5" t="s">
        <v>14</v>
      </c>
      <c r="N248" s="5" t="s">
        <v>11</v>
      </c>
      <c r="O248" s="5" t="s">
        <v>12</v>
      </c>
      <c r="P248" s="5" t="s">
        <v>13</v>
      </c>
      <c r="R248" s="8" t="n">
        <v>17389</v>
      </c>
      <c r="S248" s="8" t="n">
        <v>1005</v>
      </c>
      <c r="T248" s="7"/>
      <c r="U248" s="8" t="s">
        <v>34</v>
      </c>
      <c r="V248" s="9" t="n">
        <v>0.03806475</v>
      </c>
      <c r="W248" s="8"/>
      <c r="X248" s="8"/>
      <c r="Z248" s="8" t="n">
        <v>17727</v>
      </c>
      <c r="AA248" s="6" t="n">
        <v>1343</v>
      </c>
      <c r="AB248" s="7"/>
      <c r="AC248" s="8" t="s">
        <v>28</v>
      </c>
      <c r="AD248" s="10" t="n">
        <v>0.0245589</v>
      </c>
      <c r="AE248" s="8"/>
      <c r="AF248" s="8"/>
    </row>
    <row r="249" customFormat="false" ht="20.1" hidden="false" customHeight="true" outlineLevel="0" collapsed="false">
      <c r="B249" s="8" t="n">
        <v>16630</v>
      </c>
      <c r="C249" s="8" t="n">
        <v>246</v>
      </c>
      <c r="D249" s="7"/>
      <c r="E249" s="8" t="s">
        <v>35</v>
      </c>
      <c r="F249" s="10" t="n">
        <v>0.47949825</v>
      </c>
      <c r="G249" s="8"/>
      <c r="H249" s="8"/>
      <c r="J249" s="8" t="n">
        <v>17073</v>
      </c>
      <c r="K249" s="8" t="n">
        <v>689</v>
      </c>
      <c r="L249" s="7" t="s">
        <v>133</v>
      </c>
      <c r="M249" s="19" t="s">
        <v>16</v>
      </c>
      <c r="N249" s="10" t="n">
        <v>0.000333</v>
      </c>
      <c r="O249" s="8"/>
      <c r="P249" s="23"/>
      <c r="R249" s="8" t="n">
        <v>17390</v>
      </c>
      <c r="S249" s="8" t="n">
        <v>1006</v>
      </c>
      <c r="T249" s="7"/>
      <c r="U249" s="8" t="s">
        <v>35</v>
      </c>
      <c r="V249" s="10" t="n">
        <v>0.03806475</v>
      </c>
      <c r="W249" s="8"/>
      <c r="X249" s="8"/>
      <c r="Z249" s="8" t="n">
        <v>17728</v>
      </c>
      <c r="AA249" s="6" t="n">
        <v>1344</v>
      </c>
      <c r="AB249" s="7"/>
      <c r="AC249" s="8" t="s">
        <v>29</v>
      </c>
      <c r="AD249" s="10" t="n">
        <v>0.00732425</v>
      </c>
      <c r="AE249" s="8"/>
      <c r="AF249" s="8"/>
    </row>
    <row r="250" customFormat="false" ht="20.1" hidden="false" customHeight="true" outlineLevel="0" collapsed="false">
      <c r="B250" s="8" t="n">
        <v>16631</v>
      </c>
      <c r="C250" s="8" t="n">
        <v>247</v>
      </c>
      <c r="D250" s="7"/>
      <c r="E250" s="8" t="s">
        <v>36</v>
      </c>
      <c r="F250" s="9" t="n">
        <v>3.0525E-005</v>
      </c>
      <c r="G250" s="8"/>
      <c r="H250" s="8"/>
      <c r="J250" s="8" t="n">
        <v>17074</v>
      </c>
      <c r="K250" s="8" t="n">
        <v>690</v>
      </c>
      <c r="L250" s="7"/>
      <c r="M250" s="19" t="s">
        <v>25</v>
      </c>
      <c r="N250" s="10" t="n">
        <v>0.000333</v>
      </c>
      <c r="O250" s="8"/>
      <c r="P250" s="23"/>
      <c r="R250" s="8" t="n">
        <v>17391</v>
      </c>
      <c r="S250" s="8" t="n">
        <v>1007</v>
      </c>
      <c r="T250" s="7"/>
      <c r="U250" s="8" t="s">
        <v>36</v>
      </c>
      <c r="V250" s="9" t="n">
        <v>3.0525E-005</v>
      </c>
      <c r="W250" s="8"/>
      <c r="X250" s="8"/>
      <c r="Z250" s="8" t="n">
        <v>17729</v>
      </c>
      <c r="AA250" s="6" t="n">
        <v>1345</v>
      </c>
      <c r="AB250" s="7"/>
      <c r="AC250" s="8" t="s">
        <v>31</v>
      </c>
      <c r="AD250" s="10" t="n">
        <v>0.00732425</v>
      </c>
      <c r="AE250" s="8"/>
      <c r="AF250" s="8"/>
    </row>
    <row r="251" customFormat="false" ht="20.1" hidden="false" customHeight="true" outlineLevel="0" collapsed="false">
      <c r="B251" s="8" t="n">
        <v>16632</v>
      </c>
      <c r="C251" s="8" t="n">
        <v>248</v>
      </c>
      <c r="D251" s="7" t="s">
        <v>134</v>
      </c>
      <c r="E251" s="8" t="s">
        <v>16</v>
      </c>
      <c r="F251" s="10" t="n">
        <v>0.0003663</v>
      </c>
      <c r="G251" s="8"/>
      <c r="H251" s="8"/>
      <c r="I251" s="16"/>
      <c r="J251" s="8" t="n">
        <v>17075</v>
      </c>
      <c r="K251" s="8" t="n">
        <v>691</v>
      </c>
      <c r="L251" s="7"/>
      <c r="M251" s="19" t="s">
        <v>27</v>
      </c>
      <c r="N251" s="10" t="n">
        <v>0.000333</v>
      </c>
      <c r="O251" s="8"/>
      <c r="P251" s="23"/>
      <c r="R251" s="8" t="n">
        <v>17392</v>
      </c>
      <c r="S251" s="8" t="n">
        <v>1008</v>
      </c>
      <c r="T251" s="7" t="s">
        <v>135</v>
      </c>
      <c r="U251" s="8" t="s">
        <v>16</v>
      </c>
      <c r="V251" s="10" t="n">
        <v>0.0003663</v>
      </c>
      <c r="W251" s="8"/>
      <c r="X251" s="8"/>
      <c r="Z251" s="8" t="n">
        <v>17730</v>
      </c>
      <c r="AA251" s="6" t="n">
        <v>1346</v>
      </c>
      <c r="AB251" s="7"/>
      <c r="AC251" s="8" t="s">
        <v>30</v>
      </c>
      <c r="AD251" s="9" t="n">
        <v>0.00732425</v>
      </c>
      <c r="AE251" s="8"/>
      <c r="AF251" s="8"/>
    </row>
    <row r="252" customFormat="false" ht="20.1" hidden="false" customHeight="true" outlineLevel="0" collapsed="false">
      <c r="B252" s="8" t="n">
        <v>16633</v>
      </c>
      <c r="C252" s="8" t="n">
        <v>249</v>
      </c>
      <c r="D252" s="7"/>
      <c r="E252" s="8" t="s">
        <v>25</v>
      </c>
      <c r="F252" s="10" t="n">
        <v>0.0003663</v>
      </c>
      <c r="G252" s="8"/>
      <c r="H252" s="8"/>
      <c r="I252" s="16"/>
      <c r="J252" s="8" t="n">
        <v>17076</v>
      </c>
      <c r="K252" s="8" t="n">
        <v>692</v>
      </c>
      <c r="L252" s="7"/>
      <c r="M252" s="19" t="s">
        <v>29</v>
      </c>
      <c r="N252" s="10" t="n">
        <v>0.0091575</v>
      </c>
      <c r="O252" s="8"/>
      <c r="P252" s="19"/>
      <c r="R252" s="8" t="n">
        <v>17393</v>
      </c>
      <c r="S252" s="8" t="n">
        <v>1009</v>
      </c>
      <c r="T252" s="7"/>
      <c r="U252" s="8" t="s">
        <v>25</v>
      </c>
      <c r="V252" s="10" t="n">
        <v>0.0003663</v>
      </c>
      <c r="W252" s="8"/>
      <c r="X252" s="8"/>
      <c r="Z252" s="8" t="n">
        <v>17731</v>
      </c>
      <c r="AA252" s="6" t="n">
        <v>1347</v>
      </c>
      <c r="AB252" s="7"/>
      <c r="AC252" s="8" t="s">
        <v>32</v>
      </c>
      <c r="AD252" s="10" t="n">
        <v>0.003662125</v>
      </c>
      <c r="AE252" s="8"/>
      <c r="AF252" s="8"/>
    </row>
    <row r="253" customFormat="false" ht="20.1" hidden="false" customHeight="true" outlineLevel="0" collapsed="false">
      <c r="B253" s="8" t="n">
        <v>16634</v>
      </c>
      <c r="C253" s="8" t="n">
        <v>250</v>
      </c>
      <c r="D253" s="7"/>
      <c r="E253" s="8" t="s">
        <v>27</v>
      </c>
      <c r="F253" s="10" t="n">
        <v>0.0003663</v>
      </c>
      <c r="G253" s="8"/>
      <c r="H253" s="8"/>
      <c r="I253" s="16"/>
      <c r="J253" s="8" t="n">
        <v>17077</v>
      </c>
      <c r="K253" s="8" t="n">
        <v>693</v>
      </c>
      <c r="L253" s="7"/>
      <c r="M253" s="19" t="s">
        <v>30</v>
      </c>
      <c r="N253" s="10" t="n">
        <v>0.0091575</v>
      </c>
      <c r="O253" s="8"/>
      <c r="P253" s="19"/>
      <c r="R253" s="8" t="n">
        <v>17394</v>
      </c>
      <c r="S253" s="8" t="n">
        <v>1010</v>
      </c>
      <c r="T253" s="7"/>
      <c r="U253" s="8" t="s">
        <v>27</v>
      </c>
      <c r="V253" s="10" t="n">
        <v>0.0003663</v>
      </c>
      <c r="W253" s="8"/>
      <c r="X253" s="8"/>
      <c r="Z253" s="8" t="n">
        <v>17732</v>
      </c>
      <c r="AA253" s="6" t="n">
        <v>1348</v>
      </c>
      <c r="AB253" s="7"/>
      <c r="AC253" s="8" t="s">
        <v>33</v>
      </c>
      <c r="AD253" s="9" t="n">
        <v>0.075317375</v>
      </c>
      <c r="AE253" s="8"/>
      <c r="AF253" s="8"/>
    </row>
    <row r="254" customFormat="false" ht="20.1" hidden="false" customHeight="true" outlineLevel="0" collapsed="false">
      <c r="B254" s="8" t="n">
        <v>16635</v>
      </c>
      <c r="C254" s="8" t="n">
        <v>251</v>
      </c>
      <c r="D254" s="7"/>
      <c r="E254" s="8" t="s">
        <v>29</v>
      </c>
      <c r="F254" s="9" t="n">
        <v>0.014652</v>
      </c>
      <c r="G254" s="8"/>
      <c r="H254" s="8"/>
      <c r="J254" s="8" t="n">
        <v>17078</v>
      </c>
      <c r="K254" s="8" t="n">
        <v>694</v>
      </c>
      <c r="L254" s="7"/>
      <c r="M254" s="19" t="s">
        <v>32</v>
      </c>
      <c r="N254" s="10" t="n">
        <v>0.0003663</v>
      </c>
      <c r="O254" s="8"/>
      <c r="P254" s="19"/>
      <c r="R254" s="8" t="n">
        <v>17395</v>
      </c>
      <c r="S254" s="8" t="n">
        <v>1011</v>
      </c>
      <c r="T254" s="7"/>
      <c r="U254" s="8" t="s">
        <v>29</v>
      </c>
      <c r="V254" s="9" t="n">
        <v>0.0018315</v>
      </c>
      <c r="W254" s="8"/>
      <c r="X254" s="8"/>
      <c r="Z254" s="8" t="n">
        <v>17733</v>
      </c>
      <c r="AA254" s="6" t="n">
        <v>1349</v>
      </c>
      <c r="AB254" s="7"/>
      <c r="AC254" s="8" t="s">
        <v>34</v>
      </c>
      <c r="AD254" s="9" t="n">
        <v>0.0100469375</v>
      </c>
      <c r="AE254" s="8"/>
      <c r="AF254" s="8"/>
    </row>
    <row r="255" customFormat="false" ht="20.1" hidden="false" customHeight="true" outlineLevel="0" collapsed="false">
      <c r="B255" s="8" t="n">
        <v>16636</v>
      </c>
      <c r="C255" s="8" t="n">
        <v>252</v>
      </c>
      <c r="D255" s="7"/>
      <c r="E255" s="8" t="s">
        <v>30</v>
      </c>
      <c r="F255" s="10" t="n">
        <v>0.014652</v>
      </c>
      <c r="G255" s="8"/>
      <c r="H255" s="8"/>
      <c r="J255" s="8" t="n">
        <v>17079</v>
      </c>
      <c r="K255" s="8" t="n">
        <v>695</v>
      </c>
      <c r="L255" s="7"/>
      <c r="M255" s="19" t="s">
        <v>33</v>
      </c>
      <c r="N255" s="10" t="n">
        <v>0.0091575</v>
      </c>
      <c r="O255" s="8"/>
      <c r="P255" s="19"/>
      <c r="R255" s="8" t="n">
        <v>17396</v>
      </c>
      <c r="S255" s="8" t="n">
        <v>1012</v>
      </c>
      <c r="T255" s="7"/>
      <c r="U255" s="8" t="s">
        <v>30</v>
      </c>
      <c r="V255" s="10" t="n">
        <v>0.0018315</v>
      </c>
      <c r="W255" s="8"/>
      <c r="X255" s="8"/>
      <c r="Z255" s="8" t="n">
        <v>17734</v>
      </c>
      <c r="AA255" s="6" t="n">
        <v>1350</v>
      </c>
      <c r="AB255" s="7"/>
      <c r="AC255" s="12" t="s">
        <v>35</v>
      </c>
      <c r="AD255" s="13" t="n">
        <v>0.0100469375</v>
      </c>
      <c r="AE255" s="12"/>
      <c r="AF255" s="12"/>
    </row>
    <row r="256" customFormat="false" ht="20.1" hidden="false" customHeight="true" outlineLevel="0" collapsed="false">
      <c r="B256" s="8" t="n">
        <v>16637</v>
      </c>
      <c r="C256" s="8" t="n">
        <v>253</v>
      </c>
      <c r="D256" s="7"/>
      <c r="E256" s="8" t="s">
        <v>32</v>
      </c>
      <c r="F256" s="9" t="n">
        <v>0.0003663</v>
      </c>
      <c r="G256" s="8"/>
      <c r="H256" s="8"/>
      <c r="J256" s="8" t="n">
        <v>17080</v>
      </c>
      <c r="K256" s="8" t="n">
        <v>696</v>
      </c>
      <c r="L256" s="7"/>
      <c r="M256" s="19" t="s">
        <v>20</v>
      </c>
      <c r="N256" s="10" t="n">
        <v>0.000333</v>
      </c>
      <c r="O256" s="8"/>
      <c r="P256" s="19"/>
      <c r="R256" s="8" t="n">
        <v>17397</v>
      </c>
      <c r="S256" s="8" t="n">
        <v>1013</v>
      </c>
      <c r="T256" s="7"/>
      <c r="U256" s="8" t="s">
        <v>32</v>
      </c>
      <c r="V256" s="9" t="n">
        <v>0.0003663</v>
      </c>
      <c r="W256" s="8"/>
      <c r="X256" s="8"/>
      <c r="Z256" s="8" t="n">
        <v>17735</v>
      </c>
      <c r="AA256" s="6" t="n">
        <v>1351</v>
      </c>
      <c r="AB256" s="7"/>
      <c r="AC256" s="8" t="s">
        <v>36</v>
      </c>
      <c r="AD256" s="9" t="n">
        <v>3.05E-005</v>
      </c>
      <c r="AE256" s="8"/>
      <c r="AF256" s="8"/>
    </row>
    <row r="257" customFormat="false" ht="20.1" hidden="false" customHeight="true" outlineLevel="0" collapsed="false">
      <c r="B257" s="8" t="n">
        <v>16638</v>
      </c>
      <c r="C257" s="8" t="n">
        <v>254</v>
      </c>
      <c r="D257" s="7"/>
      <c r="E257" s="8" t="s">
        <v>33</v>
      </c>
      <c r="F257" s="9" t="n">
        <v>0.014652</v>
      </c>
      <c r="G257" s="8"/>
      <c r="H257" s="8"/>
      <c r="J257" s="8" t="n">
        <v>17081</v>
      </c>
      <c r="K257" s="8" t="n">
        <v>697</v>
      </c>
      <c r="L257" s="7"/>
      <c r="M257" s="19" t="s">
        <v>26</v>
      </c>
      <c r="N257" s="10" t="n">
        <v>0.000333</v>
      </c>
      <c r="O257" s="8"/>
      <c r="P257" s="19"/>
      <c r="R257" s="8" t="n">
        <v>17398</v>
      </c>
      <c r="S257" s="8" t="n">
        <v>1014</v>
      </c>
      <c r="T257" s="7"/>
      <c r="U257" s="8" t="s">
        <v>33</v>
      </c>
      <c r="V257" s="9" t="n">
        <v>0.0018315</v>
      </c>
      <c r="W257" s="8"/>
      <c r="X257" s="8"/>
      <c r="Z257" s="8" t="n">
        <v>17736</v>
      </c>
      <c r="AA257" s="6" t="n">
        <v>1352</v>
      </c>
      <c r="AB257" s="7" t="s">
        <v>136</v>
      </c>
      <c r="AC257" s="8" t="s">
        <v>20</v>
      </c>
      <c r="AD257" s="10" t="n">
        <v>0.0420305</v>
      </c>
      <c r="AE257" s="8"/>
      <c r="AF257" s="8"/>
    </row>
    <row r="258" customFormat="false" ht="20.1" hidden="false" customHeight="true" outlineLevel="0" collapsed="false">
      <c r="B258" s="8" t="n">
        <v>16639</v>
      </c>
      <c r="C258" s="8" t="n">
        <v>255</v>
      </c>
      <c r="D258" s="7"/>
      <c r="E258" s="8" t="s">
        <v>20</v>
      </c>
      <c r="F258" s="10" t="n">
        <v>0.0003663</v>
      </c>
      <c r="G258" s="8"/>
      <c r="H258" s="8"/>
      <c r="J258" s="8" t="n">
        <v>17082</v>
      </c>
      <c r="K258" s="8" t="n">
        <v>698</v>
      </c>
      <c r="L258" s="7"/>
      <c r="M258" s="19" t="s">
        <v>28</v>
      </c>
      <c r="N258" s="10" t="n">
        <v>0.000333</v>
      </c>
      <c r="O258" s="8"/>
      <c r="P258" s="19"/>
      <c r="R258" s="8" t="n">
        <v>17399</v>
      </c>
      <c r="S258" s="8" t="n">
        <v>1015</v>
      </c>
      <c r="T258" s="7"/>
      <c r="U258" s="8" t="s">
        <v>20</v>
      </c>
      <c r="V258" s="10" t="n">
        <v>0.0003663</v>
      </c>
      <c r="W258" s="8"/>
      <c r="X258" s="8"/>
      <c r="Z258" s="8" t="n">
        <v>17737</v>
      </c>
      <c r="AA258" s="6" t="n">
        <v>1353</v>
      </c>
      <c r="AB258" s="7"/>
      <c r="AC258" s="8" t="s">
        <v>26</v>
      </c>
      <c r="AD258" s="10" t="n">
        <v>0.0420305</v>
      </c>
      <c r="AE258" s="8"/>
      <c r="AF258" s="8"/>
    </row>
    <row r="259" customFormat="false" ht="20.1" hidden="false" customHeight="true" outlineLevel="0" collapsed="false">
      <c r="B259" s="8" t="n">
        <v>16640</v>
      </c>
      <c r="C259" s="8" t="n">
        <v>256</v>
      </c>
      <c r="D259" s="7"/>
      <c r="E259" s="8" t="s">
        <v>26</v>
      </c>
      <c r="F259" s="10" t="n">
        <v>0.0003663</v>
      </c>
      <c r="G259" s="8"/>
      <c r="H259" s="8"/>
      <c r="J259" s="8" t="n">
        <v>17083</v>
      </c>
      <c r="K259" s="8" t="n">
        <v>699</v>
      </c>
      <c r="L259" s="7"/>
      <c r="M259" s="19" t="s">
        <v>34</v>
      </c>
      <c r="N259" s="10" t="n">
        <v>-0.190323625</v>
      </c>
      <c r="O259" s="8"/>
      <c r="P259" s="19"/>
      <c r="R259" s="8" t="n">
        <v>17400</v>
      </c>
      <c r="S259" s="8" t="n">
        <v>1016</v>
      </c>
      <c r="T259" s="7"/>
      <c r="U259" s="8" t="s">
        <v>26</v>
      </c>
      <c r="V259" s="10" t="n">
        <v>0.0003663</v>
      </c>
      <c r="W259" s="8"/>
      <c r="X259" s="8"/>
      <c r="Z259" s="8" t="n">
        <v>17738</v>
      </c>
      <c r="AA259" s="6" t="n">
        <v>1354</v>
      </c>
      <c r="AB259" s="7"/>
      <c r="AC259" s="8" t="s">
        <v>28</v>
      </c>
      <c r="AD259" s="10" t="n">
        <v>0.0420305</v>
      </c>
      <c r="AE259" s="8"/>
      <c r="AF259" s="8"/>
    </row>
    <row r="260" customFormat="false" ht="20.1" hidden="false" customHeight="true" outlineLevel="0" collapsed="false">
      <c r="B260" s="8" t="n">
        <v>16641</v>
      </c>
      <c r="C260" s="8" t="n">
        <v>257</v>
      </c>
      <c r="D260" s="7"/>
      <c r="E260" s="8" t="s">
        <v>28</v>
      </c>
      <c r="F260" s="10" t="n">
        <v>0.0003663</v>
      </c>
      <c r="G260" s="8"/>
      <c r="H260" s="8"/>
      <c r="J260" s="8" t="n">
        <v>17084</v>
      </c>
      <c r="K260" s="8" t="n">
        <v>700</v>
      </c>
      <c r="L260" s="7"/>
      <c r="M260" s="19" t="s">
        <v>35</v>
      </c>
      <c r="N260" s="10" t="n">
        <v>0.190323625</v>
      </c>
      <c r="O260" s="8"/>
      <c r="P260" s="19"/>
      <c r="R260" s="8" t="n">
        <v>17401</v>
      </c>
      <c r="S260" s="8" t="n">
        <v>1017</v>
      </c>
      <c r="T260" s="7"/>
      <c r="U260" s="8" t="s">
        <v>28</v>
      </c>
      <c r="V260" s="10" t="n">
        <v>0.0003663</v>
      </c>
      <c r="W260" s="8"/>
      <c r="X260" s="8"/>
      <c r="Z260" s="8" t="n">
        <v>17739</v>
      </c>
      <c r="AA260" s="6" t="n">
        <v>1355</v>
      </c>
      <c r="AB260" s="7"/>
      <c r="AC260" s="8" t="s">
        <v>29</v>
      </c>
      <c r="AD260" s="10" t="n">
        <v>0.00732425</v>
      </c>
      <c r="AE260" s="8"/>
      <c r="AF260" s="8"/>
    </row>
    <row r="261" customFormat="false" ht="20.1" hidden="false" customHeight="true" outlineLevel="0" collapsed="false">
      <c r="B261" s="8" t="n">
        <v>16642</v>
      </c>
      <c r="C261" s="8" t="n">
        <v>258</v>
      </c>
      <c r="D261" s="7"/>
      <c r="E261" s="8" t="s">
        <v>34</v>
      </c>
      <c r="F261" s="9" t="n">
        <v>0.30451775</v>
      </c>
      <c r="G261" s="8"/>
      <c r="H261" s="8"/>
      <c r="J261" s="8" t="n">
        <v>17085</v>
      </c>
      <c r="K261" s="8" t="n">
        <v>701</v>
      </c>
      <c r="L261" s="7"/>
      <c r="M261" s="19" t="s">
        <v>36</v>
      </c>
      <c r="N261" s="10" t="n">
        <v>-3.0525E-005</v>
      </c>
      <c r="O261" s="8"/>
      <c r="P261" s="19"/>
      <c r="R261" s="8" t="n">
        <v>17402</v>
      </c>
      <c r="S261" s="8" t="n">
        <v>1018</v>
      </c>
      <c r="T261" s="7"/>
      <c r="U261" s="8" t="s">
        <v>34</v>
      </c>
      <c r="V261" s="9" t="n">
        <v>0.03806475</v>
      </c>
      <c r="W261" s="8"/>
      <c r="X261" s="8"/>
      <c r="Z261" s="8" t="n">
        <v>17740</v>
      </c>
      <c r="AA261" s="6" t="n">
        <v>1356</v>
      </c>
      <c r="AB261" s="7"/>
      <c r="AC261" s="8" t="s">
        <v>31</v>
      </c>
      <c r="AD261" s="10" t="n">
        <v>0.00732425</v>
      </c>
      <c r="AE261" s="8"/>
      <c r="AF261" s="8"/>
    </row>
    <row r="262" customFormat="false" ht="20.1" hidden="false" customHeight="true" outlineLevel="0" collapsed="false">
      <c r="B262" s="8" t="n">
        <v>16643</v>
      </c>
      <c r="C262" s="8" t="n">
        <v>259</v>
      </c>
      <c r="D262" s="7"/>
      <c r="E262" s="8" t="s">
        <v>35</v>
      </c>
      <c r="F262" s="10" t="n">
        <v>0.30451775</v>
      </c>
      <c r="G262" s="8"/>
      <c r="H262" s="8"/>
      <c r="J262" s="8" t="n">
        <v>17086</v>
      </c>
      <c r="K262" s="8" t="n">
        <v>702</v>
      </c>
      <c r="L262" s="7" t="s">
        <v>137</v>
      </c>
      <c r="M262" s="19" t="s">
        <v>16</v>
      </c>
      <c r="N262" s="10" t="n">
        <v>0.000333</v>
      </c>
      <c r="O262" s="8"/>
      <c r="P262" s="23"/>
      <c r="R262" s="8" t="n">
        <v>17403</v>
      </c>
      <c r="S262" s="8" t="n">
        <v>1019</v>
      </c>
      <c r="T262" s="7"/>
      <c r="U262" s="8" t="s">
        <v>35</v>
      </c>
      <c r="V262" s="10" t="n">
        <v>0.03806475</v>
      </c>
      <c r="W262" s="8"/>
      <c r="X262" s="8"/>
      <c r="Z262" s="8" t="n">
        <v>17741</v>
      </c>
      <c r="AA262" s="6" t="n">
        <v>1357</v>
      </c>
      <c r="AB262" s="7"/>
      <c r="AC262" s="8" t="s">
        <v>30</v>
      </c>
      <c r="AD262" s="9" t="n">
        <v>0.00732425</v>
      </c>
      <c r="AE262" s="8"/>
      <c r="AF262" s="8"/>
    </row>
    <row r="263" customFormat="false" ht="20.1" hidden="false" customHeight="true" outlineLevel="0" collapsed="false">
      <c r="B263" s="8" t="n">
        <v>16644</v>
      </c>
      <c r="C263" s="8" t="n">
        <v>260</v>
      </c>
      <c r="D263" s="7"/>
      <c r="E263" s="8" t="s">
        <v>36</v>
      </c>
      <c r="F263" s="9" t="n">
        <v>3.0525E-005</v>
      </c>
      <c r="G263" s="8"/>
      <c r="H263" s="8"/>
      <c r="J263" s="8" t="n">
        <v>17087</v>
      </c>
      <c r="K263" s="8" t="n">
        <v>703</v>
      </c>
      <c r="L263" s="7"/>
      <c r="M263" s="19" t="s">
        <v>25</v>
      </c>
      <c r="N263" s="10" t="n">
        <v>0.000333</v>
      </c>
      <c r="O263" s="8"/>
      <c r="P263" s="23"/>
      <c r="R263" s="8" t="n">
        <v>17404</v>
      </c>
      <c r="S263" s="8" t="n">
        <v>1020</v>
      </c>
      <c r="T263" s="7"/>
      <c r="U263" s="8" t="s">
        <v>36</v>
      </c>
      <c r="V263" s="9" t="n">
        <v>3.0525E-005</v>
      </c>
      <c r="W263" s="8"/>
      <c r="X263" s="8"/>
      <c r="Z263" s="8" t="n">
        <v>17742</v>
      </c>
      <c r="AA263" s="6" t="n">
        <v>1358</v>
      </c>
      <c r="AB263" s="7"/>
      <c r="AC263" s="8" t="s">
        <v>32</v>
      </c>
      <c r="AD263" s="10" t="n">
        <v>0.003662125</v>
      </c>
      <c r="AE263" s="8"/>
      <c r="AF263" s="8"/>
    </row>
    <row r="264" customFormat="false" ht="20.1" hidden="false" customHeight="true" outlineLevel="0" collapsed="false">
      <c r="B264" s="8" t="n">
        <v>16645</v>
      </c>
      <c r="C264" s="8" t="n">
        <v>261</v>
      </c>
      <c r="D264" s="7" t="s">
        <v>138</v>
      </c>
      <c r="E264" s="8" t="s">
        <v>16</v>
      </c>
      <c r="F264" s="10" t="n">
        <v>0.0003663</v>
      </c>
      <c r="G264" s="8"/>
      <c r="H264" s="8"/>
      <c r="I264" s="16"/>
      <c r="J264" s="8" t="n">
        <v>17088</v>
      </c>
      <c r="K264" s="8" t="n">
        <v>704</v>
      </c>
      <c r="L264" s="7"/>
      <c r="M264" s="19" t="s">
        <v>27</v>
      </c>
      <c r="N264" s="10" t="n">
        <v>0.000333</v>
      </c>
      <c r="O264" s="8"/>
      <c r="P264" s="23"/>
      <c r="R264" s="8" t="n">
        <v>17405</v>
      </c>
      <c r="S264" s="8" t="n">
        <v>1021</v>
      </c>
      <c r="T264" s="7" t="s">
        <v>139</v>
      </c>
      <c r="U264" s="8" t="s">
        <v>16</v>
      </c>
      <c r="V264" s="10" t="n">
        <v>0.0003663</v>
      </c>
      <c r="W264" s="8"/>
      <c r="X264" s="8"/>
      <c r="Z264" s="8" t="n">
        <v>17743</v>
      </c>
      <c r="AA264" s="6" t="n">
        <v>1359</v>
      </c>
      <c r="AB264" s="7"/>
      <c r="AC264" s="8" t="s">
        <v>33</v>
      </c>
      <c r="AD264" s="9" t="n">
        <v>0.075317375</v>
      </c>
      <c r="AE264" s="8"/>
      <c r="AF264" s="8"/>
    </row>
    <row r="265" customFormat="false" ht="20.1" hidden="false" customHeight="true" outlineLevel="0" collapsed="false">
      <c r="B265" s="8" t="n">
        <v>16646</v>
      </c>
      <c r="C265" s="8" t="n">
        <v>262</v>
      </c>
      <c r="D265" s="7"/>
      <c r="E265" s="8" t="s">
        <v>25</v>
      </c>
      <c r="F265" s="10" t="n">
        <v>0.0003663</v>
      </c>
      <c r="G265" s="8"/>
      <c r="H265" s="8"/>
      <c r="I265" s="16"/>
      <c r="J265" s="8" t="n">
        <v>17089</v>
      </c>
      <c r="K265" s="8" t="n">
        <v>705</v>
      </c>
      <c r="L265" s="7"/>
      <c r="M265" s="19" t="s">
        <v>29</v>
      </c>
      <c r="N265" s="10" t="n">
        <v>0.0091575</v>
      </c>
      <c r="O265" s="8"/>
      <c r="P265" s="19"/>
      <c r="R265" s="8" t="n">
        <v>17406</v>
      </c>
      <c r="S265" s="8" t="n">
        <v>1022</v>
      </c>
      <c r="T265" s="7"/>
      <c r="U265" s="8" t="s">
        <v>25</v>
      </c>
      <c r="V265" s="10" t="n">
        <v>0.0003663</v>
      </c>
      <c r="W265" s="8"/>
      <c r="X265" s="8"/>
      <c r="Z265" s="8" t="n">
        <v>17744</v>
      </c>
      <c r="AA265" s="6" t="n">
        <v>1360</v>
      </c>
      <c r="AB265" s="7"/>
      <c r="AC265" s="8" t="s">
        <v>34</v>
      </c>
      <c r="AD265" s="9" t="n">
        <v>0.0100469375</v>
      </c>
      <c r="AE265" s="8"/>
      <c r="AF265" s="8"/>
    </row>
    <row r="266" customFormat="false" ht="20.1" hidden="false" customHeight="true" outlineLevel="0" collapsed="false">
      <c r="B266" s="8" t="n">
        <v>16647</v>
      </c>
      <c r="C266" s="8" t="n">
        <v>263</v>
      </c>
      <c r="D266" s="7"/>
      <c r="E266" s="8" t="s">
        <v>27</v>
      </c>
      <c r="F266" s="10" t="n">
        <v>0.0003663</v>
      </c>
      <c r="G266" s="8"/>
      <c r="H266" s="8"/>
      <c r="I266" s="16"/>
      <c r="J266" s="8" t="n">
        <v>17090</v>
      </c>
      <c r="K266" s="8" t="n">
        <v>706</v>
      </c>
      <c r="L266" s="7"/>
      <c r="M266" s="19" t="s">
        <v>30</v>
      </c>
      <c r="N266" s="10" t="n">
        <v>0.0091575</v>
      </c>
      <c r="O266" s="8"/>
      <c r="P266" s="19"/>
      <c r="R266" s="8" t="n">
        <v>17407</v>
      </c>
      <c r="S266" s="8" t="n">
        <v>1023</v>
      </c>
      <c r="T266" s="7"/>
      <c r="U266" s="8" t="s">
        <v>27</v>
      </c>
      <c r="V266" s="10" t="n">
        <v>0.0003663</v>
      </c>
      <c r="W266" s="8"/>
      <c r="X266" s="8"/>
      <c r="Z266" s="8" t="n">
        <v>17745</v>
      </c>
      <c r="AA266" s="6" t="n">
        <v>1361</v>
      </c>
      <c r="AB266" s="7"/>
      <c r="AC266" s="12" t="s">
        <v>35</v>
      </c>
      <c r="AD266" s="13" t="n">
        <v>0.0100469375</v>
      </c>
      <c r="AE266" s="12"/>
      <c r="AF266" s="12"/>
    </row>
    <row r="267" customFormat="false" ht="20.1" hidden="false" customHeight="true" outlineLevel="0" collapsed="false">
      <c r="B267" s="8" t="n">
        <v>16648</v>
      </c>
      <c r="C267" s="8" t="n">
        <v>264</v>
      </c>
      <c r="D267" s="7"/>
      <c r="E267" s="8" t="s">
        <v>29</v>
      </c>
      <c r="F267" s="9" t="n">
        <v>0.0230712875</v>
      </c>
      <c r="G267" s="8"/>
      <c r="H267" s="8"/>
      <c r="J267" s="8" t="n">
        <v>17091</v>
      </c>
      <c r="K267" s="8" t="n">
        <v>707</v>
      </c>
      <c r="L267" s="7"/>
      <c r="M267" s="19" t="s">
        <v>32</v>
      </c>
      <c r="N267" s="10" t="n">
        <v>0.0003663</v>
      </c>
      <c r="O267" s="8"/>
      <c r="P267" s="19"/>
      <c r="R267" s="8" t="n">
        <v>17408</v>
      </c>
      <c r="S267" s="8" t="n">
        <v>1024</v>
      </c>
      <c r="T267" s="7"/>
      <c r="U267" s="8" t="s">
        <v>29</v>
      </c>
      <c r="V267" s="9" t="n">
        <v>0.0018315</v>
      </c>
      <c r="W267" s="8"/>
      <c r="X267" s="8"/>
      <c r="Z267" s="8" t="n">
        <v>17746</v>
      </c>
      <c r="AA267" s="6" t="n">
        <v>1362</v>
      </c>
      <c r="AB267" s="7"/>
      <c r="AC267" s="8" t="s">
        <v>36</v>
      </c>
      <c r="AD267" s="9" t="n">
        <v>3.05E-005</v>
      </c>
      <c r="AE267" s="8"/>
      <c r="AF267" s="8"/>
    </row>
    <row r="268" customFormat="false" ht="20.1" hidden="false" customHeight="true" outlineLevel="0" collapsed="false">
      <c r="B268" s="8" t="n">
        <v>16649</v>
      </c>
      <c r="C268" s="8" t="n">
        <v>265</v>
      </c>
      <c r="D268" s="7"/>
      <c r="E268" s="8" t="s">
        <v>30</v>
      </c>
      <c r="F268" s="10" t="n">
        <v>0.0230712875</v>
      </c>
      <c r="G268" s="8"/>
      <c r="H268" s="8"/>
      <c r="J268" s="8" t="n">
        <v>17092</v>
      </c>
      <c r="K268" s="8" t="n">
        <v>708</v>
      </c>
      <c r="L268" s="7"/>
      <c r="M268" s="19" t="s">
        <v>33</v>
      </c>
      <c r="N268" s="10" t="n">
        <v>0.0091575</v>
      </c>
      <c r="O268" s="8"/>
      <c r="P268" s="19"/>
      <c r="R268" s="8" t="n">
        <v>17409</v>
      </c>
      <c r="S268" s="8" t="n">
        <v>1025</v>
      </c>
      <c r="T268" s="7"/>
      <c r="U268" s="8" t="s">
        <v>30</v>
      </c>
      <c r="V268" s="10" t="n">
        <v>0.0018315</v>
      </c>
      <c r="W268" s="8"/>
      <c r="X268" s="8"/>
      <c r="Z268" s="8" t="n">
        <v>17747</v>
      </c>
      <c r="AA268" s="6" t="n">
        <v>1363</v>
      </c>
      <c r="AB268" s="7" t="s">
        <v>140</v>
      </c>
      <c r="AC268" s="8" t="s">
        <v>20</v>
      </c>
      <c r="AD268" s="10" t="n">
        <v>0.0420305</v>
      </c>
      <c r="AE268" s="8"/>
      <c r="AF268" s="8"/>
    </row>
    <row r="269" customFormat="false" ht="20.1" hidden="false" customHeight="true" outlineLevel="0" collapsed="false">
      <c r="B269" s="8" t="n">
        <v>16650</v>
      </c>
      <c r="C269" s="8" t="n">
        <v>266</v>
      </c>
      <c r="D269" s="7"/>
      <c r="E269" s="8" t="s">
        <v>32</v>
      </c>
      <c r="F269" s="9" t="n">
        <v>0.0003663</v>
      </c>
      <c r="G269" s="8"/>
      <c r="H269" s="8"/>
      <c r="J269" s="8" t="n">
        <v>17093</v>
      </c>
      <c r="K269" s="8" t="n">
        <v>709</v>
      </c>
      <c r="L269" s="7"/>
      <c r="M269" s="19" t="s">
        <v>20</v>
      </c>
      <c r="N269" s="10" t="n">
        <v>0.000333</v>
      </c>
      <c r="O269" s="8"/>
      <c r="P269" s="19"/>
      <c r="R269" s="8" t="n">
        <v>17410</v>
      </c>
      <c r="S269" s="8" t="n">
        <v>1026</v>
      </c>
      <c r="T269" s="7"/>
      <c r="U269" s="8" t="s">
        <v>32</v>
      </c>
      <c r="V269" s="9" t="n">
        <v>0.0003663</v>
      </c>
      <c r="W269" s="8"/>
      <c r="X269" s="8"/>
      <c r="Z269" s="8" t="n">
        <v>17748</v>
      </c>
      <c r="AA269" s="6" t="n">
        <v>1364</v>
      </c>
      <c r="AB269" s="7"/>
      <c r="AC269" s="8" t="s">
        <v>26</v>
      </c>
      <c r="AD269" s="10" t="n">
        <v>0.0420305</v>
      </c>
      <c r="AE269" s="8"/>
      <c r="AF269" s="8"/>
    </row>
    <row r="270" customFormat="false" ht="20.1" hidden="false" customHeight="true" outlineLevel="0" collapsed="false">
      <c r="B270" s="8" t="n">
        <v>16651</v>
      </c>
      <c r="C270" s="8" t="n">
        <v>267</v>
      </c>
      <c r="D270" s="7"/>
      <c r="E270" s="8" t="s">
        <v>33</v>
      </c>
      <c r="F270" s="9" t="n">
        <v>0.0230712875</v>
      </c>
      <c r="G270" s="8"/>
      <c r="H270" s="8"/>
      <c r="J270" s="8" t="n">
        <v>17094</v>
      </c>
      <c r="K270" s="8" t="n">
        <v>710</v>
      </c>
      <c r="L270" s="7"/>
      <c r="M270" s="19" t="s">
        <v>26</v>
      </c>
      <c r="N270" s="10" t="n">
        <v>0.000333</v>
      </c>
      <c r="O270" s="8"/>
      <c r="P270" s="19"/>
      <c r="R270" s="8" t="n">
        <v>17411</v>
      </c>
      <c r="S270" s="8" t="n">
        <v>1027</v>
      </c>
      <c r="T270" s="7"/>
      <c r="U270" s="8" t="s">
        <v>33</v>
      </c>
      <c r="V270" s="9" t="n">
        <v>0.0018315</v>
      </c>
      <c r="W270" s="8"/>
      <c r="X270" s="8"/>
      <c r="Z270" s="8" t="n">
        <v>17749</v>
      </c>
      <c r="AA270" s="6" t="n">
        <v>1365</v>
      </c>
      <c r="AB270" s="7"/>
      <c r="AC270" s="8" t="s">
        <v>28</v>
      </c>
      <c r="AD270" s="10" t="n">
        <v>0.0420305</v>
      </c>
      <c r="AE270" s="8"/>
      <c r="AF270" s="8"/>
    </row>
    <row r="271" customFormat="false" ht="20.1" hidden="false" customHeight="true" outlineLevel="0" collapsed="false">
      <c r="B271" s="8" t="n">
        <v>16652</v>
      </c>
      <c r="C271" s="8" t="n">
        <v>268</v>
      </c>
      <c r="D271" s="7"/>
      <c r="E271" s="8" t="s">
        <v>20</v>
      </c>
      <c r="F271" s="10" t="n">
        <v>0.0003663</v>
      </c>
      <c r="G271" s="8"/>
      <c r="H271" s="8"/>
      <c r="J271" s="8" t="n">
        <v>17095</v>
      </c>
      <c r="K271" s="8" t="n">
        <v>711</v>
      </c>
      <c r="L271" s="7"/>
      <c r="M271" s="19" t="s">
        <v>28</v>
      </c>
      <c r="N271" s="10" t="n">
        <v>0.000333</v>
      </c>
      <c r="O271" s="8"/>
      <c r="P271" s="19"/>
      <c r="R271" s="8" t="n">
        <v>17412</v>
      </c>
      <c r="S271" s="8" t="n">
        <v>1028</v>
      </c>
      <c r="T271" s="7"/>
      <c r="U271" s="8" t="s">
        <v>20</v>
      </c>
      <c r="V271" s="10" t="n">
        <v>0.0003663</v>
      </c>
      <c r="W271" s="8"/>
      <c r="X271" s="8"/>
      <c r="Z271" s="8" t="n">
        <v>17750</v>
      </c>
      <c r="AA271" s="6" t="n">
        <v>1366</v>
      </c>
      <c r="AB271" s="7"/>
      <c r="AC271" s="8" t="s">
        <v>29</v>
      </c>
      <c r="AD271" s="10" t="n">
        <v>0.00732425</v>
      </c>
      <c r="AE271" s="8"/>
      <c r="AF271" s="8"/>
    </row>
    <row r="272" customFormat="false" ht="20.1" hidden="false" customHeight="true" outlineLevel="0" collapsed="false">
      <c r="B272" s="8" t="n">
        <v>16653</v>
      </c>
      <c r="C272" s="8" t="n">
        <v>269</v>
      </c>
      <c r="D272" s="7"/>
      <c r="E272" s="8" t="s">
        <v>26</v>
      </c>
      <c r="F272" s="10" t="n">
        <v>0.0003663</v>
      </c>
      <c r="G272" s="8"/>
      <c r="H272" s="8"/>
      <c r="J272" s="8" t="n">
        <v>17096</v>
      </c>
      <c r="K272" s="8" t="n">
        <v>712</v>
      </c>
      <c r="L272" s="7"/>
      <c r="M272" s="19" t="s">
        <v>34</v>
      </c>
      <c r="N272" s="10" t="n">
        <v>0.190323625</v>
      </c>
      <c r="O272" s="8"/>
      <c r="P272" s="19"/>
      <c r="R272" s="8" t="n">
        <v>17413</v>
      </c>
      <c r="S272" s="8" t="n">
        <v>1029</v>
      </c>
      <c r="T272" s="7"/>
      <c r="U272" s="8" t="s">
        <v>26</v>
      </c>
      <c r="V272" s="10" t="n">
        <v>0.0003663</v>
      </c>
      <c r="W272" s="8"/>
      <c r="X272" s="8"/>
      <c r="Z272" s="8" t="n">
        <v>17751</v>
      </c>
      <c r="AA272" s="6" t="n">
        <v>1367</v>
      </c>
      <c r="AB272" s="7"/>
      <c r="AC272" s="8" t="s">
        <v>31</v>
      </c>
      <c r="AD272" s="10" t="n">
        <v>0.00732425</v>
      </c>
      <c r="AE272" s="8"/>
      <c r="AF272" s="8"/>
    </row>
    <row r="273" customFormat="false" ht="20.1" hidden="false" customHeight="true" outlineLevel="0" collapsed="false">
      <c r="B273" s="8" t="n">
        <v>16654</v>
      </c>
      <c r="C273" s="8" t="n">
        <v>270</v>
      </c>
      <c r="D273" s="7"/>
      <c r="E273" s="8" t="s">
        <v>28</v>
      </c>
      <c r="F273" s="10" t="n">
        <v>0.0003663</v>
      </c>
      <c r="G273" s="8"/>
      <c r="H273" s="8"/>
      <c r="J273" s="8" t="n">
        <v>17097</v>
      </c>
      <c r="K273" s="8" t="n">
        <v>713</v>
      </c>
      <c r="L273" s="7"/>
      <c r="M273" s="19" t="s">
        <v>35</v>
      </c>
      <c r="N273" s="10" t="n">
        <v>0.190323625</v>
      </c>
      <c r="O273" s="8"/>
      <c r="P273" s="19"/>
      <c r="R273" s="8" t="n">
        <v>17414</v>
      </c>
      <c r="S273" s="8" t="n">
        <v>1030</v>
      </c>
      <c r="T273" s="7"/>
      <c r="U273" s="8" t="s">
        <v>28</v>
      </c>
      <c r="V273" s="10" t="n">
        <v>0.0003663</v>
      </c>
      <c r="W273" s="8"/>
      <c r="X273" s="8"/>
      <c r="Z273" s="8" t="n">
        <v>17752</v>
      </c>
      <c r="AA273" s="6" t="n">
        <v>1368</v>
      </c>
      <c r="AB273" s="7"/>
      <c r="AC273" s="8" t="s">
        <v>30</v>
      </c>
      <c r="AD273" s="9" t="n">
        <v>0.00732425</v>
      </c>
      <c r="AE273" s="8"/>
      <c r="AF273" s="8"/>
    </row>
    <row r="274" customFormat="false" ht="20.1" hidden="false" customHeight="true" outlineLevel="0" collapsed="false">
      <c r="B274" s="8" t="n">
        <v>16655</v>
      </c>
      <c r="C274" s="8" t="n">
        <v>271</v>
      </c>
      <c r="D274" s="7"/>
      <c r="E274" s="8" t="s">
        <v>34</v>
      </c>
      <c r="F274" s="9" t="n">
        <v>0.47949825</v>
      </c>
      <c r="G274" s="8"/>
      <c r="H274" s="8"/>
      <c r="J274" s="8" t="n">
        <v>17098</v>
      </c>
      <c r="K274" s="8" t="n">
        <v>714</v>
      </c>
      <c r="L274" s="7"/>
      <c r="M274" s="19" t="s">
        <v>36</v>
      </c>
      <c r="N274" s="10" t="n">
        <v>3.0525E-005</v>
      </c>
      <c r="O274" s="8"/>
      <c r="P274" s="19"/>
      <c r="R274" s="8" t="n">
        <v>17415</v>
      </c>
      <c r="S274" s="8" t="n">
        <v>1031</v>
      </c>
      <c r="T274" s="7"/>
      <c r="U274" s="8" t="s">
        <v>34</v>
      </c>
      <c r="V274" s="9" t="n">
        <v>0.03806475</v>
      </c>
      <c r="W274" s="8"/>
      <c r="X274" s="8"/>
      <c r="Z274" s="8" t="n">
        <v>17753</v>
      </c>
      <c r="AA274" s="6" t="n">
        <v>1369</v>
      </c>
      <c r="AB274" s="7"/>
      <c r="AC274" s="8" t="s">
        <v>32</v>
      </c>
      <c r="AD274" s="10" t="n">
        <v>0.003662125</v>
      </c>
      <c r="AE274" s="8"/>
      <c r="AF274" s="8"/>
    </row>
    <row r="275" customFormat="false" ht="20.1" hidden="false" customHeight="true" outlineLevel="0" collapsed="false">
      <c r="B275" s="8" t="n">
        <v>16656</v>
      </c>
      <c r="C275" s="8" t="n">
        <v>272</v>
      </c>
      <c r="D275" s="7"/>
      <c r="E275" s="8" t="s">
        <v>35</v>
      </c>
      <c r="F275" s="10" t="n">
        <v>0.47949825</v>
      </c>
      <c r="G275" s="12"/>
      <c r="H275" s="12"/>
      <c r="J275" s="8" t="n">
        <v>17099</v>
      </c>
      <c r="K275" s="8" t="n">
        <v>715</v>
      </c>
      <c r="L275" s="7" t="s">
        <v>141</v>
      </c>
      <c r="M275" s="19" t="s">
        <v>16</v>
      </c>
      <c r="N275" s="10" t="n">
        <v>0.0003663</v>
      </c>
      <c r="O275" s="8"/>
      <c r="P275" s="23"/>
      <c r="R275" s="8" t="n">
        <v>17416</v>
      </c>
      <c r="S275" s="8" t="n">
        <v>1032</v>
      </c>
      <c r="T275" s="7"/>
      <c r="U275" s="8" t="s">
        <v>35</v>
      </c>
      <c r="V275" s="10" t="n">
        <v>0.03806475</v>
      </c>
      <c r="W275" s="8"/>
      <c r="X275" s="8"/>
      <c r="Z275" s="8" t="n">
        <v>17754</v>
      </c>
      <c r="AA275" s="6" t="n">
        <v>1370</v>
      </c>
      <c r="AB275" s="7"/>
      <c r="AC275" s="8" t="s">
        <v>33</v>
      </c>
      <c r="AD275" s="9" t="n">
        <v>0.075317375</v>
      </c>
      <c r="AE275" s="8"/>
      <c r="AF275" s="8"/>
    </row>
    <row r="276" customFormat="false" ht="20.1" hidden="false" customHeight="true" outlineLevel="0" collapsed="false">
      <c r="B276" s="8" t="n">
        <v>16657</v>
      </c>
      <c r="C276" s="8" t="n">
        <v>273</v>
      </c>
      <c r="D276" s="7"/>
      <c r="E276" s="8" t="s">
        <v>36</v>
      </c>
      <c r="F276" s="9" t="n">
        <v>3.0525E-005</v>
      </c>
      <c r="G276" s="8"/>
      <c r="H276" s="8"/>
      <c r="J276" s="8" t="n">
        <v>17100</v>
      </c>
      <c r="K276" s="8" t="n">
        <v>716</v>
      </c>
      <c r="L276" s="7"/>
      <c r="M276" s="19" t="s">
        <v>25</v>
      </c>
      <c r="N276" s="10" t="n">
        <v>0.0003663</v>
      </c>
      <c r="O276" s="8"/>
      <c r="P276" s="23"/>
      <c r="R276" s="8" t="n">
        <v>17417</v>
      </c>
      <c r="S276" s="8" t="n">
        <v>1033</v>
      </c>
      <c r="T276" s="7"/>
      <c r="U276" s="8" t="s">
        <v>36</v>
      </c>
      <c r="V276" s="9" t="n">
        <v>3.0525E-005</v>
      </c>
      <c r="W276" s="8"/>
      <c r="X276" s="8"/>
      <c r="Z276" s="8" t="n">
        <v>17755</v>
      </c>
      <c r="AA276" s="6" t="n">
        <v>1371</v>
      </c>
      <c r="AB276" s="7"/>
      <c r="AC276" s="8" t="s">
        <v>34</v>
      </c>
      <c r="AD276" s="9" t="n">
        <v>0.0100469375</v>
      </c>
      <c r="AE276" s="8"/>
      <c r="AF276" s="8"/>
    </row>
    <row r="277" customFormat="false" ht="20.1" hidden="false" customHeight="true" outlineLevel="0" collapsed="false">
      <c r="C277" s="24"/>
      <c r="D277" s="25"/>
      <c r="E277" s="24"/>
      <c r="F277" s="24"/>
      <c r="G277" s="26"/>
      <c r="H277" s="25"/>
      <c r="I277" s="16"/>
      <c r="J277" s="8" t="n">
        <v>17101</v>
      </c>
      <c r="K277" s="8" t="n">
        <v>717</v>
      </c>
      <c r="L277" s="7"/>
      <c r="M277" s="19" t="s">
        <v>27</v>
      </c>
      <c r="N277" s="10" t="n">
        <v>0.0003663</v>
      </c>
      <c r="O277" s="8"/>
      <c r="P277" s="23"/>
      <c r="R277" s="8" t="n">
        <v>17418</v>
      </c>
      <c r="S277" s="8" t="n">
        <v>1034</v>
      </c>
      <c r="T277" s="7" t="s">
        <v>142</v>
      </c>
      <c r="U277" s="8" t="s">
        <v>16</v>
      </c>
      <c r="V277" s="10" t="n">
        <v>0.0003663</v>
      </c>
      <c r="W277" s="8"/>
      <c r="X277" s="8"/>
      <c r="Z277" s="8" t="n">
        <v>17756</v>
      </c>
      <c r="AA277" s="6" t="n">
        <v>1372</v>
      </c>
      <c r="AB277" s="7"/>
      <c r="AC277" s="12" t="s">
        <v>35</v>
      </c>
      <c r="AD277" s="13" t="n">
        <v>0.0100469375</v>
      </c>
      <c r="AE277" s="12"/>
      <c r="AF277" s="12"/>
    </row>
    <row r="278" customFormat="false" ht="20.1" hidden="false" customHeight="true" outlineLevel="0" collapsed="false">
      <c r="B278" s="21" t="s">
        <v>143</v>
      </c>
      <c r="C278" s="21"/>
      <c r="D278" s="21"/>
      <c r="E278" s="21"/>
      <c r="F278" s="21"/>
      <c r="G278" s="21"/>
      <c r="H278" s="21"/>
      <c r="I278" s="27"/>
      <c r="J278" s="8" t="n">
        <v>17102</v>
      </c>
      <c r="K278" s="8" t="n">
        <v>718</v>
      </c>
      <c r="L278" s="7"/>
      <c r="M278" s="19" t="s">
        <v>29</v>
      </c>
      <c r="N278" s="10" t="n">
        <v>0.0091575</v>
      </c>
      <c r="O278" s="8"/>
      <c r="P278" s="19"/>
      <c r="R278" s="8" t="n">
        <v>17419</v>
      </c>
      <c r="S278" s="8" t="n">
        <v>1035</v>
      </c>
      <c r="T278" s="7"/>
      <c r="U278" s="8" t="s">
        <v>25</v>
      </c>
      <c r="V278" s="10" t="n">
        <v>0.0003663</v>
      </c>
      <c r="W278" s="8"/>
      <c r="X278" s="8"/>
      <c r="Z278" s="8" t="n">
        <v>17757</v>
      </c>
      <c r="AA278" s="6" t="n">
        <v>1373</v>
      </c>
      <c r="AB278" s="7"/>
      <c r="AC278" s="8" t="s">
        <v>36</v>
      </c>
      <c r="AD278" s="9" t="n">
        <v>3.05E-005</v>
      </c>
      <c r="AE278" s="8"/>
      <c r="AF278" s="8"/>
    </row>
    <row r="279" customFormat="false" ht="20.1" hidden="false" customHeight="true" outlineLevel="0" collapsed="false">
      <c r="B279" s="5" t="s">
        <v>8</v>
      </c>
      <c r="C279" s="5" t="s">
        <v>9</v>
      </c>
      <c r="D279" s="5" t="s">
        <v>10</v>
      </c>
      <c r="E279" s="5" t="s">
        <v>14</v>
      </c>
      <c r="F279" s="5" t="s">
        <v>11</v>
      </c>
      <c r="G279" s="5" t="s">
        <v>12</v>
      </c>
      <c r="H279" s="5" t="s">
        <v>13</v>
      </c>
      <c r="J279" s="8" t="n">
        <v>17103</v>
      </c>
      <c r="K279" s="8" t="n">
        <v>719</v>
      </c>
      <c r="L279" s="7"/>
      <c r="M279" s="19" t="s">
        <v>30</v>
      </c>
      <c r="N279" s="10" t="n">
        <v>0.0091575</v>
      </c>
      <c r="O279" s="8"/>
      <c r="P279" s="19"/>
      <c r="R279" s="8" t="n">
        <v>17420</v>
      </c>
      <c r="S279" s="8" t="n">
        <v>1036</v>
      </c>
      <c r="T279" s="7"/>
      <c r="U279" s="8" t="s">
        <v>27</v>
      </c>
      <c r="V279" s="10" t="n">
        <v>0.0003663</v>
      </c>
      <c r="W279" s="8"/>
      <c r="X279" s="8"/>
      <c r="Z279" s="8" t="n">
        <v>17758</v>
      </c>
      <c r="AA279" s="6" t="n">
        <v>1374</v>
      </c>
      <c r="AB279" s="7" t="s">
        <v>144</v>
      </c>
      <c r="AC279" s="8" t="s">
        <v>20</v>
      </c>
      <c r="AD279" s="10" t="n">
        <v>0.0420305</v>
      </c>
      <c r="AE279" s="8"/>
      <c r="AF279" s="8"/>
    </row>
    <row r="280" customFormat="false" ht="20.1" hidden="false" customHeight="true" outlineLevel="0" collapsed="false">
      <c r="B280" s="8" t="n">
        <v>16658</v>
      </c>
      <c r="C280" s="8" t="n">
        <v>274</v>
      </c>
      <c r="D280" s="7" t="s">
        <v>145</v>
      </c>
      <c r="E280" s="8" t="s">
        <v>20</v>
      </c>
      <c r="F280" s="10" t="n">
        <v>0.0224875</v>
      </c>
      <c r="G280" s="8"/>
      <c r="H280" s="19"/>
      <c r="J280" s="8" t="n">
        <v>17104</v>
      </c>
      <c r="K280" s="8" t="n">
        <v>720</v>
      </c>
      <c r="L280" s="7"/>
      <c r="M280" s="19" t="s">
        <v>32</v>
      </c>
      <c r="N280" s="10" t="n">
        <v>0.0003663</v>
      </c>
      <c r="O280" s="8"/>
      <c r="P280" s="19"/>
      <c r="R280" s="8" t="n">
        <v>17421</v>
      </c>
      <c r="S280" s="8" t="n">
        <v>1037</v>
      </c>
      <c r="T280" s="7"/>
      <c r="U280" s="8" t="s">
        <v>29</v>
      </c>
      <c r="V280" s="9" t="n">
        <v>0.010989</v>
      </c>
      <c r="W280" s="8"/>
      <c r="X280" s="8"/>
      <c r="Z280" s="8" t="n">
        <v>17759</v>
      </c>
      <c r="AA280" s="6" t="n">
        <v>1375</v>
      </c>
      <c r="AB280" s="7"/>
      <c r="AC280" s="8" t="s">
        <v>26</v>
      </c>
      <c r="AD280" s="10" t="n">
        <v>0.0420305</v>
      </c>
      <c r="AE280" s="8"/>
      <c r="AF280" s="8"/>
    </row>
    <row r="281" customFormat="false" ht="20.1" hidden="false" customHeight="true" outlineLevel="0" collapsed="false">
      <c r="B281" s="8" t="n">
        <v>16659</v>
      </c>
      <c r="C281" s="8" t="n">
        <v>275</v>
      </c>
      <c r="D281" s="7"/>
      <c r="E281" s="8" t="s">
        <v>26</v>
      </c>
      <c r="F281" s="10" t="n">
        <v>0.0224875</v>
      </c>
      <c r="G281" s="8"/>
      <c r="H281" s="19"/>
      <c r="J281" s="8" t="n">
        <v>17105</v>
      </c>
      <c r="K281" s="8" t="n">
        <v>721</v>
      </c>
      <c r="L281" s="7"/>
      <c r="M281" s="19" t="s">
        <v>33</v>
      </c>
      <c r="N281" s="10" t="n">
        <v>0.0091575</v>
      </c>
      <c r="O281" s="8"/>
      <c r="P281" s="19"/>
      <c r="R281" s="8" t="n">
        <v>17422</v>
      </c>
      <c r="S281" s="8" t="n">
        <v>1038</v>
      </c>
      <c r="T281" s="7"/>
      <c r="U281" s="8" t="s">
        <v>30</v>
      </c>
      <c r="V281" s="10" t="n">
        <v>0.010989</v>
      </c>
      <c r="W281" s="8"/>
      <c r="X281" s="8"/>
      <c r="Z281" s="8" t="n">
        <v>17760</v>
      </c>
      <c r="AA281" s="6" t="n">
        <v>1376</v>
      </c>
      <c r="AB281" s="7"/>
      <c r="AC281" s="8" t="s">
        <v>28</v>
      </c>
      <c r="AD281" s="10" t="n">
        <v>0.0420305</v>
      </c>
      <c r="AE281" s="8"/>
      <c r="AF281" s="8"/>
    </row>
    <row r="282" customFormat="false" ht="20.1" hidden="false" customHeight="true" outlineLevel="0" collapsed="false">
      <c r="B282" s="8" t="n">
        <v>16660</v>
      </c>
      <c r="C282" s="8" t="n">
        <v>276</v>
      </c>
      <c r="D282" s="7"/>
      <c r="E282" s="8" t="s">
        <v>28</v>
      </c>
      <c r="F282" s="10" t="n">
        <v>0.0224875</v>
      </c>
      <c r="G282" s="8"/>
      <c r="H282" s="19"/>
      <c r="J282" s="8" t="n">
        <v>17106</v>
      </c>
      <c r="K282" s="8" t="n">
        <v>722</v>
      </c>
      <c r="L282" s="7"/>
      <c r="M282" s="19" t="s">
        <v>20</v>
      </c>
      <c r="N282" s="10" t="n">
        <v>0.0003663</v>
      </c>
      <c r="O282" s="8"/>
      <c r="P282" s="19"/>
      <c r="R282" s="8" t="n">
        <v>17423</v>
      </c>
      <c r="S282" s="8" t="n">
        <v>1039</v>
      </c>
      <c r="T282" s="7"/>
      <c r="U282" s="8" t="s">
        <v>32</v>
      </c>
      <c r="V282" s="9" t="n">
        <v>0.0003663</v>
      </c>
      <c r="W282" s="8"/>
      <c r="X282" s="8"/>
      <c r="Z282" s="8" t="n">
        <v>17761</v>
      </c>
      <c r="AA282" s="6" t="n">
        <v>1377</v>
      </c>
      <c r="AB282" s="7"/>
      <c r="AC282" s="8" t="s">
        <v>29</v>
      </c>
      <c r="AD282" s="10" t="n">
        <v>0.00732425</v>
      </c>
      <c r="AE282" s="8"/>
      <c r="AF282" s="8"/>
    </row>
    <row r="283" customFormat="false" ht="20.1" hidden="false" customHeight="true" outlineLevel="0" collapsed="false">
      <c r="B283" s="8" t="n">
        <v>16661</v>
      </c>
      <c r="C283" s="8" t="n">
        <v>277</v>
      </c>
      <c r="D283" s="7"/>
      <c r="E283" s="8" t="s">
        <v>29</v>
      </c>
      <c r="F283" s="10" t="n">
        <v>0.023071375</v>
      </c>
      <c r="G283" s="8"/>
      <c r="H283" s="19"/>
      <c r="J283" s="8" t="n">
        <v>17107</v>
      </c>
      <c r="K283" s="8" t="n">
        <v>723</v>
      </c>
      <c r="L283" s="7"/>
      <c r="M283" s="19" t="s">
        <v>26</v>
      </c>
      <c r="N283" s="10" t="n">
        <v>0.0003663</v>
      </c>
      <c r="O283" s="8"/>
      <c r="P283" s="19"/>
      <c r="R283" s="8" t="n">
        <v>17424</v>
      </c>
      <c r="S283" s="8" t="n">
        <v>1040</v>
      </c>
      <c r="T283" s="7"/>
      <c r="U283" s="8" t="s">
        <v>33</v>
      </c>
      <c r="V283" s="9" t="n">
        <v>0.010989</v>
      </c>
      <c r="W283" s="8"/>
      <c r="X283" s="8"/>
      <c r="Z283" s="8" t="n">
        <v>17762</v>
      </c>
      <c r="AA283" s="6" t="n">
        <v>1378</v>
      </c>
      <c r="AB283" s="7"/>
      <c r="AC283" s="8" t="s">
        <v>31</v>
      </c>
      <c r="AD283" s="10" t="n">
        <v>0.00732425</v>
      </c>
      <c r="AE283" s="8"/>
      <c r="AF283" s="8"/>
    </row>
    <row r="284" customFormat="false" ht="20.1" hidden="false" customHeight="true" outlineLevel="0" collapsed="false">
      <c r="B284" s="8" t="n">
        <v>16662</v>
      </c>
      <c r="C284" s="8" t="n">
        <v>278</v>
      </c>
      <c r="D284" s="7"/>
      <c r="E284" s="8" t="s">
        <v>31</v>
      </c>
      <c r="F284" s="10" t="n">
        <v>0.023071375</v>
      </c>
      <c r="G284" s="8"/>
      <c r="H284" s="19"/>
      <c r="J284" s="8" t="n">
        <v>17108</v>
      </c>
      <c r="K284" s="8" t="n">
        <v>724</v>
      </c>
      <c r="L284" s="7"/>
      <c r="M284" s="19" t="s">
        <v>28</v>
      </c>
      <c r="N284" s="10" t="n">
        <v>0.0003663</v>
      </c>
      <c r="O284" s="8"/>
      <c r="P284" s="19"/>
      <c r="R284" s="8" t="n">
        <v>17425</v>
      </c>
      <c r="S284" s="8" t="n">
        <v>1041</v>
      </c>
      <c r="T284" s="7"/>
      <c r="U284" s="8" t="s">
        <v>20</v>
      </c>
      <c r="V284" s="10" t="n">
        <v>0.0003663</v>
      </c>
      <c r="W284" s="8"/>
      <c r="X284" s="8"/>
      <c r="Z284" s="8" t="n">
        <v>17763</v>
      </c>
      <c r="AA284" s="6" t="n">
        <v>1379</v>
      </c>
      <c r="AB284" s="7"/>
      <c r="AC284" s="8" t="s">
        <v>30</v>
      </c>
      <c r="AD284" s="9" t="n">
        <v>0.00732425</v>
      </c>
      <c r="AE284" s="8"/>
      <c r="AF284" s="8"/>
    </row>
    <row r="285" customFormat="false" ht="20.1" hidden="false" customHeight="true" outlineLevel="0" collapsed="false">
      <c r="B285" s="8" t="n">
        <v>16663</v>
      </c>
      <c r="C285" s="8" t="n">
        <v>279</v>
      </c>
      <c r="D285" s="7"/>
      <c r="E285" s="8" t="s">
        <v>30</v>
      </c>
      <c r="F285" s="9" t="n">
        <v>0.023071375</v>
      </c>
      <c r="G285" s="8"/>
      <c r="H285" s="19"/>
      <c r="J285" s="8" t="n">
        <v>17109</v>
      </c>
      <c r="K285" s="8" t="n">
        <v>725</v>
      </c>
      <c r="L285" s="7"/>
      <c r="M285" s="19" t="s">
        <v>34</v>
      </c>
      <c r="N285" s="10" t="n">
        <v>0.190323625</v>
      </c>
      <c r="O285" s="8"/>
      <c r="P285" s="19"/>
      <c r="R285" s="8" t="n">
        <v>17426</v>
      </c>
      <c r="S285" s="8" t="n">
        <v>1042</v>
      </c>
      <c r="T285" s="7"/>
      <c r="U285" s="8" t="s">
        <v>26</v>
      </c>
      <c r="V285" s="10" t="n">
        <v>0.0003663</v>
      </c>
      <c r="W285" s="8"/>
      <c r="X285" s="8"/>
      <c r="Z285" s="8" t="n">
        <v>17764</v>
      </c>
      <c r="AA285" s="6" t="n">
        <v>1380</v>
      </c>
      <c r="AB285" s="7"/>
      <c r="AC285" s="8" t="s">
        <v>32</v>
      </c>
      <c r="AD285" s="10" t="n">
        <v>0.003662125</v>
      </c>
      <c r="AE285" s="8"/>
      <c r="AF285" s="8"/>
    </row>
    <row r="286" customFormat="false" ht="20.1" hidden="false" customHeight="true" outlineLevel="0" collapsed="false">
      <c r="B286" s="8" t="n">
        <v>16664</v>
      </c>
      <c r="C286" s="8" t="n">
        <v>280</v>
      </c>
      <c r="D286" s="7"/>
      <c r="E286" s="8" t="s">
        <v>32</v>
      </c>
      <c r="F286" s="10" t="n">
        <v>0.003662125</v>
      </c>
      <c r="G286" s="8"/>
      <c r="H286" s="19"/>
      <c r="J286" s="8" t="n">
        <v>17110</v>
      </c>
      <c r="K286" s="8" t="n">
        <v>726</v>
      </c>
      <c r="L286" s="7"/>
      <c r="M286" s="19" t="s">
        <v>35</v>
      </c>
      <c r="N286" s="10" t="n">
        <v>0.190323625</v>
      </c>
      <c r="O286" s="8"/>
      <c r="P286" s="19"/>
      <c r="R286" s="8" t="n">
        <v>17427</v>
      </c>
      <c r="S286" s="8" t="n">
        <v>1043</v>
      </c>
      <c r="T286" s="7"/>
      <c r="U286" s="8" t="s">
        <v>28</v>
      </c>
      <c r="V286" s="10" t="n">
        <v>0.0003663</v>
      </c>
      <c r="W286" s="8"/>
      <c r="X286" s="8"/>
      <c r="Z286" s="8" t="n">
        <v>17765</v>
      </c>
      <c r="AA286" s="6" t="n">
        <v>1381</v>
      </c>
      <c r="AB286" s="7"/>
      <c r="AC286" s="8" t="s">
        <v>33</v>
      </c>
      <c r="AD286" s="9" t="n">
        <v>0.075317375</v>
      </c>
      <c r="AE286" s="8"/>
      <c r="AF286" s="8"/>
    </row>
    <row r="287" customFormat="false" ht="20.1" hidden="false" customHeight="true" outlineLevel="0" collapsed="false">
      <c r="B287" s="8" t="n">
        <v>16665</v>
      </c>
      <c r="C287" s="8" t="n">
        <v>281</v>
      </c>
      <c r="D287" s="7"/>
      <c r="E287" s="8" t="s">
        <v>33</v>
      </c>
      <c r="F287" s="9" t="n">
        <v>0.075317375</v>
      </c>
      <c r="G287" s="8"/>
      <c r="H287" s="19"/>
      <c r="J287" s="8" t="n">
        <v>17111</v>
      </c>
      <c r="K287" s="8" t="n">
        <v>727</v>
      </c>
      <c r="L287" s="7"/>
      <c r="M287" s="19" t="s">
        <v>36</v>
      </c>
      <c r="N287" s="10" t="n">
        <v>3.0525E-005</v>
      </c>
      <c r="O287" s="8"/>
      <c r="P287" s="19"/>
      <c r="R287" s="8" t="n">
        <v>17428</v>
      </c>
      <c r="S287" s="8" t="n">
        <v>1044</v>
      </c>
      <c r="T287" s="7"/>
      <c r="U287" s="8" t="s">
        <v>34</v>
      </c>
      <c r="V287" s="9" t="n">
        <v>0.22838825</v>
      </c>
      <c r="W287" s="8"/>
      <c r="X287" s="8"/>
      <c r="Z287" s="8" t="n">
        <v>17766</v>
      </c>
      <c r="AA287" s="6" t="n">
        <v>1382</v>
      </c>
      <c r="AB287" s="7"/>
      <c r="AC287" s="8" t="s">
        <v>34</v>
      </c>
      <c r="AD287" s="9" t="n">
        <v>0.0100469375</v>
      </c>
      <c r="AE287" s="8"/>
      <c r="AF287" s="8"/>
    </row>
    <row r="288" customFormat="false" ht="20.1" hidden="false" customHeight="true" outlineLevel="0" collapsed="false">
      <c r="B288" s="8" t="n">
        <v>16666</v>
      </c>
      <c r="C288" s="8" t="n">
        <v>282</v>
      </c>
      <c r="D288" s="7"/>
      <c r="E288" s="8" t="s">
        <v>34</v>
      </c>
      <c r="F288" s="9" t="n">
        <v>0.0329785</v>
      </c>
      <c r="G288" s="8"/>
      <c r="H288" s="19"/>
      <c r="J288" s="8" t="n">
        <v>17112</v>
      </c>
      <c r="K288" s="8" t="n">
        <v>728</v>
      </c>
      <c r="L288" s="7" t="s">
        <v>146</v>
      </c>
      <c r="M288" s="19" t="s">
        <v>20</v>
      </c>
      <c r="N288" s="10" t="n">
        <v>0.03247905</v>
      </c>
      <c r="O288" s="8"/>
      <c r="P288" s="19"/>
      <c r="R288" s="8" t="n">
        <v>17429</v>
      </c>
      <c r="S288" s="8" t="n">
        <v>1045</v>
      </c>
      <c r="T288" s="7"/>
      <c r="U288" s="8" t="s">
        <v>35</v>
      </c>
      <c r="V288" s="10" t="n">
        <v>0.22838825</v>
      </c>
      <c r="W288" s="8"/>
      <c r="X288" s="8"/>
      <c r="Z288" s="8" t="n">
        <v>17767</v>
      </c>
      <c r="AA288" s="6" t="n">
        <v>1383</v>
      </c>
      <c r="AB288" s="7"/>
      <c r="AC288" s="12" t="s">
        <v>35</v>
      </c>
      <c r="AD288" s="13" t="n">
        <v>0.0100469375</v>
      </c>
      <c r="AE288" s="12"/>
      <c r="AF288" s="12"/>
    </row>
    <row r="289" customFormat="false" ht="20.1" hidden="false" customHeight="true" outlineLevel="0" collapsed="false">
      <c r="B289" s="8" t="n">
        <v>16667</v>
      </c>
      <c r="C289" s="8" t="n">
        <v>283</v>
      </c>
      <c r="D289" s="7"/>
      <c r="E289" s="12" t="s">
        <v>35</v>
      </c>
      <c r="F289" s="13" t="n">
        <v>0.0329785</v>
      </c>
      <c r="G289" s="12"/>
      <c r="H289" s="22"/>
      <c r="J289" s="8" t="n">
        <v>17113</v>
      </c>
      <c r="K289" s="8" t="n">
        <v>729</v>
      </c>
      <c r="L289" s="7"/>
      <c r="M289" s="19" t="s">
        <v>26</v>
      </c>
      <c r="N289" s="10" t="n">
        <v>0.03247905</v>
      </c>
      <c r="O289" s="8"/>
      <c r="P289" s="19"/>
      <c r="R289" s="8" t="n">
        <v>17430</v>
      </c>
      <c r="S289" s="8" t="n">
        <v>1046</v>
      </c>
      <c r="T289" s="7"/>
      <c r="U289" s="8" t="s">
        <v>36</v>
      </c>
      <c r="V289" s="9" t="n">
        <v>3.0525E-005</v>
      </c>
      <c r="W289" s="8"/>
      <c r="X289" s="8"/>
      <c r="Z289" s="8" t="n">
        <v>17768</v>
      </c>
      <c r="AA289" s="6" t="n">
        <v>1384</v>
      </c>
      <c r="AB289" s="7"/>
      <c r="AC289" s="8" t="s">
        <v>36</v>
      </c>
      <c r="AD289" s="9" t="n">
        <v>3.05E-005</v>
      </c>
      <c r="AE289" s="8"/>
      <c r="AF289" s="8"/>
    </row>
    <row r="290" customFormat="false" ht="20.1" hidden="false" customHeight="true" outlineLevel="0" collapsed="false">
      <c r="B290" s="8" t="n">
        <v>16668</v>
      </c>
      <c r="C290" s="8" t="n">
        <v>284</v>
      </c>
      <c r="D290" s="7"/>
      <c r="E290" s="8" t="s">
        <v>36</v>
      </c>
      <c r="F290" s="9" t="n">
        <v>3.05E-005</v>
      </c>
      <c r="G290" s="8"/>
      <c r="H290" s="19"/>
      <c r="J290" s="8" t="n">
        <v>17114</v>
      </c>
      <c r="K290" s="8" t="n">
        <v>730</v>
      </c>
      <c r="L290" s="7"/>
      <c r="M290" s="19" t="s">
        <v>28</v>
      </c>
      <c r="N290" s="10" t="n">
        <v>0.03247905</v>
      </c>
      <c r="O290" s="8"/>
      <c r="P290" s="19"/>
      <c r="R290" s="8" t="n">
        <v>17431</v>
      </c>
      <c r="S290" s="8" t="n">
        <v>1047</v>
      </c>
      <c r="T290" s="7" t="s">
        <v>147</v>
      </c>
      <c r="U290" s="8" t="s">
        <v>16</v>
      </c>
      <c r="V290" s="10" t="n">
        <v>0.0003663</v>
      </c>
      <c r="W290" s="8"/>
      <c r="X290" s="8"/>
      <c r="Z290" s="8" t="n">
        <v>17769</v>
      </c>
      <c r="AA290" s="6" t="n">
        <v>1385</v>
      </c>
      <c r="AB290" s="7" t="s">
        <v>148</v>
      </c>
      <c r="AC290" s="8" t="s">
        <v>20</v>
      </c>
      <c r="AD290" s="10" t="n">
        <v>0.0420305</v>
      </c>
      <c r="AE290" s="8"/>
      <c r="AF290" s="8"/>
    </row>
    <row r="291" customFormat="false" ht="20.1" hidden="false" customHeight="true" outlineLevel="0" collapsed="false">
      <c r="B291" s="8" t="n">
        <v>16669</v>
      </c>
      <c r="C291" s="8" t="n">
        <v>285</v>
      </c>
      <c r="D291" s="7" t="s">
        <v>149</v>
      </c>
      <c r="E291" s="8" t="s">
        <v>20</v>
      </c>
      <c r="F291" s="10" t="n">
        <v>0.0224875</v>
      </c>
      <c r="G291" s="8"/>
      <c r="H291" s="19"/>
      <c r="J291" s="8" t="n">
        <v>17115</v>
      </c>
      <c r="K291" s="8" t="n">
        <v>731</v>
      </c>
      <c r="L291" s="7"/>
      <c r="M291" s="19" t="s">
        <v>29</v>
      </c>
      <c r="N291" s="10" t="n">
        <v>0.029297</v>
      </c>
      <c r="O291" s="8"/>
      <c r="P291" s="19"/>
      <c r="R291" s="8" t="n">
        <v>17432</v>
      </c>
      <c r="S291" s="8" t="n">
        <v>1048</v>
      </c>
      <c r="T291" s="7"/>
      <c r="U291" s="8" t="s">
        <v>25</v>
      </c>
      <c r="V291" s="10" t="n">
        <v>0.0003663</v>
      </c>
      <c r="W291" s="8"/>
      <c r="X291" s="8"/>
      <c r="Z291" s="8" t="n">
        <v>17770</v>
      </c>
      <c r="AA291" s="6" t="n">
        <v>1386</v>
      </c>
      <c r="AB291" s="7"/>
      <c r="AC291" s="8" t="s">
        <v>26</v>
      </c>
      <c r="AD291" s="10" t="n">
        <v>0.0420305</v>
      </c>
      <c r="AE291" s="8"/>
      <c r="AF291" s="8"/>
    </row>
    <row r="292" customFormat="false" ht="20.1" hidden="false" customHeight="true" outlineLevel="0" collapsed="false">
      <c r="B292" s="8" t="n">
        <v>16670</v>
      </c>
      <c r="C292" s="8" t="n">
        <v>286</v>
      </c>
      <c r="D292" s="7"/>
      <c r="E292" s="8" t="s">
        <v>26</v>
      </c>
      <c r="F292" s="10" t="n">
        <v>0.0224875</v>
      </c>
      <c r="G292" s="8"/>
      <c r="H292" s="19"/>
      <c r="J292" s="8" t="n">
        <v>17116</v>
      </c>
      <c r="K292" s="8" t="n">
        <v>732</v>
      </c>
      <c r="L292" s="7"/>
      <c r="M292" s="19" t="s">
        <v>31</v>
      </c>
      <c r="N292" s="10" t="n">
        <v>0.029297</v>
      </c>
      <c r="O292" s="8"/>
      <c r="P292" s="19"/>
      <c r="R292" s="8" t="n">
        <v>17433</v>
      </c>
      <c r="S292" s="8" t="n">
        <v>1049</v>
      </c>
      <c r="T292" s="7"/>
      <c r="U292" s="8" t="s">
        <v>27</v>
      </c>
      <c r="V292" s="10" t="n">
        <v>0.0003663</v>
      </c>
      <c r="W292" s="8"/>
      <c r="X292" s="8"/>
      <c r="Z292" s="8" t="n">
        <v>17771</v>
      </c>
      <c r="AA292" s="6" t="n">
        <v>1387</v>
      </c>
      <c r="AB292" s="7"/>
      <c r="AC292" s="8" t="s">
        <v>28</v>
      </c>
      <c r="AD292" s="10" t="n">
        <v>0.0420305</v>
      </c>
      <c r="AE292" s="8"/>
      <c r="AF292" s="8"/>
    </row>
    <row r="293" customFormat="false" ht="20.1" hidden="false" customHeight="true" outlineLevel="0" collapsed="false">
      <c r="B293" s="8" t="n">
        <v>16671</v>
      </c>
      <c r="C293" s="8" t="n">
        <v>287</v>
      </c>
      <c r="D293" s="7"/>
      <c r="E293" s="8" t="s">
        <v>28</v>
      </c>
      <c r="F293" s="10" t="n">
        <v>0.0224875</v>
      </c>
      <c r="G293" s="8"/>
      <c r="H293" s="19"/>
      <c r="J293" s="8" t="n">
        <v>17117</v>
      </c>
      <c r="K293" s="8" t="n">
        <v>733</v>
      </c>
      <c r="L293" s="7"/>
      <c r="M293" s="19" t="s">
        <v>30</v>
      </c>
      <c r="N293" s="10" t="n">
        <v>0.029297</v>
      </c>
      <c r="O293" s="8"/>
      <c r="P293" s="19"/>
      <c r="R293" s="8" t="n">
        <v>17434</v>
      </c>
      <c r="S293" s="8" t="n">
        <v>1050</v>
      </c>
      <c r="T293" s="7"/>
      <c r="U293" s="8" t="s">
        <v>29</v>
      </c>
      <c r="V293" s="9" t="n">
        <v>0.0054945</v>
      </c>
      <c r="W293" s="8"/>
      <c r="X293" s="8"/>
      <c r="Z293" s="8" t="n">
        <v>17772</v>
      </c>
      <c r="AA293" s="6" t="n">
        <v>1388</v>
      </c>
      <c r="AB293" s="7"/>
      <c r="AC293" s="8" t="s">
        <v>29</v>
      </c>
      <c r="AD293" s="10" t="n">
        <v>0.00732425</v>
      </c>
      <c r="AE293" s="8"/>
      <c r="AF293" s="8"/>
    </row>
    <row r="294" customFormat="false" ht="20.1" hidden="false" customHeight="true" outlineLevel="0" collapsed="false">
      <c r="B294" s="8" t="n">
        <v>16672</v>
      </c>
      <c r="C294" s="8" t="n">
        <v>288</v>
      </c>
      <c r="D294" s="7"/>
      <c r="E294" s="8" t="s">
        <v>29</v>
      </c>
      <c r="F294" s="10" t="n">
        <v>0.023071375</v>
      </c>
      <c r="G294" s="8"/>
      <c r="H294" s="19"/>
      <c r="J294" s="8" t="n">
        <v>17118</v>
      </c>
      <c r="K294" s="8" t="n">
        <v>734</v>
      </c>
      <c r="L294" s="7"/>
      <c r="M294" s="19" t="s">
        <v>32</v>
      </c>
      <c r="N294" s="10" t="n">
        <v>0.003662125</v>
      </c>
      <c r="O294" s="8"/>
      <c r="P294" s="19"/>
      <c r="R294" s="8" t="n">
        <v>17435</v>
      </c>
      <c r="S294" s="8" t="n">
        <v>1051</v>
      </c>
      <c r="T294" s="7"/>
      <c r="U294" s="8" t="s">
        <v>30</v>
      </c>
      <c r="V294" s="10" t="n">
        <v>0.0054945</v>
      </c>
      <c r="W294" s="8"/>
      <c r="X294" s="8"/>
      <c r="Z294" s="8" t="n">
        <v>17773</v>
      </c>
      <c r="AA294" s="6" t="n">
        <v>1389</v>
      </c>
      <c r="AB294" s="7"/>
      <c r="AC294" s="8" t="s">
        <v>31</v>
      </c>
      <c r="AD294" s="10" t="n">
        <v>0.00732425</v>
      </c>
      <c r="AE294" s="8"/>
      <c r="AF294" s="8"/>
    </row>
    <row r="295" customFormat="false" ht="20.1" hidden="false" customHeight="true" outlineLevel="0" collapsed="false">
      <c r="B295" s="8" t="n">
        <v>16673</v>
      </c>
      <c r="C295" s="8" t="n">
        <v>289</v>
      </c>
      <c r="D295" s="7"/>
      <c r="E295" s="8" t="s">
        <v>31</v>
      </c>
      <c r="F295" s="10" t="n">
        <v>0.023071375</v>
      </c>
      <c r="G295" s="8"/>
      <c r="H295" s="19"/>
      <c r="J295" s="8" t="n">
        <v>17119</v>
      </c>
      <c r="K295" s="8" t="n">
        <v>735</v>
      </c>
      <c r="L295" s="7"/>
      <c r="M295" s="19" t="s">
        <v>33</v>
      </c>
      <c r="N295" s="10" t="n">
        <v>0.029297</v>
      </c>
      <c r="O295" s="8"/>
      <c r="P295" s="19"/>
      <c r="R295" s="8" t="n">
        <v>17436</v>
      </c>
      <c r="S295" s="8" t="n">
        <v>1052</v>
      </c>
      <c r="T295" s="7"/>
      <c r="U295" s="8" t="s">
        <v>32</v>
      </c>
      <c r="V295" s="9" t="n">
        <v>0.0003663</v>
      </c>
      <c r="W295" s="8"/>
      <c r="X295" s="8"/>
      <c r="Z295" s="8" t="n">
        <v>17774</v>
      </c>
      <c r="AA295" s="6" t="n">
        <v>1390</v>
      </c>
      <c r="AB295" s="7"/>
      <c r="AC295" s="8" t="s">
        <v>30</v>
      </c>
      <c r="AD295" s="9" t="n">
        <v>0.00732425</v>
      </c>
      <c r="AE295" s="8"/>
      <c r="AF295" s="8"/>
    </row>
    <row r="296" customFormat="false" ht="20.1" hidden="false" customHeight="true" outlineLevel="0" collapsed="false">
      <c r="B296" s="8" t="n">
        <v>16674</v>
      </c>
      <c r="C296" s="8" t="n">
        <v>290</v>
      </c>
      <c r="D296" s="7"/>
      <c r="E296" s="8" t="s">
        <v>30</v>
      </c>
      <c r="F296" s="9" t="n">
        <v>0.023071375</v>
      </c>
      <c r="G296" s="8"/>
      <c r="H296" s="19"/>
      <c r="J296" s="8" t="n">
        <v>17120</v>
      </c>
      <c r="K296" s="8" t="n">
        <v>736</v>
      </c>
      <c r="L296" s="7"/>
      <c r="M296" s="19" t="s">
        <v>34</v>
      </c>
      <c r="N296" s="10" t="n">
        <v>0.04018775</v>
      </c>
      <c r="O296" s="8"/>
      <c r="P296" s="19"/>
      <c r="R296" s="8" t="n">
        <v>17437</v>
      </c>
      <c r="S296" s="8" t="n">
        <v>1053</v>
      </c>
      <c r="T296" s="7"/>
      <c r="U296" s="8" t="s">
        <v>33</v>
      </c>
      <c r="V296" s="9" t="n">
        <v>0.0054945</v>
      </c>
      <c r="W296" s="8"/>
      <c r="X296" s="8"/>
      <c r="Z296" s="8" t="n">
        <v>17775</v>
      </c>
      <c r="AA296" s="6" t="n">
        <v>1391</v>
      </c>
      <c r="AB296" s="7"/>
      <c r="AC296" s="8" t="s">
        <v>32</v>
      </c>
      <c r="AD296" s="10" t="n">
        <v>0.003662125</v>
      </c>
      <c r="AE296" s="8"/>
      <c r="AF296" s="8"/>
    </row>
    <row r="297" customFormat="false" ht="20.1" hidden="false" customHeight="true" outlineLevel="0" collapsed="false">
      <c r="B297" s="8" t="n">
        <v>16675</v>
      </c>
      <c r="C297" s="8" t="n">
        <v>291</v>
      </c>
      <c r="D297" s="7"/>
      <c r="E297" s="8" t="s">
        <v>32</v>
      </c>
      <c r="F297" s="10" t="n">
        <v>0.003662125</v>
      </c>
      <c r="G297" s="8"/>
      <c r="H297" s="19"/>
      <c r="J297" s="8" t="n">
        <v>17121</v>
      </c>
      <c r="K297" s="8" t="n">
        <v>737</v>
      </c>
      <c r="L297" s="7"/>
      <c r="M297" s="22" t="s">
        <v>35</v>
      </c>
      <c r="N297" s="13" t="n">
        <v>0.04018775</v>
      </c>
      <c r="O297" s="12"/>
      <c r="P297" s="22"/>
      <c r="R297" s="8" t="n">
        <v>17438</v>
      </c>
      <c r="S297" s="8" t="n">
        <v>1054</v>
      </c>
      <c r="T297" s="7"/>
      <c r="U297" s="8" t="s">
        <v>20</v>
      </c>
      <c r="V297" s="10" t="n">
        <v>0.0003663</v>
      </c>
      <c r="W297" s="8"/>
      <c r="X297" s="8"/>
      <c r="Z297" s="8" t="n">
        <v>17776</v>
      </c>
      <c r="AA297" s="6" t="n">
        <v>1392</v>
      </c>
      <c r="AB297" s="7"/>
      <c r="AC297" s="8" t="s">
        <v>33</v>
      </c>
      <c r="AD297" s="9" t="n">
        <v>0.075317375</v>
      </c>
      <c r="AE297" s="8"/>
      <c r="AF297" s="8"/>
    </row>
    <row r="298" customFormat="false" ht="20.1" hidden="false" customHeight="true" outlineLevel="0" collapsed="false">
      <c r="B298" s="8" t="n">
        <v>16676</v>
      </c>
      <c r="C298" s="8" t="n">
        <v>292</v>
      </c>
      <c r="D298" s="7"/>
      <c r="E298" s="8" t="s">
        <v>33</v>
      </c>
      <c r="F298" s="9" t="n">
        <v>0.075317375</v>
      </c>
      <c r="G298" s="8"/>
      <c r="H298" s="19"/>
      <c r="J298" s="8" t="n">
        <v>17122</v>
      </c>
      <c r="K298" s="8" t="n">
        <v>738</v>
      </c>
      <c r="L298" s="7"/>
      <c r="M298" s="19" t="s">
        <v>36</v>
      </c>
      <c r="N298" s="10" t="n">
        <v>3.05E-005</v>
      </c>
      <c r="O298" s="8"/>
      <c r="P298" s="19"/>
      <c r="R298" s="8" t="n">
        <v>17439</v>
      </c>
      <c r="S298" s="8" t="n">
        <v>1055</v>
      </c>
      <c r="T298" s="7"/>
      <c r="U298" s="8" t="s">
        <v>26</v>
      </c>
      <c r="V298" s="10" t="n">
        <v>0.0003663</v>
      </c>
      <c r="W298" s="8"/>
      <c r="X298" s="8"/>
      <c r="Z298" s="8" t="n">
        <v>17777</v>
      </c>
      <c r="AA298" s="6" t="n">
        <v>1393</v>
      </c>
      <c r="AB298" s="7"/>
      <c r="AC298" s="8" t="s">
        <v>34</v>
      </c>
      <c r="AD298" s="9" t="n">
        <v>0.0100469375</v>
      </c>
      <c r="AE298" s="8"/>
      <c r="AF298" s="8"/>
    </row>
    <row r="299" customFormat="false" ht="20.1" hidden="false" customHeight="true" outlineLevel="0" collapsed="false">
      <c r="B299" s="8" t="n">
        <v>16677</v>
      </c>
      <c r="C299" s="8" t="n">
        <v>293</v>
      </c>
      <c r="D299" s="7"/>
      <c r="E299" s="8" t="s">
        <v>34</v>
      </c>
      <c r="F299" s="9" t="n">
        <v>0.0329785</v>
      </c>
      <c r="G299" s="8"/>
      <c r="H299" s="19"/>
      <c r="J299" s="8" t="n">
        <v>17123</v>
      </c>
      <c r="K299" s="8" t="n">
        <v>739</v>
      </c>
      <c r="L299" s="7" t="s">
        <v>150</v>
      </c>
      <c r="M299" s="19" t="s">
        <v>20</v>
      </c>
      <c r="N299" s="10" t="n">
        <v>0.03247905</v>
      </c>
      <c r="O299" s="8"/>
      <c r="P299" s="19"/>
      <c r="R299" s="8" t="n">
        <v>17440</v>
      </c>
      <c r="S299" s="8" t="n">
        <v>1056</v>
      </c>
      <c r="T299" s="7"/>
      <c r="U299" s="8" t="s">
        <v>28</v>
      </c>
      <c r="V299" s="10" t="n">
        <v>0.0003663</v>
      </c>
      <c r="W299" s="8"/>
      <c r="X299" s="8"/>
      <c r="Z299" s="8" t="n">
        <v>17778</v>
      </c>
      <c r="AA299" s="6" t="n">
        <v>1394</v>
      </c>
      <c r="AB299" s="7"/>
      <c r="AC299" s="12" t="s">
        <v>35</v>
      </c>
      <c r="AD299" s="13" t="n">
        <v>0.0100469375</v>
      </c>
      <c r="AE299" s="12"/>
      <c r="AF299" s="12"/>
    </row>
    <row r="300" customFormat="false" ht="20.1" hidden="false" customHeight="true" outlineLevel="0" collapsed="false">
      <c r="B300" s="8" t="n">
        <v>16678</v>
      </c>
      <c r="C300" s="8" t="n">
        <v>294</v>
      </c>
      <c r="D300" s="7"/>
      <c r="E300" s="12" t="s">
        <v>35</v>
      </c>
      <c r="F300" s="13" t="n">
        <v>0.0329785</v>
      </c>
      <c r="G300" s="12"/>
      <c r="H300" s="22"/>
      <c r="J300" s="8" t="n">
        <v>17124</v>
      </c>
      <c r="K300" s="8" t="n">
        <v>740</v>
      </c>
      <c r="L300" s="7"/>
      <c r="M300" s="19" t="s">
        <v>26</v>
      </c>
      <c r="N300" s="10" t="n">
        <v>0.03247905</v>
      </c>
      <c r="O300" s="8"/>
      <c r="P300" s="19"/>
      <c r="R300" s="8" t="n">
        <v>17441</v>
      </c>
      <c r="S300" s="8" t="n">
        <v>1057</v>
      </c>
      <c r="T300" s="7"/>
      <c r="U300" s="8" t="s">
        <v>34</v>
      </c>
      <c r="V300" s="9" t="n">
        <v>0.114194125</v>
      </c>
      <c r="W300" s="8"/>
      <c r="X300" s="8"/>
      <c r="Z300" s="8" t="n">
        <v>17779</v>
      </c>
      <c r="AA300" s="6" t="n">
        <v>1395</v>
      </c>
      <c r="AB300" s="7"/>
      <c r="AC300" s="8" t="s">
        <v>36</v>
      </c>
      <c r="AD300" s="9" t="n">
        <v>3.05E-005</v>
      </c>
      <c r="AE300" s="8"/>
      <c r="AF300" s="8"/>
    </row>
    <row r="301" customFormat="false" ht="20.1" hidden="false" customHeight="true" outlineLevel="0" collapsed="false">
      <c r="B301" s="8" t="n">
        <v>16679</v>
      </c>
      <c r="C301" s="8" t="n">
        <v>295</v>
      </c>
      <c r="D301" s="7"/>
      <c r="E301" s="8" t="s">
        <v>36</v>
      </c>
      <c r="F301" s="9" t="n">
        <v>3.05E-005</v>
      </c>
      <c r="G301" s="8"/>
      <c r="H301" s="19"/>
      <c r="J301" s="8" t="n">
        <v>17125</v>
      </c>
      <c r="K301" s="8" t="n">
        <v>741</v>
      </c>
      <c r="L301" s="7"/>
      <c r="M301" s="19" t="s">
        <v>28</v>
      </c>
      <c r="N301" s="10" t="n">
        <v>0.03247905</v>
      </c>
      <c r="O301" s="8"/>
      <c r="P301" s="19"/>
      <c r="R301" s="8" t="n">
        <v>17442</v>
      </c>
      <c r="S301" s="8" t="n">
        <v>1058</v>
      </c>
      <c r="T301" s="7"/>
      <c r="U301" s="8" t="s">
        <v>35</v>
      </c>
      <c r="V301" s="10" t="n">
        <v>0.114194125</v>
      </c>
      <c r="W301" s="8"/>
      <c r="X301" s="8"/>
      <c r="Z301" s="8" t="n">
        <v>17780</v>
      </c>
      <c r="AA301" s="6" t="n">
        <v>1396</v>
      </c>
      <c r="AB301" s="7" t="s">
        <v>151</v>
      </c>
      <c r="AC301" s="8" t="s">
        <v>20</v>
      </c>
      <c r="AD301" s="10" t="n">
        <v>0.0420305</v>
      </c>
      <c r="AE301" s="8"/>
      <c r="AF301" s="8"/>
    </row>
    <row r="302" customFormat="false" ht="20.1" hidden="false" customHeight="true" outlineLevel="0" collapsed="false">
      <c r="B302" s="8" t="n">
        <v>16680</v>
      </c>
      <c r="C302" s="8" t="n">
        <v>296</v>
      </c>
      <c r="D302" s="7" t="s">
        <v>152</v>
      </c>
      <c r="E302" s="8" t="s">
        <v>20</v>
      </c>
      <c r="F302" s="10" t="n">
        <v>0.024169875</v>
      </c>
      <c r="G302" s="8"/>
      <c r="H302" s="19"/>
      <c r="J302" s="8" t="n">
        <v>17126</v>
      </c>
      <c r="K302" s="8" t="n">
        <v>742</v>
      </c>
      <c r="L302" s="7"/>
      <c r="M302" s="19" t="s">
        <v>29</v>
      </c>
      <c r="N302" s="10" t="n">
        <v>0.029297</v>
      </c>
      <c r="O302" s="8"/>
      <c r="P302" s="19"/>
      <c r="R302" s="8" t="n">
        <v>17443</v>
      </c>
      <c r="S302" s="8" t="n">
        <v>1059</v>
      </c>
      <c r="T302" s="7"/>
      <c r="U302" s="8" t="s">
        <v>36</v>
      </c>
      <c r="V302" s="9" t="n">
        <v>3.0525E-005</v>
      </c>
      <c r="W302" s="8"/>
      <c r="X302" s="8"/>
      <c r="Z302" s="8" t="n">
        <v>17781</v>
      </c>
      <c r="AA302" s="6" t="n">
        <v>1397</v>
      </c>
      <c r="AB302" s="7"/>
      <c r="AC302" s="8" t="s">
        <v>26</v>
      </c>
      <c r="AD302" s="10" t="n">
        <v>0.0420305</v>
      </c>
      <c r="AE302" s="8"/>
      <c r="AF302" s="8"/>
    </row>
    <row r="303" customFormat="false" ht="20.1" hidden="false" customHeight="true" outlineLevel="0" collapsed="false">
      <c r="B303" s="8" t="n">
        <v>16681</v>
      </c>
      <c r="C303" s="8" t="n">
        <v>297</v>
      </c>
      <c r="D303" s="7"/>
      <c r="E303" s="8" t="s">
        <v>26</v>
      </c>
      <c r="F303" s="10" t="n">
        <v>0.024169875</v>
      </c>
      <c r="G303" s="8"/>
      <c r="H303" s="19"/>
      <c r="J303" s="8" t="n">
        <v>17127</v>
      </c>
      <c r="K303" s="8" t="n">
        <v>743</v>
      </c>
      <c r="L303" s="7"/>
      <c r="M303" s="19" t="s">
        <v>31</v>
      </c>
      <c r="N303" s="10" t="n">
        <v>0.029297</v>
      </c>
      <c r="O303" s="8"/>
      <c r="P303" s="19"/>
      <c r="R303" s="8" t="n">
        <v>17444</v>
      </c>
      <c r="S303" s="8" t="n">
        <v>1060</v>
      </c>
      <c r="T303" s="7" t="s">
        <v>153</v>
      </c>
      <c r="U303" s="8" t="s">
        <v>16</v>
      </c>
      <c r="V303" s="10" t="n">
        <v>0.0003663</v>
      </c>
      <c r="W303" s="8"/>
      <c r="X303" s="8"/>
      <c r="Z303" s="8" t="n">
        <v>17782</v>
      </c>
      <c r="AA303" s="6" t="n">
        <v>1398</v>
      </c>
      <c r="AB303" s="7"/>
      <c r="AC303" s="8" t="s">
        <v>28</v>
      </c>
      <c r="AD303" s="10" t="n">
        <v>0.0420305</v>
      </c>
      <c r="AE303" s="8"/>
      <c r="AF303" s="8"/>
    </row>
    <row r="304" customFormat="false" ht="20.1" hidden="false" customHeight="true" outlineLevel="0" collapsed="false">
      <c r="B304" s="8" t="n">
        <v>16682</v>
      </c>
      <c r="C304" s="8" t="n">
        <v>298</v>
      </c>
      <c r="D304" s="7"/>
      <c r="E304" s="8" t="s">
        <v>28</v>
      </c>
      <c r="F304" s="10" t="n">
        <v>0.024169875</v>
      </c>
      <c r="G304" s="8"/>
      <c r="H304" s="19"/>
      <c r="J304" s="8" t="n">
        <v>17128</v>
      </c>
      <c r="K304" s="8" t="n">
        <v>744</v>
      </c>
      <c r="L304" s="7"/>
      <c r="M304" s="19" t="s">
        <v>30</v>
      </c>
      <c r="N304" s="10" t="n">
        <v>0.029297</v>
      </c>
      <c r="O304" s="8"/>
      <c r="P304" s="19"/>
      <c r="R304" s="8" t="n">
        <v>17445</v>
      </c>
      <c r="S304" s="8" t="n">
        <v>1061</v>
      </c>
      <c r="T304" s="7"/>
      <c r="U304" s="8" t="s">
        <v>25</v>
      </c>
      <c r="V304" s="10" t="n">
        <v>0.0003663</v>
      </c>
      <c r="W304" s="8"/>
      <c r="X304" s="8"/>
      <c r="Z304" s="8" t="n">
        <v>17783</v>
      </c>
      <c r="AA304" s="6" t="n">
        <v>1399</v>
      </c>
      <c r="AB304" s="7"/>
      <c r="AC304" s="8" t="s">
        <v>29</v>
      </c>
      <c r="AD304" s="9" t="n">
        <v>0.0146485</v>
      </c>
      <c r="AE304" s="17"/>
      <c r="AF304" s="8"/>
    </row>
    <row r="305" customFormat="false" ht="20.1" hidden="false" customHeight="true" outlineLevel="0" collapsed="false">
      <c r="B305" s="8" t="n">
        <v>16683</v>
      </c>
      <c r="C305" s="8" t="n">
        <v>299</v>
      </c>
      <c r="D305" s="7"/>
      <c r="E305" s="8" t="s">
        <v>29</v>
      </c>
      <c r="F305" s="10" t="n">
        <v>0.0146485</v>
      </c>
      <c r="G305" s="8"/>
      <c r="H305" s="19"/>
      <c r="J305" s="8" t="n">
        <v>17129</v>
      </c>
      <c r="K305" s="8" t="n">
        <v>745</v>
      </c>
      <c r="L305" s="7"/>
      <c r="M305" s="19" t="s">
        <v>32</v>
      </c>
      <c r="N305" s="10" t="n">
        <v>0.003662125</v>
      </c>
      <c r="O305" s="8"/>
      <c r="P305" s="19"/>
      <c r="R305" s="8" t="n">
        <v>17446</v>
      </c>
      <c r="S305" s="8" t="n">
        <v>1062</v>
      </c>
      <c r="T305" s="7"/>
      <c r="U305" s="8" t="s">
        <v>27</v>
      </c>
      <c r="V305" s="10" t="n">
        <v>0.0003663</v>
      </c>
      <c r="W305" s="8"/>
      <c r="X305" s="8"/>
      <c r="Z305" s="8" t="n">
        <v>17784</v>
      </c>
      <c r="AA305" s="6" t="n">
        <v>1400</v>
      </c>
      <c r="AB305" s="7"/>
      <c r="AC305" s="8" t="s">
        <v>31</v>
      </c>
      <c r="AD305" s="9" t="n">
        <v>0.0146485</v>
      </c>
      <c r="AE305" s="17"/>
      <c r="AF305" s="8"/>
    </row>
    <row r="306" customFormat="false" ht="20.1" hidden="false" customHeight="true" outlineLevel="0" collapsed="false">
      <c r="B306" s="8" t="n">
        <v>16684</v>
      </c>
      <c r="C306" s="8" t="n">
        <v>300</v>
      </c>
      <c r="D306" s="7"/>
      <c r="E306" s="8" t="s">
        <v>31</v>
      </c>
      <c r="F306" s="10" t="n">
        <v>0.0146485</v>
      </c>
      <c r="G306" s="8"/>
      <c r="H306" s="19"/>
      <c r="J306" s="8" t="n">
        <v>17130</v>
      </c>
      <c r="K306" s="8" t="n">
        <v>746</v>
      </c>
      <c r="L306" s="7"/>
      <c r="M306" s="19" t="s">
        <v>33</v>
      </c>
      <c r="N306" s="10" t="n">
        <v>0.029297</v>
      </c>
      <c r="O306" s="8"/>
      <c r="P306" s="19"/>
      <c r="R306" s="8" t="n">
        <v>17447</v>
      </c>
      <c r="S306" s="8" t="n">
        <v>1063</v>
      </c>
      <c r="T306" s="7"/>
      <c r="U306" s="8" t="s">
        <v>29</v>
      </c>
      <c r="V306" s="9" t="n">
        <v>0.007326</v>
      </c>
      <c r="W306" s="8"/>
      <c r="X306" s="8"/>
      <c r="Z306" s="8" t="n">
        <v>17785</v>
      </c>
      <c r="AA306" s="6" t="n">
        <v>1401</v>
      </c>
      <c r="AB306" s="7"/>
      <c r="AC306" s="8" t="s">
        <v>30</v>
      </c>
      <c r="AD306" s="9" t="n">
        <v>0.0146485</v>
      </c>
      <c r="AE306" s="17"/>
      <c r="AF306" s="8"/>
    </row>
    <row r="307" customFormat="false" ht="20.1" hidden="false" customHeight="true" outlineLevel="0" collapsed="false">
      <c r="B307" s="8" t="n">
        <v>16685</v>
      </c>
      <c r="C307" s="8" t="n">
        <v>301</v>
      </c>
      <c r="D307" s="7"/>
      <c r="E307" s="8" t="s">
        <v>30</v>
      </c>
      <c r="F307" s="9" t="n">
        <v>0.0146485</v>
      </c>
      <c r="G307" s="8"/>
      <c r="H307" s="19"/>
      <c r="J307" s="8" t="n">
        <v>17131</v>
      </c>
      <c r="K307" s="8" t="n">
        <v>747</v>
      </c>
      <c r="L307" s="7"/>
      <c r="M307" s="19" t="s">
        <v>34</v>
      </c>
      <c r="N307" s="10" t="n">
        <v>0.04018775</v>
      </c>
      <c r="O307" s="8"/>
      <c r="P307" s="19"/>
      <c r="R307" s="8" t="n">
        <v>17448</v>
      </c>
      <c r="S307" s="8" t="n">
        <v>1064</v>
      </c>
      <c r="T307" s="7"/>
      <c r="U307" s="8" t="s">
        <v>30</v>
      </c>
      <c r="V307" s="10" t="n">
        <v>0.007326</v>
      </c>
      <c r="W307" s="8"/>
      <c r="X307" s="8"/>
      <c r="Z307" s="8" t="n">
        <v>17786</v>
      </c>
      <c r="AA307" s="6" t="n">
        <v>1402</v>
      </c>
      <c r="AB307" s="7"/>
      <c r="AC307" s="8" t="s">
        <v>32</v>
      </c>
      <c r="AD307" s="10" t="n">
        <v>0.003662125</v>
      </c>
      <c r="AE307" s="8"/>
      <c r="AF307" s="8"/>
    </row>
    <row r="308" customFormat="false" ht="20.1" hidden="false" customHeight="true" outlineLevel="0" collapsed="false">
      <c r="B308" s="8" t="n">
        <v>16686</v>
      </c>
      <c r="C308" s="8" t="n">
        <v>302</v>
      </c>
      <c r="D308" s="7"/>
      <c r="E308" s="8" t="s">
        <v>32</v>
      </c>
      <c r="F308" s="10" t="n">
        <v>0.003662125</v>
      </c>
      <c r="G308" s="8"/>
      <c r="H308" s="19"/>
      <c r="J308" s="8" t="n">
        <v>17132</v>
      </c>
      <c r="K308" s="8" t="n">
        <v>748</v>
      </c>
      <c r="L308" s="7"/>
      <c r="M308" s="22" t="s">
        <v>35</v>
      </c>
      <c r="N308" s="13" t="n">
        <v>0.04018775</v>
      </c>
      <c r="O308" s="12"/>
      <c r="P308" s="22"/>
      <c r="R308" s="8" t="n">
        <v>17449</v>
      </c>
      <c r="S308" s="8" t="n">
        <v>1065</v>
      </c>
      <c r="T308" s="7"/>
      <c r="U308" s="8" t="s">
        <v>32</v>
      </c>
      <c r="V308" s="9" t="n">
        <v>0.0003663</v>
      </c>
      <c r="W308" s="8"/>
      <c r="X308" s="8"/>
      <c r="Z308" s="8" t="n">
        <v>17787</v>
      </c>
      <c r="AA308" s="6" t="n">
        <v>1403</v>
      </c>
      <c r="AB308" s="7"/>
      <c r="AC308" s="8" t="s">
        <v>33</v>
      </c>
      <c r="AD308" s="9" t="n">
        <v>0.075317375</v>
      </c>
      <c r="AE308" s="8"/>
      <c r="AF308" s="8"/>
    </row>
    <row r="309" customFormat="false" ht="20.1" hidden="false" customHeight="true" outlineLevel="0" collapsed="false">
      <c r="B309" s="8" t="n">
        <v>16687</v>
      </c>
      <c r="C309" s="8" t="n">
        <v>303</v>
      </c>
      <c r="D309" s="7"/>
      <c r="E309" s="8" t="s">
        <v>33</v>
      </c>
      <c r="F309" s="9" t="n">
        <v>0.075317375</v>
      </c>
      <c r="G309" s="8"/>
      <c r="H309" s="19"/>
      <c r="J309" s="8" t="n">
        <v>17133</v>
      </c>
      <c r="K309" s="8" t="n">
        <v>749</v>
      </c>
      <c r="L309" s="7"/>
      <c r="M309" s="19" t="s">
        <v>36</v>
      </c>
      <c r="N309" s="10" t="n">
        <v>3.05E-005</v>
      </c>
      <c r="O309" s="8"/>
      <c r="P309" s="19"/>
      <c r="R309" s="8" t="n">
        <v>17450</v>
      </c>
      <c r="S309" s="8" t="n">
        <v>1066</v>
      </c>
      <c r="T309" s="7"/>
      <c r="U309" s="8" t="s">
        <v>33</v>
      </c>
      <c r="V309" s="9" t="n">
        <v>0.007326</v>
      </c>
      <c r="W309" s="8"/>
      <c r="X309" s="8"/>
      <c r="Z309" s="8" t="n">
        <v>17788</v>
      </c>
      <c r="AA309" s="6" t="n">
        <v>1404</v>
      </c>
      <c r="AB309" s="7"/>
      <c r="AC309" s="8" t="s">
        <v>34</v>
      </c>
      <c r="AD309" s="9" t="n">
        <v>0.0100469375</v>
      </c>
      <c r="AE309" s="8"/>
      <c r="AF309" s="8"/>
    </row>
    <row r="310" customFormat="false" ht="20.1" hidden="false" customHeight="true" outlineLevel="0" collapsed="false">
      <c r="B310" s="8" t="n">
        <v>16688</v>
      </c>
      <c r="C310" s="8" t="n">
        <v>304</v>
      </c>
      <c r="D310" s="7"/>
      <c r="E310" s="8" t="s">
        <v>34</v>
      </c>
      <c r="F310" s="9" t="n">
        <v>0.020093875</v>
      </c>
      <c r="G310" s="8"/>
      <c r="H310" s="19"/>
      <c r="J310" s="8" t="n">
        <v>17134</v>
      </c>
      <c r="K310" s="8" t="n">
        <v>750</v>
      </c>
      <c r="L310" s="7" t="s">
        <v>154</v>
      </c>
      <c r="M310" s="19" t="s">
        <v>20</v>
      </c>
      <c r="N310" s="10" t="n">
        <v>0.0256923875</v>
      </c>
      <c r="O310" s="8"/>
      <c r="P310" s="19"/>
      <c r="R310" s="8" t="n">
        <v>17451</v>
      </c>
      <c r="S310" s="8" t="n">
        <v>1067</v>
      </c>
      <c r="T310" s="7"/>
      <c r="U310" s="8" t="s">
        <v>20</v>
      </c>
      <c r="V310" s="10" t="n">
        <v>0.0003663</v>
      </c>
      <c r="W310" s="8"/>
      <c r="X310" s="8"/>
      <c r="Z310" s="8" t="n">
        <v>17789</v>
      </c>
      <c r="AA310" s="6" t="n">
        <v>1405</v>
      </c>
      <c r="AB310" s="7"/>
      <c r="AC310" s="12" t="s">
        <v>35</v>
      </c>
      <c r="AD310" s="13" t="n">
        <v>0.0100469375</v>
      </c>
      <c r="AE310" s="12"/>
      <c r="AF310" s="12"/>
    </row>
    <row r="311" customFormat="false" ht="20.1" hidden="false" customHeight="true" outlineLevel="0" collapsed="false">
      <c r="B311" s="8" t="n">
        <v>16689</v>
      </c>
      <c r="C311" s="8" t="n">
        <v>305</v>
      </c>
      <c r="D311" s="7"/>
      <c r="E311" s="12" t="s">
        <v>35</v>
      </c>
      <c r="F311" s="13" t="n">
        <v>0.020093875</v>
      </c>
      <c r="G311" s="12"/>
      <c r="H311" s="22"/>
      <c r="J311" s="8" t="n">
        <v>17135</v>
      </c>
      <c r="K311" s="8" t="n">
        <v>751</v>
      </c>
      <c r="L311" s="7"/>
      <c r="M311" s="19" t="s">
        <v>26</v>
      </c>
      <c r="N311" s="10" t="n">
        <v>0.0256923875</v>
      </c>
      <c r="O311" s="8"/>
      <c r="P311" s="19"/>
      <c r="R311" s="8" t="n">
        <v>17452</v>
      </c>
      <c r="S311" s="8" t="n">
        <v>1068</v>
      </c>
      <c r="T311" s="7"/>
      <c r="U311" s="8" t="s">
        <v>26</v>
      </c>
      <c r="V311" s="10" t="n">
        <v>0.0003663</v>
      </c>
      <c r="W311" s="8"/>
      <c r="X311" s="8"/>
      <c r="Z311" s="8" t="n">
        <v>17790</v>
      </c>
      <c r="AA311" s="6" t="n">
        <v>1406</v>
      </c>
      <c r="AB311" s="7"/>
      <c r="AC311" s="8" t="s">
        <v>36</v>
      </c>
      <c r="AD311" s="9" t="n">
        <v>3.05E-005</v>
      </c>
      <c r="AE311" s="8"/>
      <c r="AF311" s="8"/>
    </row>
    <row r="312" customFormat="false" ht="20.1" hidden="false" customHeight="true" outlineLevel="0" collapsed="false">
      <c r="B312" s="8" t="n">
        <v>16690</v>
      </c>
      <c r="C312" s="8" t="n">
        <v>306</v>
      </c>
      <c r="D312" s="7"/>
      <c r="E312" s="8" t="s">
        <v>36</v>
      </c>
      <c r="F312" s="9" t="n">
        <v>3.05E-005</v>
      </c>
      <c r="G312" s="8"/>
      <c r="H312" s="19"/>
      <c r="J312" s="8" t="n">
        <v>17136</v>
      </c>
      <c r="K312" s="8" t="n">
        <v>752</v>
      </c>
      <c r="L312" s="7"/>
      <c r="M312" s="19" t="s">
        <v>28</v>
      </c>
      <c r="N312" s="10" t="n">
        <v>0.0256923875</v>
      </c>
      <c r="O312" s="8"/>
      <c r="P312" s="19"/>
      <c r="R312" s="8" t="n">
        <v>17453</v>
      </c>
      <c r="S312" s="8" t="n">
        <v>1069</v>
      </c>
      <c r="T312" s="7"/>
      <c r="U312" s="8" t="s">
        <v>28</v>
      </c>
      <c r="V312" s="10" t="n">
        <v>0.0003663</v>
      </c>
      <c r="W312" s="8"/>
      <c r="X312" s="8"/>
      <c r="Z312" s="8" t="n">
        <v>17791</v>
      </c>
      <c r="AA312" s="6" t="n">
        <v>1407</v>
      </c>
      <c r="AB312" s="7" t="s">
        <v>155</v>
      </c>
      <c r="AC312" s="8" t="s">
        <v>20</v>
      </c>
      <c r="AD312" s="10" t="n">
        <v>0.0420305</v>
      </c>
      <c r="AE312" s="8"/>
      <c r="AF312" s="8"/>
    </row>
    <row r="313" customFormat="false" ht="20.1" hidden="false" customHeight="true" outlineLevel="0" collapsed="false">
      <c r="B313" s="8" t="n">
        <v>16691</v>
      </c>
      <c r="C313" s="8" t="n">
        <v>307</v>
      </c>
      <c r="D313" s="7" t="s">
        <v>156</v>
      </c>
      <c r="E313" s="8" t="s">
        <v>20</v>
      </c>
      <c r="F313" s="10" t="n">
        <v>0.024169875</v>
      </c>
      <c r="G313" s="8"/>
      <c r="H313" s="19"/>
      <c r="J313" s="8" t="n">
        <v>17137</v>
      </c>
      <c r="K313" s="8" t="n">
        <v>753</v>
      </c>
      <c r="L313" s="7"/>
      <c r="M313" s="19" t="s">
        <v>29</v>
      </c>
      <c r="N313" s="10" t="n">
        <v>0.029297</v>
      </c>
      <c r="O313" s="8"/>
      <c r="P313" s="19"/>
      <c r="R313" s="8" t="n">
        <v>17454</v>
      </c>
      <c r="S313" s="8" t="n">
        <v>1070</v>
      </c>
      <c r="T313" s="7"/>
      <c r="U313" s="8" t="s">
        <v>34</v>
      </c>
      <c r="V313" s="9" t="n">
        <v>-0.152258875</v>
      </c>
      <c r="W313" s="8"/>
      <c r="X313" s="8"/>
      <c r="Z313" s="8" t="n">
        <v>17792</v>
      </c>
      <c r="AA313" s="6" t="n">
        <v>1408</v>
      </c>
      <c r="AB313" s="7"/>
      <c r="AC313" s="8" t="s">
        <v>26</v>
      </c>
      <c r="AD313" s="10" t="n">
        <v>0.0420305</v>
      </c>
      <c r="AE313" s="8"/>
      <c r="AF313" s="8"/>
    </row>
    <row r="314" customFormat="false" ht="20.1" hidden="false" customHeight="true" outlineLevel="0" collapsed="false">
      <c r="B314" s="8" t="n">
        <v>16692</v>
      </c>
      <c r="C314" s="8" t="n">
        <v>308</v>
      </c>
      <c r="D314" s="7"/>
      <c r="E314" s="8" t="s">
        <v>26</v>
      </c>
      <c r="F314" s="10" t="n">
        <v>0.024169875</v>
      </c>
      <c r="G314" s="8"/>
      <c r="H314" s="19"/>
      <c r="J314" s="8" t="n">
        <v>17138</v>
      </c>
      <c r="K314" s="8" t="n">
        <v>754</v>
      </c>
      <c r="L314" s="7"/>
      <c r="M314" s="19" t="s">
        <v>31</v>
      </c>
      <c r="N314" s="10" t="n">
        <v>0.029297</v>
      </c>
      <c r="O314" s="8"/>
      <c r="P314" s="19"/>
      <c r="R314" s="8" t="n">
        <v>17455</v>
      </c>
      <c r="S314" s="8" t="n">
        <v>1071</v>
      </c>
      <c r="T314" s="7"/>
      <c r="U314" s="8" t="s">
        <v>35</v>
      </c>
      <c r="V314" s="10" t="n">
        <v>0.152258875</v>
      </c>
      <c r="W314" s="8"/>
      <c r="X314" s="8"/>
      <c r="Z314" s="8" t="n">
        <v>17793</v>
      </c>
      <c r="AA314" s="6" t="n">
        <v>1409</v>
      </c>
      <c r="AB314" s="7"/>
      <c r="AC314" s="8" t="s">
        <v>28</v>
      </c>
      <c r="AD314" s="10" t="n">
        <v>0.0420305</v>
      </c>
      <c r="AE314" s="8"/>
      <c r="AF314" s="8"/>
    </row>
    <row r="315" customFormat="false" ht="20.1" hidden="false" customHeight="true" outlineLevel="0" collapsed="false">
      <c r="B315" s="8" t="n">
        <v>16693</v>
      </c>
      <c r="C315" s="8" t="n">
        <v>309</v>
      </c>
      <c r="D315" s="7"/>
      <c r="E315" s="8" t="s">
        <v>28</v>
      </c>
      <c r="F315" s="10" t="n">
        <v>0.024169875</v>
      </c>
      <c r="G315" s="8"/>
      <c r="H315" s="19"/>
      <c r="J315" s="8" t="n">
        <v>17139</v>
      </c>
      <c r="K315" s="8" t="n">
        <v>755</v>
      </c>
      <c r="L315" s="7"/>
      <c r="M315" s="19" t="s">
        <v>30</v>
      </c>
      <c r="N315" s="10" t="n">
        <v>0.029297</v>
      </c>
      <c r="O315" s="8"/>
      <c r="P315" s="19"/>
      <c r="R315" s="8" t="n">
        <v>17456</v>
      </c>
      <c r="S315" s="8" t="n">
        <v>1072</v>
      </c>
      <c r="T315" s="7"/>
      <c r="U315" s="8" t="s">
        <v>36</v>
      </c>
      <c r="V315" s="9" t="n">
        <v>-3.0525E-005</v>
      </c>
      <c r="W315" s="8"/>
      <c r="X315" s="8"/>
      <c r="Z315" s="8" t="n">
        <v>17794</v>
      </c>
      <c r="AA315" s="6" t="n">
        <v>1410</v>
      </c>
      <c r="AB315" s="7"/>
      <c r="AC315" s="8" t="s">
        <v>29</v>
      </c>
      <c r="AD315" s="10" t="n">
        <v>0.00732425</v>
      </c>
      <c r="AE315" s="8"/>
      <c r="AF315" s="8"/>
    </row>
    <row r="316" customFormat="false" ht="20.1" hidden="false" customHeight="true" outlineLevel="0" collapsed="false">
      <c r="B316" s="8" t="n">
        <v>16694</v>
      </c>
      <c r="C316" s="8" t="n">
        <v>310</v>
      </c>
      <c r="D316" s="7"/>
      <c r="E316" s="8" t="s">
        <v>29</v>
      </c>
      <c r="F316" s="10" t="n">
        <v>0.0146485</v>
      </c>
      <c r="G316" s="8"/>
      <c r="H316" s="19"/>
      <c r="J316" s="8" t="n">
        <v>17140</v>
      </c>
      <c r="K316" s="8" t="n">
        <v>756</v>
      </c>
      <c r="L316" s="7"/>
      <c r="M316" s="19" t="s">
        <v>32</v>
      </c>
      <c r="N316" s="10" t="n">
        <v>0.003662125</v>
      </c>
      <c r="O316" s="8"/>
      <c r="P316" s="19"/>
      <c r="R316" s="8" t="n">
        <v>17457</v>
      </c>
      <c r="S316" s="8" t="n">
        <v>1073</v>
      </c>
      <c r="T316" s="7" t="s">
        <v>157</v>
      </c>
      <c r="U316" s="8" t="s">
        <v>16</v>
      </c>
      <c r="V316" s="10" t="n">
        <v>0.0003663</v>
      </c>
      <c r="W316" s="8"/>
      <c r="X316" s="8"/>
      <c r="Z316" s="8" t="n">
        <v>17795</v>
      </c>
      <c r="AA316" s="6" t="n">
        <v>1411</v>
      </c>
      <c r="AB316" s="7"/>
      <c r="AC316" s="8" t="s">
        <v>31</v>
      </c>
      <c r="AD316" s="10" t="n">
        <v>0.00732425</v>
      </c>
      <c r="AE316" s="8"/>
      <c r="AF316" s="8"/>
    </row>
    <row r="317" customFormat="false" ht="20.1" hidden="false" customHeight="true" outlineLevel="0" collapsed="false">
      <c r="B317" s="8" t="n">
        <v>16695</v>
      </c>
      <c r="C317" s="8" t="n">
        <v>311</v>
      </c>
      <c r="D317" s="7"/>
      <c r="E317" s="8" t="s">
        <v>31</v>
      </c>
      <c r="F317" s="10" t="n">
        <v>0.0146485</v>
      </c>
      <c r="G317" s="8"/>
      <c r="H317" s="19"/>
      <c r="J317" s="8" t="n">
        <v>17141</v>
      </c>
      <c r="K317" s="8" t="n">
        <v>757</v>
      </c>
      <c r="L317" s="7"/>
      <c r="M317" s="19" t="s">
        <v>33</v>
      </c>
      <c r="N317" s="10" t="n">
        <v>0.029297</v>
      </c>
      <c r="O317" s="8"/>
      <c r="P317" s="19"/>
      <c r="R317" s="8" t="n">
        <v>17458</v>
      </c>
      <c r="S317" s="8" t="n">
        <v>1074</v>
      </c>
      <c r="T317" s="7"/>
      <c r="U317" s="8" t="s">
        <v>25</v>
      </c>
      <c r="V317" s="10" t="n">
        <v>0.0003663</v>
      </c>
      <c r="W317" s="8"/>
      <c r="X317" s="8"/>
      <c r="Z317" s="8" t="n">
        <v>17796</v>
      </c>
      <c r="AA317" s="6" t="n">
        <v>1412</v>
      </c>
      <c r="AB317" s="7"/>
      <c r="AC317" s="8" t="s">
        <v>30</v>
      </c>
      <c r="AD317" s="9" t="n">
        <v>0.00732425</v>
      </c>
      <c r="AE317" s="8"/>
      <c r="AF317" s="8"/>
    </row>
    <row r="318" customFormat="false" ht="20.1" hidden="false" customHeight="true" outlineLevel="0" collapsed="false">
      <c r="B318" s="8" t="n">
        <v>16696</v>
      </c>
      <c r="C318" s="8" t="n">
        <v>312</v>
      </c>
      <c r="D318" s="7"/>
      <c r="E318" s="8" t="s">
        <v>30</v>
      </c>
      <c r="F318" s="9" t="n">
        <v>0.0146485</v>
      </c>
      <c r="G318" s="8"/>
      <c r="H318" s="19"/>
      <c r="J318" s="8" t="n">
        <v>17142</v>
      </c>
      <c r="K318" s="8" t="n">
        <v>758</v>
      </c>
      <c r="L318" s="7"/>
      <c r="M318" s="19" t="s">
        <v>34</v>
      </c>
      <c r="N318" s="10" t="n">
        <v>0.04018775</v>
      </c>
      <c r="O318" s="8"/>
      <c r="P318" s="19"/>
      <c r="R318" s="8" t="n">
        <v>17459</v>
      </c>
      <c r="S318" s="8" t="n">
        <v>1075</v>
      </c>
      <c r="T318" s="7"/>
      <c r="U318" s="8" t="s">
        <v>27</v>
      </c>
      <c r="V318" s="10" t="n">
        <v>0.0003663</v>
      </c>
      <c r="W318" s="8"/>
      <c r="X318" s="8"/>
      <c r="Z318" s="8" t="n">
        <v>17797</v>
      </c>
      <c r="AA318" s="6" t="n">
        <v>1413</v>
      </c>
      <c r="AB318" s="7"/>
      <c r="AC318" s="8" t="s">
        <v>32</v>
      </c>
      <c r="AD318" s="10" t="n">
        <v>0.003662125</v>
      </c>
      <c r="AE318" s="8"/>
      <c r="AF318" s="8"/>
    </row>
    <row r="319" customFormat="false" ht="20.1" hidden="false" customHeight="true" outlineLevel="0" collapsed="false">
      <c r="B319" s="8" t="n">
        <v>16697</v>
      </c>
      <c r="C319" s="8" t="n">
        <v>313</v>
      </c>
      <c r="D319" s="7"/>
      <c r="E319" s="8" t="s">
        <v>32</v>
      </c>
      <c r="F319" s="10" t="n">
        <v>0.003662125</v>
      </c>
      <c r="G319" s="8"/>
      <c r="H319" s="19"/>
      <c r="J319" s="8" t="n">
        <v>17143</v>
      </c>
      <c r="K319" s="8" t="n">
        <v>759</v>
      </c>
      <c r="L319" s="7"/>
      <c r="M319" s="22" t="s">
        <v>35</v>
      </c>
      <c r="N319" s="13" t="n">
        <v>0.04018775</v>
      </c>
      <c r="O319" s="12"/>
      <c r="P319" s="22"/>
      <c r="R319" s="8" t="n">
        <v>17460</v>
      </c>
      <c r="S319" s="8" t="n">
        <v>1076</v>
      </c>
      <c r="T319" s="7"/>
      <c r="U319" s="8" t="s">
        <v>29</v>
      </c>
      <c r="V319" s="9" t="n">
        <v>0.003663</v>
      </c>
      <c r="W319" s="8"/>
      <c r="X319" s="8"/>
      <c r="Z319" s="8" t="n">
        <v>17798</v>
      </c>
      <c r="AA319" s="6" t="n">
        <v>1414</v>
      </c>
      <c r="AB319" s="7"/>
      <c r="AC319" s="8" t="s">
        <v>33</v>
      </c>
      <c r="AD319" s="9" t="n">
        <v>0.075317375</v>
      </c>
      <c r="AE319" s="8"/>
      <c r="AF319" s="8"/>
    </row>
    <row r="320" customFormat="false" ht="20.1" hidden="false" customHeight="true" outlineLevel="0" collapsed="false">
      <c r="B320" s="8" t="n">
        <v>16698</v>
      </c>
      <c r="C320" s="8" t="n">
        <v>314</v>
      </c>
      <c r="D320" s="7"/>
      <c r="E320" s="8" t="s">
        <v>33</v>
      </c>
      <c r="F320" s="9" t="n">
        <v>0.075317375</v>
      </c>
      <c r="G320" s="8"/>
      <c r="H320" s="19"/>
      <c r="J320" s="8" t="n">
        <v>17144</v>
      </c>
      <c r="K320" s="8" t="n">
        <v>760</v>
      </c>
      <c r="L320" s="7"/>
      <c r="M320" s="19" t="s">
        <v>36</v>
      </c>
      <c r="N320" s="10" t="n">
        <v>3.05E-005</v>
      </c>
      <c r="O320" s="8"/>
      <c r="P320" s="19"/>
      <c r="R320" s="8" t="n">
        <v>17461</v>
      </c>
      <c r="S320" s="8" t="n">
        <v>1077</v>
      </c>
      <c r="T320" s="7"/>
      <c r="U320" s="8" t="s">
        <v>30</v>
      </c>
      <c r="V320" s="10" t="n">
        <v>0.003663</v>
      </c>
      <c r="W320" s="8"/>
      <c r="X320" s="8"/>
      <c r="Z320" s="8" t="n">
        <v>17799</v>
      </c>
      <c r="AA320" s="6" t="n">
        <v>1415</v>
      </c>
      <c r="AB320" s="7"/>
      <c r="AC320" s="8" t="s">
        <v>34</v>
      </c>
      <c r="AD320" s="9" t="n">
        <v>-0.0100469375</v>
      </c>
      <c r="AE320" s="8"/>
      <c r="AF320" s="8"/>
    </row>
    <row r="321" customFormat="false" ht="20.1" hidden="false" customHeight="true" outlineLevel="0" collapsed="false">
      <c r="B321" s="8" t="n">
        <v>16699</v>
      </c>
      <c r="C321" s="8" t="n">
        <v>315</v>
      </c>
      <c r="D321" s="7"/>
      <c r="E321" s="8" t="s">
        <v>34</v>
      </c>
      <c r="F321" s="9" t="n">
        <v>0.020093875</v>
      </c>
      <c r="G321" s="8"/>
      <c r="H321" s="19"/>
      <c r="R321" s="8" t="n">
        <v>17462</v>
      </c>
      <c r="S321" s="8" t="n">
        <v>1078</v>
      </c>
      <c r="T321" s="7"/>
      <c r="U321" s="8" t="s">
        <v>32</v>
      </c>
      <c r="V321" s="9" t="n">
        <v>0.0003663</v>
      </c>
      <c r="W321" s="8"/>
      <c r="X321" s="8"/>
      <c r="Z321" s="8" t="n">
        <v>17800</v>
      </c>
      <c r="AA321" s="6" t="n">
        <v>1416</v>
      </c>
      <c r="AB321" s="7"/>
      <c r="AC321" s="12" t="s">
        <v>35</v>
      </c>
      <c r="AD321" s="13" t="n">
        <v>0.0100469375</v>
      </c>
      <c r="AE321" s="12"/>
      <c r="AF321" s="12"/>
    </row>
    <row r="322" customFormat="false" ht="20.1" hidden="false" customHeight="true" outlineLevel="0" collapsed="false">
      <c r="B322" s="8" t="n">
        <v>16700</v>
      </c>
      <c r="C322" s="8" t="n">
        <v>316</v>
      </c>
      <c r="D322" s="7"/>
      <c r="E322" s="12" t="s">
        <v>35</v>
      </c>
      <c r="F322" s="13" t="n">
        <v>0.020093875</v>
      </c>
      <c r="G322" s="12"/>
      <c r="H322" s="22"/>
      <c r="R322" s="8" t="n">
        <v>17463</v>
      </c>
      <c r="S322" s="8" t="n">
        <v>1079</v>
      </c>
      <c r="T322" s="7"/>
      <c r="U322" s="8" t="s">
        <v>33</v>
      </c>
      <c r="V322" s="9" t="n">
        <v>0.003663</v>
      </c>
      <c r="W322" s="8"/>
      <c r="X322" s="8"/>
      <c r="Z322" s="8" t="n">
        <v>17801</v>
      </c>
      <c r="AA322" s="6" t="n">
        <v>1417</v>
      </c>
      <c r="AB322" s="7"/>
      <c r="AC322" s="8" t="s">
        <v>36</v>
      </c>
      <c r="AD322" s="9" t="n">
        <v>3.05E-005</v>
      </c>
      <c r="AE322" s="8"/>
      <c r="AF322" s="8"/>
    </row>
    <row r="323" customFormat="false" ht="20.1" hidden="false" customHeight="true" outlineLevel="0" collapsed="false">
      <c r="B323" s="8" t="n">
        <v>16701</v>
      </c>
      <c r="C323" s="8" t="n">
        <v>317</v>
      </c>
      <c r="D323" s="7"/>
      <c r="E323" s="8" t="s">
        <v>36</v>
      </c>
      <c r="F323" s="9" t="n">
        <v>3.05E-005</v>
      </c>
      <c r="G323" s="8"/>
      <c r="H323" s="19"/>
      <c r="R323" s="8" t="n">
        <v>17464</v>
      </c>
      <c r="S323" s="8" t="n">
        <v>1080</v>
      </c>
      <c r="T323" s="7"/>
      <c r="U323" s="8" t="s">
        <v>20</v>
      </c>
      <c r="V323" s="10" t="n">
        <v>0.0003663</v>
      </c>
      <c r="W323" s="8"/>
      <c r="X323" s="8"/>
      <c r="Z323" s="8" t="n">
        <v>17802</v>
      </c>
      <c r="AA323" s="6" t="n">
        <v>1418</v>
      </c>
      <c r="AB323" s="7" t="s">
        <v>158</v>
      </c>
      <c r="AC323" s="8" t="s">
        <v>20</v>
      </c>
      <c r="AD323" s="10" t="n">
        <v>0.0420305</v>
      </c>
      <c r="AE323" s="8"/>
      <c r="AF323" s="8"/>
    </row>
    <row r="324" customFormat="false" ht="20.1" hidden="false" customHeight="true" outlineLevel="0" collapsed="false">
      <c r="B324" s="8" t="n">
        <v>16702</v>
      </c>
      <c r="C324" s="8" t="n">
        <v>318</v>
      </c>
      <c r="D324" s="7" t="s">
        <v>159</v>
      </c>
      <c r="E324" s="8" t="s">
        <v>20</v>
      </c>
      <c r="F324" s="10" t="n">
        <v>0.024169875</v>
      </c>
      <c r="G324" s="8"/>
      <c r="H324" s="19"/>
      <c r="R324" s="8" t="n">
        <v>17465</v>
      </c>
      <c r="S324" s="8" t="n">
        <v>1081</v>
      </c>
      <c r="T324" s="7"/>
      <c r="U324" s="8" t="s">
        <v>26</v>
      </c>
      <c r="V324" s="10" t="n">
        <v>0.0003663</v>
      </c>
      <c r="W324" s="8"/>
      <c r="X324" s="8"/>
      <c r="Z324" s="8" t="n">
        <v>17803</v>
      </c>
      <c r="AA324" s="6" t="n">
        <v>1419</v>
      </c>
      <c r="AB324" s="7"/>
      <c r="AC324" s="8" t="s">
        <v>26</v>
      </c>
      <c r="AD324" s="10" t="n">
        <v>0.0420305</v>
      </c>
      <c r="AE324" s="8"/>
      <c r="AF324" s="8"/>
    </row>
    <row r="325" customFormat="false" ht="20.1" hidden="false" customHeight="true" outlineLevel="0" collapsed="false">
      <c r="B325" s="8" t="n">
        <v>16703</v>
      </c>
      <c r="C325" s="8" t="n">
        <v>319</v>
      </c>
      <c r="D325" s="7"/>
      <c r="E325" s="8" t="s">
        <v>26</v>
      </c>
      <c r="F325" s="10" t="n">
        <v>0.024169875</v>
      </c>
      <c r="G325" s="8"/>
      <c r="H325" s="19"/>
      <c r="R325" s="8" t="n">
        <v>17466</v>
      </c>
      <c r="S325" s="8" t="n">
        <v>1082</v>
      </c>
      <c r="T325" s="7"/>
      <c r="U325" s="8" t="s">
        <v>28</v>
      </c>
      <c r="V325" s="10" t="n">
        <v>0.0003663</v>
      </c>
      <c r="W325" s="8"/>
      <c r="X325" s="8"/>
      <c r="Z325" s="8" t="n">
        <v>17804</v>
      </c>
      <c r="AA325" s="6" t="n">
        <v>1420</v>
      </c>
      <c r="AB325" s="7"/>
      <c r="AC325" s="8" t="s">
        <v>28</v>
      </c>
      <c r="AD325" s="10" t="n">
        <v>0.0420305</v>
      </c>
      <c r="AE325" s="8"/>
      <c r="AF325" s="8"/>
    </row>
    <row r="326" customFormat="false" ht="20.1" hidden="false" customHeight="true" outlineLevel="0" collapsed="false">
      <c r="B326" s="8" t="n">
        <v>16704</v>
      </c>
      <c r="C326" s="8" t="n">
        <v>320</v>
      </c>
      <c r="D326" s="7"/>
      <c r="E326" s="8" t="s">
        <v>28</v>
      </c>
      <c r="F326" s="10" t="n">
        <v>0.024169875</v>
      </c>
      <c r="G326" s="8"/>
      <c r="H326" s="19"/>
      <c r="R326" s="8" t="n">
        <v>17467</v>
      </c>
      <c r="S326" s="8" t="n">
        <v>1083</v>
      </c>
      <c r="T326" s="7"/>
      <c r="U326" s="8" t="s">
        <v>34</v>
      </c>
      <c r="V326" s="9" t="n">
        <v>0.076129375</v>
      </c>
      <c r="W326" s="8"/>
      <c r="X326" s="8"/>
      <c r="Z326" s="8" t="n">
        <v>17805</v>
      </c>
      <c r="AA326" s="6" t="n">
        <v>1421</v>
      </c>
      <c r="AB326" s="7"/>
      <c r="AC326" s="8" t="s">
        <v>29</v>
      </c>
      <c r="AD326" s="10" t="n">
        <v>0.0146485</v>
      </c>
      <c r="AE326" s="8"/>
      <c r="AF326" s="8"/>
    </row>
    <row r="327" customFormat="false" ht="20.1" hidden="false" customHeight="true" outlineLevel="0" collapsed="false">
      <c r="B327" s="8" t="n">
        <v>16705</v>
      </c>
      <c r="C327" s="8" t="n">
        <v>321</v>
      </c>
      <c r="D327" s="7"/>
      <c r="E327" s="8" t="s">
        <v>29</v>
      </c>
      <c r="F327" s="10" t="n">
        <v>0.0146485</v>
      </c>
      <c r="G327" s="8"/>
      <c r="H327" s="19"/>
      <c r="R327" s="8" t="n">
        <v>17468</v>
      </c>
      <c r="S327" s="8" t="n">
        <v>1084</v>
      </c>
      <c r="T327" s="7"/>
      <c r="U327" s="8" t="s">
        <v>35</v>
      </c>
      <c r="V327" s="10" t="n">
        <v>0.076129375</v>
      </c>
      <c r="W327" s="8"/>
      <c r="X327" s="8"/>
      <c r="Z327" s="8" t="n">
        <v>17806</v>
      </c>
      <c r="AA327" s="6" t="n">
        <v>1422</v>
      </c>
      <c r="AB327" s="7"/>
      <c r="AC327" s="8" t="s">
        <v>31</v>
      </c>
      <c r="AD327" s="10" t="n">
        <v>0.0146485</v>
      </c>
      <c r="AE327" s="8"/>
      <c r="AF327" s="8"/>
    </row>
    <row r="328" customFormat="false" ht="20.1" hidden="false" customHeight="true" outlineLevel="0" collapsed="false">
      <c r="B328" s="8" t="n">
        <v>16706</v>
      </c>
      <c r="C328" s="8" t="n">
        <v>322</v>
      </c>
      <c r="D328" s="7"/>
      <c r="E328" s="8" t="s">
        <v>31</v>
      </c>
      <c r="F328" s="10" t="n">
        <v>0.0146485</v>
      </c>
      <c r="G328" s="8"/>
      <c r="H328" s="19"/>
      <c r="R328" s="8" t="n">
        <v>17469</v>
      </c>
      <c r="S328" s="8" t="n">
        <v>1085</v>
      </c>
      <c r="T328" s="7"/>
      <c r="U328" s="8" t="s">
        <v>36</v>
      </c>
      <c r="V328" s="9" t="n">
        <v>3.0525E-005</v>
      </c>
      <c r="W328" s="8"/>
      <c r="X328" s="8"/>
      <c r="Z328" s="8" t="n">
        <v>17807</v>
      </c>
      <c r="AA328" s="6" t="n">
        <v>1423</v>
      </c>
      <c r="AB328" s="7"/>
      <c r="AC328" s="8" t="s">
        <v>30</v>
      </c>
      <c r="AD328" s="9" t="n">
        <v>0.0146485</v>
      </c>
      <c r="AE328" s="8"/>
      <c r="AF328" s="8"/>
    </row>
    <row r="329" customFormat="false" ht="20.1" hidden="false" customHeight="true" outlineLevel="0" collapsed="false">
      <c r="B329" s="8" t="n">
        <v>16707</v>
      </c>
      <c r="C329" s="8" t="n">
        <v>323</v>
      </c>
      <c r="D329" s="7"/>
      <c r="E329" s="8" t="s">
        <v>30</v>
      </c>
      <c r="F329" s="9" t="n">
        <v>0.0146485</v>
      </c>
      <c r="G329" s="8"/>
      <c r="H329" s="19"/>
      <c r="R329" s="8" t="n">
        <v>17470</v>
      </c>
      <c r="S329" s="8" t="n">
        <v>1086</v>
      </c>
      <c r="T329" s="7" t="s">
        <v>160</v>
      </c>
      <c r="U329" s="8" t="s">
        <v>16</v>
      </c>
      <c r="V329" s="10" t="n">
        <v>0.0003663</v>
      </c>
      <c r="W329" s="8"/>
      <c r="X329" s="8"/>
      <c r="Z329" s="8" t="n">
        <v>17808</v>
      </c>
      <c r="AA329" s="6" t="n">
        <v>1424</v>
      </c>
      <c r="AB329" s="7"/>
      <c r="AC329" s="8" t="s">
        <v>32</v>
      </c>
      <c r="AD329" s="10" t="n">
        <v>0.003662125</v>
      </c>
      <c r="AE329" s="8"/>
      <c r="AF329" s="8"/>
    </row>
    <row r="330" customFormat="false" ht="20.1" hidden="false" customHeight="true" outlineLevel="0" collapsed="false">
      <c r="B330" s="8" t="n">
        <v>16708</v>
      </c>
      <c r="C330" s="8" t="n">
        <v>324</v>
      </c>
      <c r="D330" s="7"/>
      <c r="E330" s="8" t="s">
        <v>32</v>
      </c>
      <c r="F330" s="10" t="n">
        <v>0.003662125</v>
      </c>
      <c r="G330" s="8"/>
      <c r="H330" s="19"/>
      <c r="R330" s="8" t="n">
        <v>17471</v>
      </c>
      <c r="S330" s="8" t="n">
        <v>1087</v>
      </c>
      <c r="T330" s="7"/>
      <c r="U330" s="8" t="s">
        <v>25</v>
      </c>
      <c r="V330" s="10" t="n">
        <v>0.0003663</v>
      </c>
      <c r="W330" s="8"/>
      <c r="X330" s="8"/>
      <c r="Z330" s="8" t="n">
        <v>17809</v>
      </c>
      <c r="AA330" s="6" t="n">
        <v>1425</v>
      </c>
      <c r="AB330" s="7"/>
      <c r="AC330" s="8" t="s">
        <v>33</v>
      </c>
      <c r="AD330" s="9" t="n">
        <v>0.075317375</v>
      </c>
      <c r="AE330" s="8"/>
      <c r="AF330" s="8"/>
    </row>
    <row r="331" customFormat="false" ht="20.1" hidden="false" customHeight="true" outlineLevel="0" collapsed="false">
      <c r="B331" s="8" t="n">
        <v>16709</v>
      </c>
      <c r="C331" s="8" t="n">
        <v>325</v>
      </c>
      <c r="D331" s="7"/>
      <c r="E331" s="8" t="s">
        <v>33</v>
      </c>
      <c r="F331" s="9" t="n">
        <v>0.075317375</v>
      </c>
      <c r="G331" s="8"/>
      <c r="H331" s="19"/>
      <c r="R331" s="8" t="n">
        <v>17472</v>
      </c>
      <c r="S331" s="8" t="n">
        <v>1088</v>
      </c>
      <c r="T331" s="7"/>
      <c r="U331" s="8" t="s">
        <v>27</v>
      </c>
      <c r="V331" s="10" t="n">
        <v>0.0003663</v>
      </c>
      <c r="W331" s="8"/>
      <c r="X331" s="8"/>
      <c r="Z331" s="8" t="n">
        <v>17810</v>
      </c>
      <c r="AA331" s="6" t="n">
        <v>1426</v>
      </c>
      <c r="AB331" s="7"/>
      <c r="AC331" s="8" t="s">
        <v>34</v>
      </c>
      <c r="AD331" s="9" t="n">
        <v>0.020093875</v>
      </c>
      <c r="AE331" s="8"/>
      <c r="AF331" s="8"/>
    </row>
    <row r="332" customFormat="false" ht="20.1" hidden="false" customHeight="true" outlineLevel="0" collapsed="false">
      <c r="B332" s="8" t="n">
        <v>16710</v>
      </c>
      <c r="C332" s="8" t="n">
        <v>326</v>
      </c>
      <c r="D332" s="7"/>
      <c r="E332" s="8" t="s">
        <v>34</v>
      </c>
      <c r="F332" s="9" t="n">
        <v>0.020093875</v>
      </c>
      <c r="G332" s="8"/>
      <c r="H332" s="19"/>
      <c r="R332" s="8" t="n">
        <v>17473</v>
      </c>
      <c r="S332" s="8" t="n">
        <v>1089</v>
      </c>
      <c r="T332" s="7"/>
      <c r="U332" s="8" t="s">
        <v>29</v>
      </c>
      <c r="V332" s="9" t="n">
        <v>0.018315</v>
      </c>
      <c r="W332" s="8"/>
      <c r="X332" s="8"/>
      <c r="Z332" s="8" t="n">
        <v>17811</v>
      </c>
      <c r="AA332" s="6" t="n">
        <v>1427</v>
      </c>
      <c r="AB332" s="7"/>
      <c r="AC332" s="12" t="s">
        <v>35</v>
      </c>
      <c r="AD332" s="13" t="n">
        <v>0.020093875</v>
      </c>
      <c r="AE332" s="12"/>
      <c r="AF332" s="12"/>
    </row>
    <row r="333" customFormat="false" ht="20.1" hidden="false" customHeight="true" outlineLevel="0" collapsed="false">
      <c r="B333" s="8" t="n">
        <v>16711</v>
      </c>
      <c r="C333" s="8" t="n">
        <v>327</v>
      </c>
      <c r="D333" s="7"/>
      <c r="E333" s="12" t="s">
        <v>35</v>
      </c>
      <c r="F333" s="13" t="n">
        <v>0.020093875</v>
      </c>
      <c r="G333" s="12"/>
      <c r="H333" s="22"/>
      <c r="R333" s="8" t="n">
        <v>17474</v>
      </c>
      <c r="S333" s="8" t="n">
        <v>1090</v>
      </c>
      <c r="T333" s="7"/>
      <c r="U333" s="8" t="s">
        <v>30</v>
      </c>
      <c r="V333" s="10" t="n">
        <v>0.018315</v>
      </c>
      <c r="W333" s="8"/>
      <c r="X333" s="8"/>
      <c r="Z333" s="8" t="n">
        <v>17812</v>
      </c>
      <c r="AA333" s="6" t="n">
        <v>1428</v>
      </c>
      <c r="AB333" s="7"/>
      <c r="AC333" s="8" t="s">
        <v>36</v>
      </c>
      <c r="AD333" s="9" t="n">
        <v>3.05E-005</v>
      </c>
      <c r="AE333" s="8"/>
      <c r="AF333" s="8"/>
    </row>
    <row r="334" customFormat="false" ht="20.1" hidden="false" customHeight="true" outlineLevel="0" collapsed="false">
      <c r="B334" s="8" t="n">
        <v>16712</v>
      </c>
      <c r="C334" s="8" t="n">
        <v>328</v>
      </c>
      <c r="D334" s="7"/>
      <c r="E334" s="8" t="s">
        <v>36</v>
      </c>
      <c r="F334" s="9" t="n">
        <v>3.05E-005</v>
      </c>
      <c r="G334" s="8"/>
      <c r="H334" s="19"/>
      <c r="R334" s="8" t="n">
        <v>17475</v>
      </c>
      <c r="S334" s="8" t="n">
        <v>1091</v>
      </c>
      <c r="T334" s="7"/>
      <c r="U334" s="8" t="s">
        <v>32</v>
      </c>
      <c r="V334" s="9" t="n">
        <v>0.0003663</v>
      </c>
      <c r="W334" s="8"/>
      <c r="X334" s="8"/>
      <c r="AE334" s="2"/>
    </row>
    <row r="335" customFormat="false" ht="20.1" hidden="false" customHeight="true" outlineLevel="0" collapsed="false">
      <c r="B335" s="8" t="n">
        <v>16713</v>
      </c>
      <c r="C335" s="8" t="n">
        <v>329</v>
      </c>
      <c r="D335" s="7" t="s">
        <v>161</v>
      </c>
      <c r="E335" s="8" t="s">
        <v>20</v>
      </c>
      <c r="F335" s="10" t="n">
        <v>0.024169875</v>
      </c>
      <c r="G335" s="8"/>
      <c r="H335" s="19"/>
      <c r="R335" s="8" t="n">
        <v>17476</v>
      </c>
      <c r="S335" s="8" t="n">
        <v>1092</v>
      </c>
      <c r="T335" s="7"/>
      <c r="U335" s="8" t="s">
        <v>33</v>
      </c>
      <c r="V335" s="9" t="n">
        <v>0.018315</v>
      </c>
      <c r="W335" s="8"/>
      <c r="X335" s="8"/>
      <c r="AE335" s="2"/>
    </row>
    <row r="336" customFormat="false" ht="20.1" hidden="false" customHeight="true" outlineLevel="0" collapsed="false">
      <c r="B336" s="8" t="n">
        <v>16714</v>
      </c>
      <c r="C336" s="8" t="n">
        <v>330</v>
      </c>
      <c r="D336" s="7"/>
      <c r="E336" s="8" t="s">
        <v>26</v>
      </c>
      <c r="F336" s="10" t="n">
        <v>0.024169875</v>
      </c>
      <c r="G336" s="8"/>
      <c r="H336" s="19"/>
      <c r="R336" s="8" t="n">
        <v>17477</v>
      </c>
      <c r="S336" s="8" t="n">
        <v>1093</v>
      </c>
      <c r="T336" s="7"/>
      <c r="U336" s="8" t="s">
        <v>20</v>
      </c>
      <c r="V336" s="10" t="n">
        <v>0.0003663</v>
      </c>
      <c r="W336" s="8"/>
      <c r="X336" s="8"/>
      <c r="AE336" s="2"/>
    </row>
    <row r="337" customFormat="false" ht="20.1" hidden="false" customHeight="true" outlineLevel="0" collapsed="false">
      <c r="B337" s="8" t="n">
        <v>16715</v>
      </c>
      <c r="C337" s="8" t="n">
        <v>331</v>
      </c>
      <c r="D337" s="7"/>
      <c r="E337" s="8" t="s">
        <v>28</v>
      </c>
      <c r="F337" s="10" t="n">
        <v>0.024169875</v>
      </c>
      <c r="G337" s="8"/>
      <c r="H337" s="19"/>
      <c r="R337" s="8" t="n">
        <v>17478</v>
      </c>
      <c r="S337" s="8" t="n">
        <v>1094</v>
      </c>
      <c r="T337" s="7"/>
      <c r="U337" s="8" t="s">
        <v>26</v>
      </c>
      <c r="V337" s="10" t="n">
        <v>0.0003663</v>
      </c>
      <c r="W337" s="8"/>
      <c r="X337" s="8"/>
      <c r="AE337" s="2"/>
    </row>
    <row r="338" customFormat="false" ht="20.1" hidden="false" customHeight="true" outlineLevel="0" collapsed="false">
      <c r="B338" s="8" t="n">
        <v>16716</v>
      </c>
      <c r="C338" s="8" t="n">
        <v>332</v>
      </c>
      <c r="D338" s="7"/>
      <c r="E338" s="8" t="s">
        <v>29</v>
      </c>
      <c r="F338" s="10" t="n">
        <v>0.0146485</v>
      </c>
      <c r="G338" s="8"/>
      <c r="H338" s="19"/>
      <c r="R338" s="8" t="n">
        <v>17479</v>
      </c>
      <c r="S338" s="8" t="n">
        <v>1095</v>
      </c>
      <c r="T338" s="7"/>
      <c r="U338" s="8" t="s">
        <v>28</v>
      </c>
      <c r="V338" s="10" t="n">
        <v>0.0003663</v>
      </c>
      <c r="W338" s="8"/>
      <c r="X338" s="8"/>
      <c r="AE338" s="2"/>
    </row>
    <row r="339" customFormat="false" ht="20.1" hidden="false" customHeight="true" outlineLevel="0" collapsed="false">
      <c r="B339" s="8" t="n">
        <v>16717</v>
      </c>
      <c r="C339" s="8" t="n">
        <v>333</v>
      </c>
      <c r="D339" s="7"/>
      <c r="E339" s="8" t="s">
        <v>31</v>
      </c>
      <c r="F339" s="10" t="n">
        <v>0.0146485</v>
      </c>
      <c r="G339" s="8"/>
      <c r="H339" s="19"/>
      <c r="R339" s="8" t="n">
        <v>17480</v>
      </c>
      <c r="S339" s="8" t="n">
        <v>1096</v>
      </c>
      <c r="T339" s="7"/>
      <c r="U339" s="8" t="s">
        <v>34</v>
      </c>
      <c r="V339" s="9" t="n">
        <v>0.380647125</v>
      </c>
      <c r="W339" s="8"/>
      <c r="X339" s="8"/>
      <c r="AE339" s="2"/>
    </row>
    <row r="340" customFormat="false" ht="20.1" hidden="false" customHeight="true" outlineLevel="0" collapsed="false">
      <c r="B340" s="8" t="n">
        <v>16718</v>
      </c>
      <c r="C340" s="8" t="n">
        <v>334</v>
      </c>
      <c r="D340" s="7"/>
      <c r="E340" s="8" t="s">
        <v>30</v>
      </c>
      <c r="F340" s="9" t="n">
        <v>0.0146485</v>
      </c>
      <c r="G340" s="8"/>
      <c r="H340" s="19"/>
      <c r="R340" s="8" t="n">
        <v>17481</v>
      </c>
      <c r="S340" s="8" t="n">
        <v>1097</v>
      </c>
      <c r="T340" s="7"/>
      <c r="U340" s="8" t="s">
        <v>35</v>
      </c>
      <c r="V340" s="10" t="n">
        <v>0.380647125</v>
      </c>
      <c r="W340" s="8"/>
      <c r="X340" s="8"/>
      <c r="AE340" s="2"/>
    </row>
    <row r="341" customFormat="false" ht="20.1" hidden="false" customHeight="true" outlineLevel="0" collapsed="false">
      <c r="B341" s="8" t="n">
        <v>16719</v>
      </c>
      <c r="C341" s="8" t="n">
        <v>335</v>
      </c>
      <c r="D341" s="7"/>
      <c r="E341" s="8" t="s">
        <v>32</v>
      </c>
      <c r="F341" s="10" t="n">
        <v>0.003662125</v>
      </c>
      <c r="G341" s="8"/>
      <c r="H341" s="19"/>
      <c r="R341" s="8" t="n">
        <v>17482</v>
      </c>
      <c r="S341" s="8" t="n">
        <v>1098</v>
      </c>
      <c r="T341" s="7"/>
      <c r="U341" s="8" t="s">
        <v>36</v>
      </c>
      <c r="V341" s="9" t="n">
        <v>3.0525E-005</v>
      </c>
      <c r="W341" s="8"/>
      <c r="X341" s="8"/>
      <c r="AE341" s="2"/>
    </row>
    <row r="342" customFormat="false" ht="20.1" hidden="false" customHeight="true" outlineLevel="0" collapsed="false">
      <c r="B342" s="8" t="n">
        <v>16720</v>
      </c>
      <c r="C342" s="8" t="n">
        <v>336</v>
      </c>
      <c r="D342" s="7"/>
      <c r="E342" s="8" t="s">
        <v>33</v>
      </c>
      <c r="F342" s="9" t="n">
        <v>0.075317375</v>
      </c>
      <c r="G342" s="8"/>
      <c r="H342" s="19"/>
      <c r="AE342" s="2"/>
    </row>
    <row r="343" customFormat="false" ht="20.1" hidden="false" customHeight="true" outlineLevel="0" collapsed="false">
      <c r="B343" s="8" t="n">
        <v>16721</v>
      </c>
      <c r="C343" s="8" t="n">
        <v>337</v>
      </c>
      <c r="D343" s="7"/>
      <c r="E343" s="8" t="s">
        <v>34</v>
      </c>
      <c r="F343" s="9" t="n">
        <v>0.020093875</v>
      </c>
      <c r="G343" s="8"/>
      <c r="H343" s="19"/>
      <c r="S343" s="28"/>
      <c r="T343" s="28"/>
      <c r="U343" s="28"/>
      <c r="V343" s="28"/>
      <c r="W343" s="28"/>
      <c r="X343" s="28"/>
      <c r="AE343" s="2"/>
    </row>
    <row r="344" customFormat="false" ht="20.1" hidden="false" customHeight="true" outlineLevel="0" collapsed="false">
      <c r="B344" s="8" t="n">
        <v>16722</v>
      </c>
      <c r="C344" s="8" t="n">
        <v>338</v>
      </c>
      <c r="D344" s="7"/>
      <c r="E344" s="12" t="s">
        <v>35</v>
      </c>
      <c r="F344" s="13" t="n">
        <v>0.020093875</v>
      </c>
      <c r="G344" s="12"/>
      <c r="H344" s="22"/>
      <c r="S344" s="25"/>
      <c r="T344" s="29"/>
      <c r="U344" s="25"/>
      <c r="V344" s="25"/>
      <c r="W344" s="25"/>
      <c r="X344" s="25"/>
      <c r="AE344" s="2"/>
    </row>
    <row r="345" customFormat="false" ht="20.1" hidden="false" customHeight="true" outlineLevel="0" collapsed="false">
      <c r="B345" s="8" t="n">
        <v>16723</v>
      </c>
      <c r="C345" s="8" t="n">
        <v>339</v>
      </c>
      <c r="D345" s="7"/>
      <c r="E345" s="8" t="s">
        <v>36</v>
      </c>
      <c r="F345" s="9" t="n">
        <v>3.05E-005</v>
      </c>
      <c r="G345" s="8"/>
      <c r="H345" s="19"/>
      <c r="S345" s="25"/>
      <c r="T345" s="29"/>
      <c r="U345" s="25"/>
      <c r="V345" s="25"/>
      <c r="W345" s="25"/>
      <c r="X345" s="25"/>
      <c r="AE345" s="2"/>
    </row>
    <row r="346" customFormat="false" ht="20.1" hidden="false" customHeight="true" outlineLevel="0" collapsed="false">
      <c r="B346" s="8" t="n">
        <v>16724</v>
      </c>
      <c r="C346" s="8" t="n">
        <v>340</v>
      </c>
      <c r="D346" s="7" t="s">
        <v>162</v>
      </c>
      <c r="E346" s="8" t="s">
        <v>20</v>
      </c>
      <c r="F346" s="10" t="n">
        <v>0.0224875</v>
      </c>
      <c r="G346" s="8"/>
      <c r="H346" s="19"/>
      <c r="S346" s="25"/>
      <c r="T346" s="29"/>
      <c r="U346" s="25"/>
      <c r="V346" s="25"/>
      <c r="W346" s="25"/>
      <c r="X346" s="25"/>
      <c r="AE346" s="2"/>
    </row>
    <row r="347" customFormat="false" ht="20.1" hidden="false" customHeight="true" outlineLevel="0" collapsed="false">
      <c r="B347" s="8" t="n">
        <v>16725</v>
      </c>
      <c r="C347" s="8" t="n">
        <v>341</v>
      </c>
      <c r="D347" s="7"/>
      <c r="E347" s="8" t="s">
        <v>26</v>
      </c>
      <c r="F347" s="10" t="n">
        <v>0.0224875</v>
      </c>
      <c r="G347" s="8"/>
      <c r="H347" s="19"/>
      <c r="S347" s="25"/>
      <c r="T347" s="29"/>
      <c r="U347" s="25"/>
      <c r="V347" s="25"/>
      <c r="W347" s="25"/>
      <c r="X347" s="25"/>
      <c r="AE347" s="2"/>
    </row>
    <row r="348" customFormat="false" ht="20.1" hidden="false" customHeight="true" outlineLevel="0" collapsed="false">
      <c r="B348" s="8" t="n">
        <v>16726</v>
      </c>
      <c r="C348" s="8" t="n">
        <v>342</v>
      </c>
      <c r="D348" s="7"/>
      <c r="E348" s="8" t="s">
        <v>28</v>
      </c>
      <c r="F348" s="10" t="n">
        <v>0.0224875</v>
      </c>
      <c r="G348" s="8"/>
      <c r="H348" s="19"/>
      <c r="S348" s="25"/>
      <c r="T348" s="29"/>
      <c r="U348" s="25"/>
      <c r="V348" s="25"/>
      <c r="W348" s="25"/>
      <c r="X348" s="25"/>
      <c r="AE348" s="2"/>
    </row>
    <row r="349" customFormat="false" ht="20.1" hidden="false" customHeight="true" outlineLevel="0" collapsed="false">
      <c r="B349" s="8" t="n">
        <v>16727</v>
      </c>
      <c r="C349" s="8" t="n">
        <v>343</v>
      </c>
      <c r="D349" s="7"/>
      <c r="E349" s="8" t="s">
        <v>29</v>
      </c>
      <c r="F349" s="10" t="n">
        <v>0.023071375</v>
      </c>
      <c r="G349" s="8"/>
      <c r="H349" s="19"/>
      <c r="S349" s="25"/>
      <c r="T349" s="29"/>
      <c r="U349" s="25"/>
      <c r="V349" s="25"/>
      <c r="W349" s="25"/>
      <c r="X349" s="25"/>
      <c r="AE349" s="2"/>
    </row>
    <row r="350" customFormat="false" ht="20.1" hidden="false" customHeight="true" outlineLevel="0" collapsed="false">
      <c r="B350" s="8" t="n">
        <v>16728</v>
      </c>
      <c r="C350" s="8" t="n">
        <v>344</v>
      </c>
      <c r="D350" s="7"/>
      <c r="E350" s="8" t="s">
        <v>31</v>
      </c>
      <c r="F350" s="10" t="n">
        <v>0.023071375</v>
      </c>
      <c r="G350" s="8"/>
      <c r="H350" s="19"/>
      <c r="S350" s="25"/>
      <c r="T350" s="29"/>
      <c r="U350" s="25"/>
      <c r="V350" s="25"/>
      <c r="W350" s="25"/>
      <c r="X350" s="25"/>
      <c r="AE350" s="2"/>
    </row>
    <row r="351" customFormat="false" ht="20.1" hidden="false" customHeight="true" outlineLevel="0" collapsed="false">
      <c r="B351" s="8" t="n">
        <v>16729</v>
      </c>
      <c r="C351" s="8" t="n">
        <v>345</v>
      </c>
      <c r="D351" s="7"/>
      <c r="E351" s="8" t="s">
        <v>30</v>
      </c>
      <c r="F351" s="9" t="n">
        <v>0.023071375</v>
      </c>
      <c r="G351" s="8"/>
      <c r="H351" s="19"/>
      <c r="S351" s="25"/>
      <c r="T351" s="29"/>
      <c r="U351" s="25"/>
      <c r="V351" s="25"/>
      <c r="W351" s="25"/>
      <c r="X351" s="25"/>
      <c r="AE351" s="2"/>
    </row>
    <row r="352" customFormat="false" ht="20.1" hidden="false" customHeight="true" outlineLevel="0" collapsed="false">
      <c r="B352" s="8" t="n">
        <v>16730</v>
      </c>
      <c r="C352" s="8" t="n">
        <v>346</v>
      </c>
      <c r="D352" s="7"/>
      <c r="E352" s="8" t="s">
        <v>32</v>
      </c>
      <c r="F352" s="10" t="n">
        <v>0.003662125</v>
      </c>
      <c r="G352" s="8"/>
      <c r="H352" s="19"/>
      <c r="S352" s="25"/>
      <c r="T352" s="29"/>
      <c r="U352" s="25"/>
      <c r="V352" s="25"/>
      <c r="W352" s="25"/>
      <c r="X352" s="25"/>
      <c r="AE352" s="2"/>
    </row>
    <row r="353" customFormat="false" ht="20.1" hidden="false" customHeight="true" outlineLevel="0" collapsed="false">
      <c r="B353" s="8" t="n">
        <v>16731</v>
      </c>
      <c r="C353" s="8" t="n">
        <v>347</v>
      </c>
      <c r="D353" s="7"/>
      <c r="E353" s="8" t="s">
        <v>33</v>
      </c>
      <c r="F353" s="9" t="n">
        <v>0.075317375</v>
      </c>
      <c r="G353" s="8"/>
      <c r="H353" s="19"/>
      <c r="S353" s="25"/>
      <c r="T353" s="29"/>
      <c r="U353" s="25"/>
      <c r="V353" s="25"/>
      <c r="W353" s="25"/>
      <c r="X353" s="25"/>
      <c r="AE353" s="2"/>
    </row>
    <row r="354" customFormat="false" ht="20.1" hidden="false" customHeight="true" outlineLevel="0" collapsed="false">
      <c r="B354" s="8" t="n">
        <v>16732</v>
      </c>
      <c r="C354" s="8" t="n">
        <v>348</v>
      </c>
      <c r="D354" s="7"/>
      <c r="E354" s="8" t="s">
        <v>34</v>
      </c>
      <c r="F354" s="9" t="n">
        <v>0.0329785</v>
      </c>
      <c r="G354" s="8"/>
      <c r="H354" s="19"/>
      <c r="S354" s="25"/>
      <c r="T354" s="29"/>
      <c r="U354" s="25"/>
      <c r="V354" s="25"/>
      <c r="W354" s="25"/>
      <c r="X354" s="25"/>
      <c r="AE354" s="2"/>
    </row>
    <row r="355" customFormat="false" ht="20.1" hidden="false" customHeight="true" outlineLevel="0" collapsed="false">
      <c r="B355" s="8" t="n">
        <v>16733</v>
      </c>
      <c r="C355" s="8" t="n">
        <v>349</v>
      </c>
      <c r="D355" s="7"/>
      <c r="E355" s="12" t="s">
        <v>35</v>
      </c>
      <c r="F355" s="13" t="n">
        <v>0.0329785</v>
      </c>
      <c r="G355" s="12"/>
      <c r="H355" s="22"/>
      <c r="S355" s="25"/>
      <c r="T355" s="29"/>
      <c r="U355" s="25"/>
      <c r="V355" s="25"/>
      <c r="W355" s="25"/>
      <c r="X355" s="25"/>
      <c r="AE355" s="2"/>
    </row>
    <row r="356" customFormat="false" ht="20.1" hidden="false" customHeight="true" outlineLevel="0" collapsed="false">
      <c r="B356" s="8" t="n">
        <v>16734</v>
      </c>
      <c r="C356" s="8" t="n">
        <v>350</v>
      </c>
      <c r="D356" s="7"/>
      <c r="E356" s="8" t="s">
        <v>36</v>
      </c>
      <c r="F356" s="9" t="n">
        <v>3.05E-005</v>
      </c>
      <c r="G356" s="8"/>
      <c r="H356" s="19"/>
      <c r="S356" s="25"/>
      <c r="T356" s="29"/>
      <c r="U356" s="25"/>
      <c r="V356" s="25"/>
      <c r="W356" s="25"/>
      <c r="X356" s="25"/>
      <c r="AE356" s="2"/>
    </row>
    <row r="357" customFormat="false" ht="20.1" hidden="false" customHeight="true" outlineLevel="0" collapsed="false">
      <c r="B357" s="8" t="n">
        <v>16735</v>
      </c>
      <c r="C357" s="8" t="n">
        <v>351</v>
      </c>
      <c r="D357" s="7" t="s">
        <v>163</v>
      </c>
      <c r="E357" s="8" t="s">
        <v>20</v>
      </c>
      <c r="F357" s="10" t="n">
        <v>0.0224875</v>
      </c>
      <c r="G357" s="8"/>
      <c r="H357" s="19"/>
      <c r="S357" s="25"/>
      <c r="T357" s="29"/>
      <c r="U357" s="25"/>
      <c r="V357" s="25"/>
      <c r="W357" s="25"/>
      <c r="X357" s="25"/>
      <c r="AE357" s="2"/>
    </row>
    <row r="358" customFormat="false" ht="20.1" hidden="false" customHeight="true" outlineLevel="0" collapsed="false">
      <c r="B358" s="8" t="n">
        <v>16736</v>
      </c>
      <c r="C358" s="8" t="n">
        <v>352</v>
      </c>
      <c r="D358" s="7"/>
      <c r="E358" s="8" t="s">
        <v>26</v>
      </c>
      <c r="F358" s="10" t="n">
        <v>0.0224875</v>
      </c>
      <c r="G358" s="8"/>
      <c r="H358" s="19"/>
      <c r="S358" s="25"/>
      <c r="T358" s="29"/>
      <c r="U358" s="25"/>
      <c r="V358" s="25"/>
      <c r="W358" s="25"/>
      <c r="X358" s="25"/>
    </row>
    <row r="359" customFormat="false" ht="20.1" hidden="false" customHeight="true" outlineLevel="0" collapsed="false">
      <c r="B359" s="8" t="n">
        <v>16737</v>
      </c>
      <c r="C359" s="8" t="n">
        <v>353</v>
      </c>
      <c r="D359" s="7"/>
      <c r="E359" s="8" t="s">
        <v>28</v>
      </c>
      <c r="F359" s="10" t="n">
        <v>0.0224875</v>
      </c>
      <c r="G359" s="8"/>
      <c r="H359" s="19"/>
      <c r="S359" s="25"/>
      <c r="T359" s="29"/>
      <c r="U359" s="25"/>
      <c r="V359" s="25"/>
      <c r="W359" s="25"/>
      <c r="X359" s="25"/>
    </row>
    <row r="360" customFormat="false" ht="20.1" hidden="false" customHeight="true" outlineLevel="0" collapsed="false">
      <c r="B360" s="8" t="n">
        <v>16738</v>
      </c>
      <c r="C360" s="8" t="n">
        <v>354</v>
      </c>
      <c r="D360" s="7"/>
      <c r="E360" s="8" t="s">
        <v>29</v>
      </c>
      <c r="F360" s="10" t="n">
        <v>0.023071375</v>
      </c>
      <c r="G360" s="8"/>
      <c r="H360" s="19"/>
      <c r="S360" s="25"/>
      <c r="T360" s="29"/>
      <c r="U360" s="25"/>
      <c r="V360" s="25"/>
      <c r="W360" s="25"/>
      <c r="X360" s="25"/>
    </row>
    <row r="361" customFormat="false" ht="20.1" hidden="false" customHeight="true" outlineLevel="0" collapsed="false">
      <c r="B361" s="8" t="n">
        <v>16739</v>
      </c>
      <c r="C361" s="8" t="n">
        <v>355</v>
      </c>
      <c r="D361" s="7"/>
      <c r="E361" s="8" t="s">
        <v>31</v>
      </c>
      <c r="F361" s="10" t="n">
        <v>0.023071375</v>
      </c>
      <c r="G361" s="8"/>
      <c r="H361" s="19"/>
      <c r="S361" s="25"/>
      <c r="T361" s="29"/>
      <c r="U361" s="25"/>
      <c r="V361" s="25"/>
      <c r="W361" s="25"/>
      <c r="X361" s="25"/>
    </row>
    <row r="362" customFormat="false" ht="20.1" hidden="false" customHeight="true" outlineLevel="0" collapsed="false">
      <c r="B362" s="8" t="n">
        <v>16740</v>
      </c>
      <c r="C362" s="8" t="n">
        <v>356</v>
      </c>
      <c r="D362" s="7"/>
      <c r="E362" s="8" t="s">
        <v>30</v>
      </c>
      <c r="F362" s="9" t="n">
        <v>0.023071375</v>
      </c>
      <c r="G362" s="8"/>
      <c r="H362" s="19"/>
      <c r="S362" s="25"/>
      <c r="T362" s="29"/>
      <c r="U362" s="25"/>
      <c r="V362" s="25"/>
      <c r="W362" s="25"/>
      <c r="X362" s="25"/>
    </row>
    <row r="363" customFormat="false" ht="20.1" hidden="false" customHeight="true" outlineLevel="0" collapsed="false">
      <c r="B363" s="8" t="n">
        <v>16741</v>
      </c>
      <c r="C363" s="8" t="n">
        <v>357</v>
      </c>
      <c r="D363" s="7"/>
      <c r="E363" s="8" t="s">
        <v>32</v>
      </c>
      <c r="F363" s="10" t="n">
        <v>0.003662125</v>
      </c>
      <c r="G363" s="8"/>
      <c r="H363" s="19"/>
      <c r="S363" s="25"/>
      <c r="T363" s="29"/>
      <c r="U363" s="25"/>
      <c r="V363" s="25"/>
      <c r="W363" s="25"/>
      <c r="X363" s="25"/>
    </row>
    <row r="364" customFormat="false" ht="20.1" hidden="false" customHeight="true" outlineLevel="0" collapsed="false">
      <c r="B364" s="8" t="n">
        <v>16742</v>
      </c>
      <c r="C364" s="8" t="n">
        <v>358</v>
      </c>
      <c r="D364" s="7"/>
      <c r="E364" s="8" t="s">
        <v>33</v>
      </c>
      <c r="F364" s="9" t="n">
        <v>0.075317375</v>
      </c>
      <c r="G364" s="8"/>
      <c r="H364" s="19"/>
      <c r="S364" s="25"/>
      <c r="T364" s="29"/>
      <c r="U364" s="25"/>
      <c r="V364" s="25"/>
      <c r="W364" s="25"/>
      <c r="X364" s="25"/>
    </row>
    <row r="365" customFormat="false" ht="20.1" hidden="false" customHeight="true" outlineLevel="0" collapsed="false">
      <c r="B365" s="8" t="n">
        <v>16743</v>
      </c>
      <c r="C365" s="8" t="n">
        <v>359</v>
      </c>
      <c r="D365" s="7"/>
      <c r="E365" s="8" t="s">
        <v>34</v>
      </c>
      <c r="F365" s="9" t="n">
        <v>0.0329785</v>
      </c>
      <c r="G365" s="8"/>
      <c r="H365" s="19"/>
      <c r="S365" s="25"/>
      <c r="T365" s="29"/>
      <c r="U365" s="25"/>
      <c r="V365" s="25"/>
      <c r="W365" s="25"/>
      <c r="X365" s="25"/>
    </row>
    <row r="366" customFormat="false" ht="20.1" hidden="false" customHeight="true" outlineLevel="0" collapsed="false">
      <c r="B366" s="8" t="n">
        <v>16744</v>
      </c>
      <c r="C366" s="8" t="n">
        <v>360</v>
      </c>
      <c r="D366" s="7"/>
      <c r="E366" s="12" t="s">
        <v>35</v>
      </c>
      <c r="F366" s="13" t="n">
        <v>0.0329785</v>
      </c>
      <c r="G366" s="12"/>
      <c r="H366" s="22"/>
      <c r="S366" s="25"/>
      <c r="T366" s="29"/>
      <c r="U366" s="25"/>
      <c r="V366" s="25"/>
      <c r="W366" s="25"/>
      <c r="X366" s="25"/>
    </row>
    <row r="367" customFormat="false" ht="20.1" hidden="false" customHeight="true" outlineLevel="0" collapsed="false">
      <c r="B367" s="8" t="n">
        <v>16745</v>
      </c>
      <c r="C367" s="8" t="n">
        <v>361</v>
      </c>
      <c r="D367" s="7"/>
      <c r="E367" s="8" t="s">
        <v>36</v>
      </c>
      <c r="F367" s="9" t="n">
        <v>3.05E-005</v>
      </c>
      <c r="G367" s="8"/>
      <c r="H367" s="19"/>
      <c r="S367" s="25"/>
      <c r="T367" s="29"/>
      <c r="U367" s="25"/>
      <c r="V367" s="25"/>
      <c r="W367" s="25"/>
      <c r="X367" s="25"/>
    </row>
    <row r="368" customFormat="false" ht="20.1" hidden="false" customHeight="true" outlineLevel="0" collapsed="false">
      <c r="B368" s="8" t="n">
        <v>16746</v>
      </c>
      <c r="C368" s="8" t="n">
        <v>362</v>
      </c>
      <c r="D368" s="7" t="s">
        <v>164</v>
      </c>
      <c r="E368" s="8" t="s">
        <v>20</v>
      </c>
      <c r="F368" s="10" t="n">
        <v>0.024169875</v>
      </c>
      <c r="G368" s="8"/>
      <c r="H368" s="19"/>
      <c r="S368" s="25"/>
      <c r="T368" s="29"/>
      <c r="U368" s="25"/>
      <c r="V368" s="25"/>
      <c r="W368" s="25"/>
      <c r="X368" s="25"/>
    </row>
    <row r="369" customFormat="false" ht="20.1" hidden="false" customHeight="true" outlineLevel="0" collapsed="false">
      <c r="B369" s="8" t="n">
        <v>16747</v>
      </c>
      <c r="C369" s="8" t="n">
        <v>363</v>
      </c>
      <c r="D369" s="7"/>
      <c r="E369" s="8" t="s">
        <v>26</v>
      </c>
      <c r="F369" s="10" t="n">
        <v>0.024169875</v>
      </c>
      <c r="G369" s="8"/>
      <c r="H369" s="19"/>
      <c r="S369" s="25"/>
      <c r="T369" s="29"/>
      <c r="U369" s="25"/>
      <c r="V369" s="25"/>
      <c r="W369" s="25"/>
      <c r="X369" s="25"/>
    </row>
    <row r="370" customFormat="false" ht="20.1" hidden="false" customHeight="true" outlineLevel="0" collapsed="false">
      <c r="B370" s="8" t="n">
        <v>16748</v>
      </c>
      <c r="C370" s="8" t="n">
        <v>364</v>
      </c>
      <c r="D370" s="7"/>
      <c r="E370" s="8" t="s">
        <v>28</v>
      </c>
      <c r="F370" s="10" t="n">
        <v>0.024169875</v>
      </c>
      <c r="G370" s="8"/>
      <c r="H370" s="19"/>
      <c r="S370" s="25"/>
      <c r="T370" s="29"/>
      <c r="U370" s="25"/>
      <c r="V370" s="25"/>
      <c r="W370" s="25"/>
      <c r="X370" s="25"/>
    </row>
    <row r="371" customFormat="false" ht="20.1" hidden="false" customHeight="true" outlineLevel="0" collapsed="false">
      <c r="B371" s="8" t="n">
        <v>16749</v>
      </c>
      <c r="C371" s="8" t="n">
        <v>365</v>
      </c>
      <c r="D371" s="7"/>
      <c r="E371" s="8" t="s">
        <v>29</v>
      </c>
      <c r="F371" s="10" t="n">
        <v>0.0146485</v>
      </c>
      <c r="G371" s="8"/>
      <c r="H371" s="19"/>
      <c r="S371" s="25"/>
      <c r="T371" s="29"/>
      <c r="U371" s="25"/>
      <c r="V371" s="25"/>
      <c r="W371" s="25"/>
      <c r="X371" s="25"/>
    </row>
    <row r="372" customFormat="false" ht="20.1" hidden="false" customHeight="true" outlineLevel="0" collapsed="false">
      <c r="B372" s="8" t="n">
        <v>16750</v>
      </c>
      <c r="C372" s="8" t="n">
        <v>366</v>
      </c>
      <c r="D372" s="7"/>
      <c r="E372" s="8" t="s">
        <v>31</v>
      </c>
      <c r="F372" s="10" t="n">
        <v>0.0146485</v>
      </c>
      <c r="G372" s="8"/>
      <c r="H372" s="19"/>
      <c r="S372" s="25"/>
      <c r="T372" s="29"/>
      <c r="U372" s="25"/>
      <c r="V372" s="25"/>
      <c r="W372" s="25"/>
      <c r="X372" s="25"/>
    </row>
    <row r="373" customFormat="false" ht="20.1" hidden="false" customHeight="true" outlineLevel="0" collapsed="false">
      <c r="B373" s="8" t="n">
        <v>16751</v>
      </c>
      <c r="C373" s="8" t="n">
        <v>367</v>
      </c>
      <c r="D373" s="7"/>
      <c r="E373" s="8" t="s">
        <v>30</v>
      </c>
      <c r="F373" s="9" t="n">
        <v>0.0146485</v>
      </c>
      <c r="G373" s="8"/>
      <c r="H373" s="19"/>
      <c r="S373" s="25"/>
      <c r="T373" s="29"/>
      <c r="U373" s="25"/>
      <c r="V373" s="25"/>
      <c r="W373" s="25"/>
      <c r="X373" s="25"/>
    </row>
    <row r="374" customFormat="false" ht="20.1" hidden="false" customHeight="true" outlineLevel="0" collapsed="false">
      <c r="B374" s="8" t="n">
        <v>16752</v>
      </c>
      <c r="C374" s="8" t="n">
        <v>368</v>
      </c>
      <c r="D374" s="7"/>
      <c r="E374" s="8" t="s">
        <v>32</v>
      </c>
      <c r="F374" s="10" t="n">
        <v>0.003662125</v>
      </c>
      <c r="G374" s="8"/>
      <c r="H374" s="19"/>
      <c r="S374" s="25"/>
      <c r="T374" s="29"/>
      <c r="U374" s="25"/>
      <c r="V374" s="25"/>
      <c r="W374" s="25"/>
      <c r="X374" s="25"/>
    </row>
    <row r="375" customFormat="false" ht="20.1" hidden="false" customHeight="true" outlineLevel="0" collapsed="false">
      <c r="B375" s="8" t="n">
        <v>16753</v>
      </c>
      <c r="C375" s="8" t="n">
        <v>369</v>
      </c>
      <c r="D375" s="7"/>
      <c r="E375" s="8" t="s">
        <v>33</v>
      </c>
      <c r="F375" s="9" t="n">
        <v>0.075317375</v>
      </c>
      <c r="G375" s="8"/>
      <c r="H375" s="19"/>
      <c r="S375" s="25"/>
      <c r="T375" s="29"/>
      <c r="U375" s="25"/>
      <c r="V375" s="25"/>
      <c r="W375" s="25"/>
      <c r="X375" s="25"/>
    </row>
    <row r="376" customFormat="false" ht="20.1" hidden="false" customHeight="true" outlineLevel="0" collapsed="false">
      <c r="B376" s="8" t="n">
        <v>16754</v>
      </c>
      <c r="C376" s="8" t="n">
        <v>370</v>
      </c>
      <c r="D376" s="7"/>
      <c r="E376" s="8" t="s">
        <v>34</v>
      </c>
      <c r="F376" s="9" t="n">
        <v>0.020093875</v>
      </c>
      <c r="G376" s="8"/>
      <c r="H376" s="19"/>
      <c r="S376" s="25"/>
      <c r="T376" s="29"/>
      <c r="U376" s="25"/>
      <c r="V376" s="25"/>
      <c r="W376" s="25"/>
      <c r="X376" s="25"/>
    </row>
    <row r="377" customFormat="false" ht="20.1" hidden="false" customHeight="true" outlineLevel="0" collapsed="false">
      <c r="B377" s="8" t="n">
        <v>16755</v>
      </c>
      <c r="C377" s="8" t="n">
        <v>371</v>
      </c>
      <c r="D377" s="7"/>
      <c r="E377" s="12" t="s">
        <v>35</v>
      </c>
      <c r="F377" s="13" t="n">
        <v>0.020093875</v>
      </c>
      <c r="G377" s="12"/>
      <c r="H377" s="22"/>
      <c r="S377" s="25"/>
      <c r="T377" s="29"/>
      <c r="U377" s="25"/>
      <c r="V377" s="25"/>
      <c r="W377" s="25"/>
      <c r="X377" s="25"/>
    </row>
    <row r="378" customFormat="false" ht="20.1" hidden="false" customHeight="true" outlineLevel="0" collapsed="false">
      <c r="B378" s="8" t="n">
        <v>16756</v>
      </c>
      <c r="C378" s="8" t="n">
        <v>372</v>
      </c>
      <c r="D378" s="7"/>
      <c r="E378" s="8" t="s">
        <v>36</v>
      </c>
      <c r="F378" s="9" t="n">
        <v>3.05E-005</v>
      </c>
      <c r="G378" s="8"/>
      <c r="H378" s="19"/>
      <c r="S378" s="25"/>
      <c r="T378" s="29"/>
      <c r="U378" s="25"/>
      <c r="V378" s="25"/>
      <c r="W378" s="25"/>
      <c r="X378" s="25"/>
    </row>
    <row r="379" customFormat="false" ht="20.1" hidden="false" customHeight="true" outlineLevel="0" collapsed="false">
      <c r="B379" s="8" t="n">
        <v>16757</v>
      </c>
      <c r="C379" s="8" t="n">
        <v>373</v>
      </c>
      <c r="D379" s="7" t="s">
        <v>165</v>
      </c>
      <c r="E379" s="8" t="s">
        <v>20</v>
      </c>
      <c r="F379" s="10" t="n">
        <v>0.024169875</v>
      </c>
      <c r="G379" s="8"/>
      <c r="H379" s="19"/>
      <c r="S379" s="25"/>
      <c r="T379" s="29"/>
      <c r="U379" s="25"/>
      <c r="V379" s="25"/>
      <c r="W379" s="25"/>
      <c r="X379" s="25"/>
    </row>
    <row r="380" customFormat="false" ht="20.1" hidden="false" customHeight="true" outlineLevel="0" collapsed="false">
      <c r="B380" s="8" t="n">
        <v>16758</v>
      </c>
      <c r="C380" s="8" t="n">
        <v>374</v>
      </c>
      <c r="D380" s="7"/>
      <c r="E380" s="8" t="s">
        <v>26</v>
      </c>
      <c r="F380" s="10" t="n">
        <v>0.024169875</v>
      </c>
      <c r="G380" s="8"/>
      <c r="H380" s="19"/>
      <c r="S380" s="25"/>
      <c r="T380" s="29"/>
      <c r="U380" s="25"/>
      <c r="V380" s="25"/>
      <c r="W380" s="25"/>
      <c r="X380" s="25"/>
    </row>
    <row r="381" customFormat="false" ht="20.1" hidden="false" customHeight="true" outlineLevel="0" collapsed="false">
      <c r="B381" s="8" t="n">
        <v>16759</v>
      </c>
      <c r="C381" s="8" t="n">
        <v>375</v>
      </c>
      <c r="D381" s="7"/>
      <c r="E381" s="8" t="s">
        <v>28</v>
      </c>
      <c r="F381" s="10" t="n">
        <v>0.024169875</v>
      </c>
      <c r="G381" s="8"/>
      <c r="H381" s="19"/>
      <c r="S381" s="25"/>
      <c r="T381" s="29"/>
      <c r="U381" s="25"/>
      <c r="V381" s="25"/>
      <c r="W381" s="25"/>
      <c r="X381" s="25"/>
    </row>
    <row r="382" customFormat="false" ht="20.1" hidden="false" customHeight="true" outlineLevel="0" collapsed="false">
      <c r="B382" s="8" t="n">
        <v>16760</v>
      </c>
      <c r="C382" s="8" t="n">
        <v>376</v>
      </c>
      <c r="D382" s="7"/>
      <c r="E382" s="8" t="s">
        <v>29</v>
      </c>
      <c r="F382" s="10" t="n">
        <v>0.0146485</v>
      </c>
      <c r="G382" s="8"/>
      <c r="H382" s="19"/>
      <c r="S382" s="25"/>
      <c r="T382" s="29"/>
      <c r="U382" s="25"/>
      <c r="V382" s="25"/>
      <c r="W382" s="25"/>
      <c r="X382" s="25"/>
    </row>
    <row r="383" customFormat="false" ht="20.1" hidden="false" customHeight="true" outlineLevel="0" collapsed="false">
      <c r="B383" s="8" t="n">
        <v>16761</v>
      </c>
      <c r="C383" s="8" t="n">
        <v>377</v>
      </c>
      <c r="D383" s="7"/>
      <c r="E383" s="8" t="s">
        <v>31</v>
      </c>
      <c r="F383" s="10" t="n">
        <v>0.0146485</v>
      </c>
      <c r="G383" s="8"/>
      <c r="H383" s="19"/>
      <c r="S383" s="25"/>
      <c r="T383" s="29"/>
      <c r="U383" s="25"/>
      <c r="V383" s="25"/>
      <c r="W383" s="25"/>
      <c r="X383" s="25"/>
    </row>
    <row r="384" customFormat="false" ht="20.1" hidden="false" customHeight="true" outlineLevel="0" collapsed="false">
      <c r="B384" s="8" t="n">
        <v>16762</v>
      </c>
      <c r="C384" s="8" t="n">
        <v>378</v>
      </c>
      <c r="D384" s="7"/>
      <c r="E384" s="8" t="s">
        <v>30</v>
      </c>
      <c r="F384" s="9" t="n">
        <v>0.0146485</v>
      </c>
      <c r="G384" s="8"/>
      <c r="H384" s="19"/>
      <c r="S384" s="25"/>
      <c r="T384" s="29"/>
      <c r="U384" s="25"/>
      <c r="V384" s="25"/>
      <c r="W384" s="25"/>
      <c r="X384" s="25"/>
    </row>
    <row r="385" customFormat="false" ht="20.1" hidden="false" customHeight="true" outlineLevel="0" collapsed="false">
      <c r="B385" s="8" t="n">
        <v>16763</v>
      </c>
      <c r="C385" s="8" t="n">
        <v>379</v>
      </c>
      <c r="D385" s="7"/>
      <c r="E385" s="8" t="s">
        <v>32</v>
      </c>
      <c r="F385" s="10" t="n">
        <v>0.003662125</v>
      </c>
      <c r="G385" s="8"/>
      <c r="H385" s="19"/>
      <c r="S385" s="25"/>
      <c r="T385" s="29"/>
      <c r="U385" s="25"/>
      <c r="V385" s="25"/>
      <c r="W385" s="25"/>
      <c r="X385" s="25"/>
    </row>
    <row r="386" customFormat="false" ht="20.1" hidden="false" customHeight="true" outlineLevel="0" collapsed="false">
      <c r="B386" s="8" t="n">
        <v>16764</v>
      </c>
      <c r="C386" s="8" t="n">
        <v>380</v>
      </c>
      <c r="D386" s="7"/>
      <c r="E386" s="8" t="s">
        <v>33</v>
      </c>
      <c r="F386" s="9" t="n">
        <v>0.075317375</v>
      </c>
      <c r="G386" s="8"/>
      <c r="H386" s="19"/>
      <c r="S386" s="25"/>
      <c r="T386" s="29"/>
      <c r="U386" s="25"/>
      <c r="V386" s="25"/>
      <c r="W386" s="25"/>
      <c r="X386" s="25"/>
    </row>
    <row r="387" customFormat="false" ht="20.1" hidden="false" customHeight="true" outlineLevel="0" collapsed="false">
      <c r="B387" s="8" t="n">
        <v>16765</v>
      </c>
      <c r="C387" s="8" t="n">
        <v>381</v>
      </c>
      <c r="D387" s="7"/>
      <c r="E387" s="8" t="s">
        <v>34</v>
      </c>
      <c r="F387" s="9" t="n">
        <v>0.020093875</v>
      </c>
      <c r="G387" s="8"/>
      <c r="H387" s="19"/>
      <c r="S387" s="25"/>
      <c r="T387" s="29"/>
      <c r="U387" s="25"/>
      <c r="V387" s="25"/>
      <c r="W387" s="25"/>
      <c r="X387" s="25"/>
    </row>
    <row r="388" customFormat="false" ht="20.1" hidden="false" customHeight="true" outlineLevel="0" collapsed="false">
      <c r="B388" s="8" t="n">
        <v>16766</v>
      </c>
      <c r="C388" s="8" t="n">
        <v>382</v>
      </c>
      <c r="D388" s="7"/>
      <c r="E388" s="12" t="s">
        <v>35</v>
      </c>
      <c r="F388" s="13" t="n">
        <v>0.020093875</v>
      </c>
      <c r="G388" s="12"/>
      <c r="H388" s="22"/>
      <c r="S388" s="25"/>
      <c r="T388" s="29"/>
      <c r="U388" s="25"/>
      <c r="V388" s="25"/>
      <c r="W388" s="25"/>
      <c r="X388" s="25"/>
    </row>
    <row r="389" customFormat="false" ht="20.1" hidden="false" customHeight="true" outlineLevel="0" collapsed="false">
      <c r="B389" s="8" t="n">
        <v>16767</v>
      </c>
      <c r="C389" s="8" t="n">
        <v>383</v>
      </c>
      <c r="D389" s="7"/>
      <c r="E389" s="8" t="s">
        <v>36</v>
      </c>
      <c r="F389" s="9" t="n">
        <v>3.05E-005</v>
      </c>
      <c r="G389" s="8"/>
      <c r="H389" s="19"/>
      <c r="S389" s="25"/>
      <c r="T389" s="29"/>
      <c r="U389" s="25"/>
      <c r="V389" s="25"/>
      <c r="W389" s="25"/>
      <c r="X389" s="25"/>
    </row>
    <row r="390" customFormat="false" ht="20.1" hidden="false" customHeight="true" outlineLevel="0" collapsed="false">
      <c r="B390" s="8" t="n">
        <v>16768</v>
      </c>
      <c r="C390" s="8" t="n">
        <v>384</v>
      </c>
      <c r="D390" s="7" t="s">
        <v>166</v>
      </c>
      <c r="E390" s="8" t="s">
        <v>20</v>
      </c>
      <c r="F390" s="10" t="n">
        <v>0.024169875</v>
      </c>
      <c r="G390" s="8"/>
      <c r="H390" s="19"/>
      <c r="S390" s="25"/>
      <c r="T390" s="29"/>
      <c r="U390" s="25"/>
      <c r="V390" s="25"/>
      <c r="W390" s="25"/>
      <c r="X390" s="25"/>
    </row>
    <row r="391" customFormat="false" ht="20.1" hidden="false" customHeight="true" outlineLevel="0" collapsed="false">
      <c r="B391" s="8" t="n">
        <v>16769</v>
      </c>
      <c r="C391" s="8" t="n">
        <v>385</v>
      </c>
      <c r="D391" s="7"/>
      <c r="E391" s="8" t="s">
        <v>26</v>
      </c>
      <c r="F391" s="10" t="n">
        <v>0.024169875</v>
      </c>
      <c r="G391" s="8"/>
      <c r="H391" s="19"/>
      <c r="S391" s="25"/>
      <c r="T391" s="29"/>
      <c r="U391" s="25"/>
      <c r="V391" s="25"/>
      <c r="W391" s="25"/>
      <c r="X391" s="25"/>
    </row>
    <row r="392" customFormat="false" ht="20.1" hidden="false" customHeight="true" outlineLevel="0" collapsed="false">
      <c r="B392" s="8" t="n">
        <v>16770</v>
      </c>
      <c r="C392" s="8" t="n">
        <v>386</v>
      </c>
      <c r="D392" s="7"/>
      <c r="E392" s="8" t="s">
        <v>28</v>
      </c>
      <c r="F392" s="10" t="n">
        <v>0.024169875</v>
      </c>
      <c r="G392" s="8"/>
      <c r="H392" s="19"/>
      <c r="S392" s="25"/>
      <c r="T392" s="29"/>
      <c r="U392" s="25"/>
      <c r="V392" s="25"/>
      <c r="W392" s="25"/>
      <c r="X392" s="25"/>
    </row>
    <row r="393" customFormat="false" ht="20.1" hidden="false" customHeight="true" outlineLevel="0" collapsed="false">
      <c r="B393" s="8" t="n">
        <v>16771</v>
      </c>
      <c r="C393" s="8" t="n">
        <v>387</v>
      </c>
      <c r="D393" s="7"/>
      <c r="E393" s="8" t="s">
        <v>29</v>
      </c>
      <c r="F393" s="10" t="n">
        <v>0.0146485</v>
      </c>
      <c r="G393" s="8"/>
      <c r="H393" s="19"/>
      <c r="S393" s="25"/>
      <c r="T393" s="29"/>
      <c r="U393" s="25"/>
      <c r="V393" s="25"/>
      <c r="W393" s="25"/>
      <c r="X393" s="25"/>
    </row>
    <row r="394" customFormat="false" ht="20.1" hidden="false" customHeight="true" outlineLevel="0" collapsed="false">
      <c r="B394" s="8" t="n">
        <v>16772</v>
      </c>
      <c r="C394" s="8" t="n">
        <v>388</v>
      </c>
      <c r="D394" s="7"/>
      <c r="E394" s="8" t="s">
        <v>31</v>
      </c>
      <c r="F394" s="10" t="n">
        <v>0.0146485</v>
      </c>
      <c r="G394" s="8"/>
      <c r="H394" s="19"/>
      <c r="S394" s="25"/>
      <c r="T394" s="29"/>
      <c r="U394" s="25"/>
      <c r="V394" s="25"/>
      <c r="W394" s="25"/>
      <c r="X394" s="25"/>
    </row>
    <row r="395" customFormat="false" ht="20.1" hidden="false" customHeight="true" outlineLevel="0" collapsed="false">
      <c r="B395" s="8" t="n">
        <v>16773</v>
      </c>
      <c r="C395" s="8" t="n">
        <v>389</v>
      </c>
      <c r="D395" s="7"/>
      <c r="E395" s="8" t="s">
        <v>30</v>
      </c>
      <c r="F395" s="9" t="n">
        <v>0.0146485</v>
      </c>
      <c r="G395" s="8"/>
      <c r="H395" s="19"/>
      <c r="S395" s="25"/>
      <c r="T395" s="29"/>
      <c r="U395" s="25"/>
      <c r="V395" s="25"/>
      <c r="W395" s="25"/>
      <c r="X395" s="25"/>
    </row>
    <row r="396" customFormat="false" ht="20.1" hidden="false" customHeight="true" outlineLevel="0" collapsed="false">
      <c r="B396" s="8" t="n">
        <v>16774</v>
      </c>
      <c r="C396" s="8" t="n">
        <v>390</v>
      </c>
      <c r="D396" s="7"/>
      <c r="E396" s="8" t="s">
        <v>32</v>
      </c>
      <c r="F396" s="10" t="n">
        <v>0.003662125</v>
      </c>
      <c r="G396" s="8"/>
      <c r="H396" s="19"/>
      <c r="S396" s="25"/>
      <c r="T396" s="29"/>
      <c r="U396" s="25"/>
      <c r="V396" s="25"/>
      <c r="W396" s="25"/>
      <c r="X396" s="25"/>
    </row>
    <row r="397" customFormat="false" ht="20.1" hidden="false" customHeight="true" outlineLevel="0" collapsed="false">
      <c r="B397" s="8" t="n">
        <v>16775</v>
      </c>
      <c r="C397" s="8" t="n">
        <v>391</v>
      </c>
      <c r="D397" s="7"/>
      <c r="E397" s="8" t="s">
        <v>33</v>
      </c>
      <c r="F397" s="9" t="n">
        <v>0.075317375</v>
      </c>
      <c r="G397" s="8"/>
      <c r="H397" s="19"/>
      <c r="S397" s="25"/>
      <c r="T397" s="29"/>
      <c r="U397" s="25"/>
      <c r="V397" s="25"/>
      <c r="W397" s="25"/>
      <c r="X397" s="25"/>
    </row>
    <row r="398" customFormat="false" ht="20.1" hidden="false" customHeight="true" outlineLevel="0" collapsed="false">
      <c r="B398" s="8" t="n">
        <v>16776</v>
      </c>
      <c r="C398" s="8" t="n">
        <v>392</v>
      </c>
      <c r="D398" s="7"/>
      <c r="E398" s="8" t="s">
        <v>34</v>
      </c>
      <c r="F398" s="9" t="n">
        <v>0.020093875</v>
      </c>
      <c r="G398" s="8"/>
      <c r="H398" s="19"/>
      <c r="S398" s="25"/>
      <c r="T398" s="29"/>
      <c r="U398" s="25"/>
      <c r="V398" s="25"/>
      <c r="W398" s="25"/>
      <c r="X398" s="25"/>
    </row>
    <row r="399" customFormat="false" ht="20.1" hidden="false" customHeight="true" outlineLevel="0" collapsed="false">
      <c r="B399" s="8" t="n">
        <v>16777</v>
      </c>
      <c r="C399" s="8" t="n">
        <v>393</v>
      </c>
      <c r="D399" s="7"/>
      <c r="E399" s="12" t="s">
        <v>35</v>
      </c>
      <c r="F399" s="13" t="n">
        <v>0.020093875</v>
      </c>
      <c r="G399" s="12"/>
      <c r="H399" s="22"/>
      <c r="S399" s="25"/>
      <c r="T399" s="29"/>
      <c r="U399" s="25"/>
      <c r="V399" s="25"/>
      <c r="W399" s="25"/>
      <c r="X399" s="25"/>
    </row>
    <row r="400" customFormat="false" ht="20.1" hidden="false" customHeight="true" outlineLevel="0" collapsed="false">
      <c r="B400" s="8" t="n">
        <v>16778</v>
      </c>
      <c r="C400" s="8" t="n">
        <v>394</v>
      </c>
      <c r="D400" s="7"/>
      <c r="E400" s="8" t="s">
        <v>36</v>
      </c>
      <c r="F400" s="9" t="n">
        <v>3.05E-005</v>
      </c>
      <c r="G400" s="8"/>
      <c r="H400" s="19"/>
      <c r="S400" s="25"/>
      <c r="T400" s="29"/>
      <c r="U400" s="25"/>
      <c r="V400" s="25"/>
      <c r="W400" s="25"/>
      <c r="X400" s="25"/>
    </row>
    <row r="401" customFormat="false" ht="20.1" hidden="false" customHeight="true" outlineLevel="0" collapsed="false">
      <c r="B401" s="8" t="n">
        <v>16779</v>
      </c>
      <c r="C401" s="8" t="n">
        <v>395</v>
      </c>
      <c r="D401" s="7" t="s">
        <v>167</v>
      </c>
      <c r="E401" s="8" t="s">
        <v>20</v>
      </c>
      <c r="F401" s="10" t="n">
        <v>0.024169875</v>
      </c>
      <c r="G401" s="8"/>
      <c r="H401" s="19"/>
      <c r="S401" s="25"/>
      <c r="T401" s="29"/>
      <c r="U401" s="25"/>
      <c r="V401" s="25"/>
      <c r="W401" s="25"/>
      <c r="X401" s="25"/>
    </row>
    <row r="402" customFormat="false" ht="20.1" hidden="false" customHeight="true" outlineLevel="0" collapsed="false">
      <c r="B402" s="8" t="n">
        <v>16780</v>
      </c>
      <c r="C402" s="8" t="n">
        <v>396</v>
      </c>
      <c r="D402" s="7"/>
      <c r="E402" s="8" t="s">
        <v>26</v>
      </c>
      <c r="F402" s="10" t="n">
        <v>0.024169875</v>
      </c>
      <c r="G402" s="8"/>
      <c r="H402" s="19"/>
      <c r="S402" s="25"/>
      <c r="T402" s="29"/>
      <c r="U402" s="25"/>
      <c r="V402" s="25"/>
      <c r="W402" s="25"/>
      <c r="X402" s="25"/>
    </row>
    <row r="403" customFormat="false" ht="20.1" hidden="false" customHeight="true" outlineLevel="0" collapsed="false">
      <c r="B403" s="8" t="n">
        <v>16781</v>
      </c>
      <c r="C403" s="8" t="n">
        <v>397</v>
      </c>
      <c r="D403" s="7"/>
      <c r="E403" s="8" t="s">
        <v>28</v>
      </c>
      <c r="F403" s="10" t="n">
        <v>0.024169875</v>
      </c>
      <c r="G403" s="8"/>
      <c r="H403" s="19"/>
      <c r="S403" s="25"/>
      <c r="T403" s="29"/>
      <c r="U403" s="25"/>
      <c r="V403" s="25"/>
      <c r="W403" s="25"/>
      <c r="X403" s="25"/>
    </row>
    <row r="404" customFormat="false" ht="20.1" hidden="false" customHeight="true" outlineLevel="0" collapsed="false">
      <c r="B404" s="8" t="n">
        <v>16782</v>
      </c>
      <c r="C404" s="8" t="n">
        <v>398</v>
      </c>
      <c r="D404" s="7"/>
      <c r="E404" s="8" t="s">
        <v>29</v>
      </c>
      <c r="F404" s="10" t="n">
        <v>0.0146485</v>
      </c>
      <c r="G404" s="8"/>
      <c r="H404" s="19"/>
      <c r="S404" s="25"/>
      <c r="T404" s="29"/>
      <c r="U404" s="25"/>
      <c r="V404" s="25"/>
      <c r="W404" s="25"/>
      <c r="X404" s="25"/>
    </row>
    <row r="405" customFormat="false" ht="20.1" hidden="false" customHeight="true" outlineLevel="0" collapsed="false">
      <c r="B405" s="8" t="n">
        <v>16783</v>
      </c>
      <c r="C405" s="8" t="n">
        <v>399</v>
      </c>
      <c r="D405" s="7"/>
      <c r="E405" s="8" t="s">
        <v>31</v>
      </c>
      <c r="F405" s="10" t="n">
        <v>0.0146485</v>
      </c>
      <c r="G405" s="8"/>
      <c r="H405" s="19"/>
      <c r="S405" s="25"/>
      <c r="T405" s="29"/>
      <c r="U405" s="25"/>
      <c r="V405" s="25"/>
      <c r="W405" s="25"/>
      <c r="X405" s="25"/>
    </row>
    <row r="406" customFormat="false" ht="20.1" hidden="false" customHeight="true" outlineLevel="0" collapsed="false">
      <c r="B406" s="8" t="n">
        <v>16784</v>
      </c>
      <c r="C406" s="8" t="n">
        <v>400</v>
      </c>
      <c r="D406" s="7"/>
      <c r="E406" s="8" t="s">
        <v>30</v>
      </c>
      <c r="F406" s="9" t="n">
        <v>0.0146485</v>
      </c>
      <c r="G406" s="8"/>
      <c r="H406" s="19"/>
      <c r="S406" s="25"/>
      <c r="T406" s="29"/>
      <c r="U406" s="25"/>
      <c r="V406" s="25"/>
      <c r="W406" s="25"/>
      <c r="X406" s="25"/>
    </row>
    <row r="407" customFormat="false" ht="20.1" hidden="false" customHeight="true" outlineLevel="0" collapsed="false">
      <c r="B407" s="8" t="n">
        <v>16785</v>
      </c>
      <c r="C407" s="8" t="n">
        <v>401</v>
      </c>
      <c r="D407" s="7"/>
      <c r="E407" s="8" t="s">
        <v>32</v>
      </c>
      <c r="F407" s="10" t="n">
        <v>0.003662125</v>
      </c>
      <c r="G407" s="8"/>
      <c r="H407" s="19"/>
      <c r="S407" s="25"/>
      <c r="T407" s="29"/>
      <c r="U407" s="25"/>
      <c r="V407" s="25"/>
      <c r="W407" s="25"/>
      <c r="X407" s="25"/>
    </row>
    <row r="408" customFormat="false" ht="20.1" hidden="false" customHeight="true" outlineLevel="0" collapsed="false">
      <c r="B408" s="8" t="n">
        <v>16786</v>
      </c>
      <c r="C408" s="8" t="n">
        <v>402</v>
      </c>
      <c r="D408" s="7"/>
      <c r="E408" s="8" t="s">
        <v>33</v>
      </c>
      <c r="F408" s="9" t="n">
        <v>0.075317375</v>
      </c>
      <c r="G408" s="8"/>
      <c r="H408" s="19"/>
      <c r="S408" s="25"/>
      <c r="T408" s="29"/>
      <c r="U408" s="25"/>
      <c r="V408" s="25"/>
      <c r="W408" s="25"/>
      <c r="X408" s="25"/>
    </row>
    <row r="409" customFormat="false" ht="20.1" hidden="false" customHeight="true" outlineLevel="0" collapsed="false">
      <c r="B409" s="8" t="n">
        <v>16787</v>
      </c>
      <c r="C409" s="8" t="n">
        <v>403</v>
      </c>
      <c r="D409" s="7"/>
      <c r="E409" s="8" t="s">
        <v>34</v>
      </c>
      <c r="F409" s="9" t="n">
        <v>0.020093875</v>
      </c>
      <c r="G409" s="8"/>
      <c r="H409" s="19"/>
      <c r="S409" s="25"/>
      <c r="T409" s="29"/>
      <c r="U409" s="25"/>
      <c r="V409" s="25"/>
      <c r="W409" s="25"/>
      <c r="X409" s="25"/>
    </row>
    <row r="410" customFormat="false" ht="20.1" hidden="false" customHeight="true" outlineLevel="0" collapsed="false">
      <c r="B410" s="8" t="n">
        <v>16788</v>
      </c>
      <c r="C410" s="8" t="n">
        <v>404</v>
      </c>
      <c r="D410" s="7"/>
      <c r="E410" s="12" t="s">
        <v>35</v>
      </c>
      <c r="F410" s="13" t="n">
        <v>0.020093875</v>
      </c>
      <c r="G410" s="12"/>
      <c r="H410" s="22"/>
      <c r="S410" s="25"/>
      <c r="T410" s="29"/>
      <c r="U410" s="25"/>
      <c r="V410" s="25"/>
      <c r="W410" s="25"/>
      <c r="X410" s="25"/>
    </row>
    <row r="411" customFormat="false" ht="20.1" hidden="false" customHeight="true" outlineLevel="0" collapsed="false">
      <c r="B411" s="8" t="n">
        <v>16789</v>
      </c>
      <c r="C411" s="8" t="n">
        <v>405</v>
      </c>
      <c r="D411" s="7"/>
      <c r="E411" s="8" t="s">
        <v>36</v>
      </c>
      <c r="F411" s="9" t="n">
        <v>3.05E-005</v>
      </c>
      <c r="G411" s="8"/>
      <c r="H411" s="19"/>
      <c r="S411" s="25"/>
      <c r="T411" s="29"/>
      <c r="U411" s="25"/>
      <c r="V411" s="25"/>
      <c r="W411" s="25"/>
      <c r="X411" s="25"/>
    </row>
    <row r="412" customFormat="false" ht="20.1" hidden="false" customHeight="true" outlineLevel="0" collapsed="false">
      <c r="B412" s="8" t="n">
        <v>16790</v>
      </c>
      <c r="C412" s="8" t="n">
        <v>406</v>
      </c>
      <c r="D412" s="7" t="s">
        <v>168</v>
      </c>
      <c r="E412" s="8" t="s">
        <v>20</v>
      </c>
      <c r="F412" s="10" t="n">
        <v>0.024169875</v>
      </c>
      <c r="G412" s="8"/>
      <c r="H412" s="19"/>
      <c r="S412" s="25"/>
      <c r="T412" s="29"/>
      <c r="U412" s="25"/>
      <c r="V412" s="25"/>
      <c r="W412" s="25"/>
      <c r="X412" s="25"/>
    </row>
    <row r="413" customFormat="false" ht="20.1" hidden="false" customHeight="true" outlineLevel="0" collapsed="false">
      <c r="B413" s="8" t="n">
        <v>16791</v>
      </c>
      <c r="C413" s="8" t="n">
        <v>407</v>
      </c>
      <c r="D413" s="7"/>
      <c r="E413" s="8" t="s">
        <v>26</v>
      </c>
      <c r="F413" s="10" t="n">
        <v>0.024169875</v>
      </c>
      <c r="G413" s="8"/>
      <c r="H413" s="19"/>
      <c r="S413" s="25"/>
      <c r="T413" s="29"/>
      <c r="U413" s="25"/>
      <c r="V413" s="25"/>
      <c r="W413" s="25"/>
      <c r="X413" s="25"/>
    </row>
    <row r="414" customFormat="false" ht="20.1" hidden="false" customHeight="true" outlineLevel="0" collapsed="false">
      <c r="B414" s="8" t="n">
        <v>16792</v>
      </c>
      <c r="C414" s="8" t="n">
        <v>408</v>
      </c>
      <c r="D414" s="7"/>
      <c r="E414" s="8" t="s">
        <v>28</v>
      </c>
      <c r="F414" s="10" t="n">
        <v>0.024169875</v>
      </c>
      <c r="G414" s="8"/>
      <c r="H414" s="19"/>
      <c r="S414" s="25"/>
      <c r="T414" s="29"/>
      <c r="U414" s="25"/>
      <c r="V414" s="25"/>
      <c r="W414" s="25"/>
      <c r="X414" s="25"/>
    </row>
    <row r="415" customFormat="false" ht="20.1" hidden="false" customHeight="true" outlineLevel="0" collapsed="false">
      <c r="B415" s="8" t="n">
        <v>16793</v>
      </c>
      <c r="C415" s="8" t="n">
        <v>409</v>
      </c>
      <c r="D415" s="7"/>
      <c r="E415" s="8" t="s">
        <v>29</v>
      </c>
      <c r="F415" s="10" t="n">
        <v>0.0146485</v>
      </c>
      <c r="G415" s="8"/>
      <c r="H415" s="19"/>
      <c r="S415" s="25"/>
      <c r="T415" s="29"/>
      <c r="U415" s="25"/>
      <c r="V415" s="25"/>
      <c r="W415" s="25"/>
      <c r="X415" s="25"/>
    </row>
    <row r="416" customFormat="false" ht="20.1" hidden="false" customHeight="true" outlineLevel="0" collapsed="false">
      <c r="B416" s="8" t="n">
        <v>16794</v>
      </c>
      <c r="C416" s="8" t="n">
        <v>410</v>
      </c>
      <c r="D416" s="7"/>
      <c r="E416" s="8" t="s">
        <v>31</v>
      </c>
      <c r="F416" s="10" t="n">
        <v>0.0146485</v>
      </c>
      <c r="G416" s="8"/>
      <c r="H416" s="19"/>
      <c r="S416" s="25"/>
      <c r="T416" s="29"/>
      <c r="U416" s="25"/>
      <c r="V416" s="25"/>
      <c r="W416" s="25"/>
      <c r="X416" s="25"/>
    </row>
    <row r="417" customFormat="false" ht="20.1" hidden="false" customHeight="true" outlineLevel="0" collapsed="false">
      <c r="B417" s="8" t="n">
        <v>16795</v>
      </c>
      <c r="C417" s="8" t="n">
        <v>411</v>
      </c>
      <c r="D417" s="7"/>
      <c r="E417" s="8" t="s">
        <v>30</v>
      </c>
      <c r="F417" s="9" t="n">
        <v>0.0146485</v>
      </c>
      <c r="G417" s="8"/>
      <c r="H417" s="19"/>
      <c r="S417" s="25"/>
      <c r="T417" s="29"/>
      <c r="U417" s="25"/>
      <c r="V417" s="25"/>
      <c r="W417" s="25"/>
      <c r="X417" s="25"/>
    </row>
    <row r="418" customFormat="false" ht="20.1" hidden="false" customHeight="true" outlineLevel="0" collapsed="false">
      <c r="B418" s="8" t="n">
        <v>16796</v>
      </c>
      <c r="C418" s="8" t="n">
        <v>412</v>
      </c>
      <c r="D418" s="7"/>
      <c r="E418" s="8" t="s">
        <v>32</v>
      </c>
      <c r="F418" s="10" t="n">
        <v>0.003662125</v>
      </c>
      <c r="G418" s="8"/>
      <c r="H418" s="19"/>
      <c r="S418" s="25"/>
      <c r="T418" s="29"/>
      <c r="U418" s="25"/>
      <c r="V418" s="25"/>
      <c r="W418" s="25"/>
      <c r="X418" s="25"/>
    </row>
    <row r="419" customFormat="false" ht="20.1" hidden="false" customHeight="true" outlineLevel="0" collapsed="false">
      <c r="B419" s="8" t="n">
        <v>16797</v>
      </c>
      <c r="C419" s="8" t="n">
        <v>413</v>
      </c>
      <c r="D419" s="7"/>
      <c r="E419" s="8" t="s">
        <v>33</v>
      </c>
      <c r="F419" s="9" t="n">
        <v>0.075317375</v>
      </c>
      <c r="G419" s="8"/>
      <c r="H419" s="19"/>
      <c r="S419" s="25"/>
      <c r="T419" s="29"/>
      <c r="U419" s="25"/>
      <c r="V419" s="25"/>
      <c r="W419" s="25"/>
      <c r="X419" s="25"/>
    </row>
    <row r="420" customFormat="false" ht="20.1" hidden="false" customHeight="true" outlineLevel="0" collapsed="false">
      <c r="B420" s="8" t="n">
        <v>16798</v>
      </c>
      <c r="C420" s="8" t="n">
        <v>414</v>
      </c>
      <c r="D420" s="7"/>
      <c r="E420" s="8" t="s">
        <v>34</v>
      </c>
      <c r="F420" s="9" t="n">
        <v>0.020093875</v>
      </c>
      <c r="G420" s="8"/>
      <c r="H420" s="19"/>
      <c r="S420" s="25"/>
      <c r="T420" s="29"/>
      <c r="U420" s="25"/>
      <c r="V420" s="25"/>
      <c r="W420" s="25"/>
      <c r="X420" s="25"/>
    </row>
    <row r="421" customFormat="false" ht="20.1" hidden="false" customHeight="true" outlineLevel="0" collapsed="false">
      <c r="B421" s="8" t="n">
        <v>16799</v>
      </c>
      <c r="C421" s="8" t="n">
        <v>415</v>
      </c>
      <c r="D421" s="7"/>
      <c r="E421" s="12" t="s">
        <v>35</v>
      </c>
      <c r="F421" s="13" t="n">
        <v>0.020093875</v>
      </c>
      <c r="G421" s="12"/>
      <c r="H421" s="22"/>
      <c r="S421" s="25"/>
      <c r="T421" s="29"/>
      <c r="U421" s="25"/>
      <c r="V421" s="25"/>
      <c r="W421" s="25"/>
      <c r="X421" s="25"/>
    </row>
    <row r="422" customFormat="false" ht="20.1" hidden="false" customHeight="true" outlineLevel="0" collapsed="false">
      <c r="B422" s="8" t="n">
        <v>16800</v>
      </c>
      <c r="C422" s="8" t="n">
        <v>416</v>
      </c>
      <c r="D422" s="7"/>
      <c r="E422" s="8" t="s">
        <v>36</v>
      </c>
      <c r="F422" s="9" t="n">
        <v>3.05E-005</v>
      </c>
      <c r="G422" s="8"/>
      <c r="H422" s="19"/>
      <c r="S422" s="25"/>
      <c r="T422" s="29"/>
      <c r="U422" s="25"/>
      <c r="V422" s="25"/>
      <c r="W422" s="25"/>
      <c r="X422" s="25"/>
    </row>
    <row r="423" customFormat="false" ht="20.1" hidden="false" customHeight="true" outlineLevel="0" collapsed="false">
      <c r="B423" s="8" t="n">
        <v>16801</v>
      </c>
      <c r="C423" s="8" t="n">
        <v>417</v>
      </c>
      <c r="D423" s="7" t="s">
        <v>169</v>
      </c>
      <c r="E423" s="8" t="s">
        <v>20</v>
      </c>
      <c r="F423" s="10" t="n">
        <v>0.024169875</v>
      </c>
      <c r="G423" s="8"/>
      <c r="H423" s="19"/>
      <c r="S423" s="25"/>
      <c r="T423" s="29"/>
      <c r="U423" s="25"/>
      <c r="V423" s="25"/>
      <c r="W423" s="25"/>
      <c r="X423" s="25"/>
    </row>
    <row r="424" customFormat="false" ht="20.1" hidden="false" customHeight="true" outlineLevel="0" collapsed="false">
      <c r="B424" s="8" t="n">
        <v>16802</v>
      </c>
      <c r="C424" s="8" t="n">
        <v>418</v>
      </c>
      <c r="D424" s="7"/>
      <c r="E424" s="8" t="s">
        <v>26</v>
      </c>
      <c r="F424" s="10" t="n">
        <v>0.024169875</v>
      </c>
      <c r="G424" s="8"/>
      <c r="H424" s="19"/>
      <c r="S424" s="25"/>
      <c r="T424" s="29"/>
      <c r="U424" s="25"/>
      <c r="V424" s="25"/>
      <c r="W424" s="25"/>
      <c r="X424" s="25"/>
    </row>
    <row r="425" customFormat="false" ht="20.1" hidden="false" customHeight="true" outlineLevel="0" collapsed="false">
      <c r="B425" s="8" t="n">
        <v>16803</v>
      </c>
      <c r="C425" s="8" t="n">
        <v>419</v>
      </c>
      <c r="D425" s="7"/>
      <c r="E425" s="8" t="s">
        <v>28</v>
      </c>
      <c r="F425" s="10" t="n">
        <v>0.024169875</v>
      </c>
      <c r="G425" s="8"/>
      <c r="H425" s="19"/>
      <c r="S425" s="25"/>
      <c r="T425" s="29"/>
      <c r="U425" s="25"/>
      <c r="V425" s="25"/>
      <c r="W425" s="25"/>
      <c r="X425" s="25"/>
    </row>
    <row r="426" customFormat="false" ht="20.1" hidden="false" customHeight="true" outlineLevel="0" collapsed="false">
      <c r="B426" s="8" t="n">
        <v>16804</v>
      </c>
      <c r="C426" s="8" t="n">
        <v>420</v>
      </c>
      <c r="D426" s="7"/>
      <c r="E426" s="8" t="s">
        <v>29</v>
      </c>
      <c r="F426" s="10" t="n">
        <v>0.0146485</v>
      </c>
      <c r="G426" s="8"/>
      <c r="H426" s="19"/>
      <c r="S426" s="25"/>
      <c r="T426" s="29"/>
      <c r="U426" s="25"/>
      <c r="V426" s="25"/>
      <c r="W426" s="25"/>
      <c r="X426" s="25"/>
    </row>
    <row r="427" customFormat="false" ht="20.1" hidden="false" customHeight="true" outlineLevel="0" collapsed="false">
      <c r="B427" s="8" t="n">
        <v>16805</v>
      </c>
      <c r="C427" s="8" t="n">
        <v>421</v>
      </c>
      <c r="D427" s="7"/>
      <c r="E427" s="8" t="s">
        <v>31</v>
      </c>
      <c r="F427" s="10" t="n">
        <v>0.0146485</v>
      </c>
      <c r="G427" s="8"/>
      <c r="H427" s="19"/>
      <c r="S427" s="25"/>
      <c r="T427" s="29"/>
      <c r="U427" s="25"/>
      <c r="V427" s="25"/>
      <c r="W427" s="25"/>
      <c r="X427" s="25"/>
    </row>
    <row r="428" customFormat="false" ht="20.1" hidden="false" customHeight="true" outlineLevel="0" collapsed="false">
      <c r="B428" s="8" t="n">
        <v>16806</v>
      </c>
      <c r="C428" s="8" t="n">
        <v>422</v>
      </c>
      <c r="D428" s="7"/>
      <c r="E428" s="8" t="s">
        <v>30</v>
      </c>
      <c r="F428" s="9" t="n">
        <v>0.0146485</v>
      </c>
      <c r="G428" s="8"/>
      <c r="H428" s="19"/>
      <c r="S428" s="25"/>
      <c r="T428" s="29"/>
      <c r="U428" s="25"/>
      <c r="V428" s="25"/>
      <c r="W428" s="25"/>
      <c r="X428" s="25"/>
    </row>
    <row r="429" customFormat="false" ht="20.1" hidden="false" customHeight="true" outlineLevel="0" collapsed="false">
      <c r="B429" s="8" t="n">
        <v>16807</v>
      </c>
      <c r="C429" s="8" t="n">
        <v>423</v>
      </c>
      <c r="D429" s="7"/>
      <c r="E429" s="8" t="s">
        <v>32</v>
      </c>
      <c r="F429" s="10" t="n">
        <v>0.003662125</v>
      </c>
      <c r="G429" s="8"/>
      <c r="H429" s="19"/>
      <c r="S429" s="25"/>
      <c r="T429" s="29"/>
      <c r="U429" s="25"/>
      <c r="V429" s="25"/>
      <c r="W429" s="25"/>
      <c r="X429" s="25"/>
    </row>
    <row r="430" customFormat="false" ht="20.1" hidden="false" customHeight="true" outlineLevel="0" collapsed="false">
      <c r="B430" s="8" t="n">
        <v>16808</v>
      </c>
      <c r="C430" s="8" t="n">
        <v>424</v>
      </c>
      <c r="D430" s="7"/>
      <c r="E430" s="8" t="s">
        <v>33</v>
      </c>
      <c r="F430" s="9" t="n">
        <v>0.075317375</v>
      </c>
      <c r="G430" s="8"/>
      <c r="H430" s="19"/>
      <c r="S430" s="25"/>
      <c r="T430" s="29"/>
      <c r="U430" s="25"/>
      <c r="V430" s="25"/>
      <c r="W430" s="25"/>
      <c r="X430" s="25"/>
    </row>
    <row r="431" customFormat="false" ht="20.1" hidden="false" customHeight="true" outlineLevel="0" collapsed="false">
      <c r="B431" s="8" t="n">
        <v>16809</v>
      </c>
      <c r="C431" s="8" t="n">
        <v>425</v>
      </c>
      <c r="D431" s="7"/>
      <c r="E431" s="8" t="s">
        <v>34</v>
      </c>
      <c r="F431" s="9" t="n">
        <v>0.020093875</v>
      </c>
      <c r="G431" s="8"/>
      <c r="H431" s="19"/>
      <c r="S431" s="25"/>
      <c r="T431" s="29"/>
      <c r="U431" s="25"/>
      <c r="V431" s="25"/>
      <c r="W431" s="25"/>
      <c r="X431" s="25"/>
    </row>
    <row r="432" customFormat="false" ht="20.1" hidden="false" customHeight="true" outlineLevel="0" collapsed="false">
      <c r="B432" s="8" t="n">
        <v>16810</v>
      </c>
      <c r="C432" s="8" t="n">
        <v>426</v>
      </c>
      <c r="D432" s="7"/>
      <c r="E432" s="12" t="s">
        <v>35</v>
      </c>
      <c r="F432" s="13" t="n">
        <v>0.020093875</v>
      </c>
      <c r="G432" s="12"/>
      <c r="H432" s="22"/>
      <c r="S432" s="25"/>
      <c r="T432" s="29"/>
      <c r="U432" s="25"/>
      <c r="V432" s="25"/>
      <c r="W432" s="25"/>
      <c r="X432" s="25"/>
    </row>
    <row r="433" customFormat="false" ht="20.1" hidden="false" customHeight="true" outlineLevel="0" collapsed="false">
      <c r="B433" s="8" t="n">
        <v>16811</v>
      </c>
      <c r="C433" s="8" t="n">
        <v>427</v>
      </c>
      <c r="D433" s="7"/>
      <c r="E433" s="8" t="s">
        <v>36</v>
      </c>
      <c r="F433" s="9" t="n">
        <v>3.05E-005</v>
      </c>
      <c r="G433" s="8"/>
      <c r="H433" s="19"/>
      <c r="S433" s="25"/>
      <c r="T433" s="29"/>
      <c r="U433" s="25"/>
      <c r="V433" s="25"/>
      <c r="W433" s="25"/>
      <c r="X433" s="25"/>
    </row>
    <row r="434" customFormat="false" ht="20.1" hidden="false" customHeight="true" outlineLevel="0" collapsed="false">
      <c r="B434" s="8" t="n">
        <v>16812</v>
      </c>
      <c r="C434" s="8" t="n">
        <v>428</v>
      </c>
      <c r="D434" s="7" t="s">
        <v>170</v>
      </c>
      <c r="E434" s="8" t="s">
        <v>20</v>
      </c>
      <c r="F434" s="10" t="n">
        <v>0.0224875</v>
      </c>
      <c r="G434" s="8"/>
      <c r="H434" s="19"/>
      <c r="S434" s="25"/>
      <c r="T434" s="29"/>
      <c r="U434" s="25"/>
      <c r="V434" s="25"/>
      <c r="W434" s="25"/>
      <c r="X434" s="25"/>
    </row>
    <row r="435" customFormat="false" ht="20.1" hidden="false" customHeight="true" outlineLevel="0" collapsed="false">
      <c r="B435" s="8" t="n">
        <v>16813</v>
      </c>
      <c r="C435" s="8" t="n">
        <v>429</v>
      </c>
      <c r="D435" s="7"/>
      <c r="E435" s="8" t="s">
        <v>26</v>
      </c>
      <c r="F435" s="10" t="n">
        <v>0.0224875</v>
      </c>
      <c r="G435" s="8"/>
      <c r="H435" s="19"/>
      <c r="S435" s="25"/>
      <c r="T435" s="29"/>
      <c r="U435" s="25"/>
      <c r="V435" s="25"/>
      <c r="W435" s="25"/>
      <c r="X435" s="25"/>
    </row>
    <row r="436" customFormat="false" ht="20.1" hidden="false" customHeight="true" outlineLevel="0" collapsed="false">
      <c r="B436" s="8" t="n">
        <v>16814</v>
      </c>
      <c r="C436" s="8" t="n">
        <v>430</v>
      </c>
      <c r="D436" s="7"/>
      <c r="E436" s="8" t="s">
        <v>28</v>
      </c>
      <c r="F436" s="10" t="n">
        <v>0.0224875</v>
      </c>
      <c r="G436" s="8"/>
      <c r="H436" s="19"/>
      <c r="S436" s="25"/>
      <c r="T436" s="29"/>
      <c r="U436" s="25"/>
      <c r="V436" s="25"/>
      <c r="W436" s="25"/>
      <c r="X436" s="25"/>
    </row>
    <row r="437" customFormat="false" ht="20.1" hidden="false" customHeight="true" outlineLevel="0" collapsed="false">
      <c r="B437" s="8" t="n">
        <v>16815</v>
      </c>
      <c r="C437" s="8" t="n">
        <v>431</v>
      </c>
      <c r="D437" s="7"/>
      <c r="E437" s="8" t="s">
        <v>29</v>
      </c>
      <c r="F437" s="10" t="n">
        <v>0.023071375</v>
      </c>
      <c r="G437" s="8"/>
      <c r="H437" s="19"/>
      <c r="S437" s="25"/>
      <c r="T437" s="29"/>
      <c r="U437" s="25"/>
      <c r="V437" s="25"/>
      <c r="W437" s="25"/>
      <c r="X437" s="25"/>
    </row>
    <row r="438" customFormat="false" ht="20.1" hidden="false" customHeight="true" outlineLevel="0" collapsed="false">
      <c r="B438" s="8" t="n">
        <v>16816</v>
      </c>
      <c r="C438" s="8" t="n">
        <v>432</v>
      </c>
      <c r="D438" s="7"/>
      <c r="E438" s="8" t="s">
        <v>31</v>
      </c>
      <c r="F438" s="10" t="n">
        <v>0.023071375</v>
      </c>
      <c r="G438" s="8"/>
      <c r="H438" s="19"/>
      <c r="S438" s="25"/>
      <c r="T438" s="29"/>
      <c r="U438" s="25"/>
      <c r="V438" s="25"/>
      <c r="W438" s="25"/>
      <c r="X438" s="25"/>
    </row>
    <row r="439" customFormat="false" ht="20.1" hidden="false" customHeight="true" outlineLevel="0" collapsed="false">
      <c r="B439" s="8" t="n">
        <v>16817</v>
      </c>
      <c r="C439" s="8" t="n">
        <v>433</v>
      </c>
      <c r="D439" s="7"/>
      <c r="E439" s="8" t="s">
        <v>30</v>
      </c>
      <c r="F439" s="9" t="n">
        <v>0.023071375</v>
      </c>
      <c r="G439" s="8"/>
      <c r="H439" s="19"/>
      <c r="S439" s="25"/>
      <c r="T439" s="29"/>
      <c r="U439" s="25"/>
      <c r="V439" s="25"/>
      <c r="W439" s="25"/>
      <c r="X439" s="25"/>
    </row>
    <row r="440" customFormat="false" ht="20.1" hidden="false" customHeight="true" outlineLevel="0" collapsed="false">
      <c r="B440" s="8" t="n">
        <v>16818</v>
      </c>
      <c r="C440" s="8" t="n">
        <v>434</v>
      </c>
      <c r="D440" s="7"/>
      <c r="E440" s="8" t="s">
        <v>32</v>
      </c>
      <c r="F440" s="10" t="n">
        <v>0.003662125</v>
      </c>
      <c r="G440" s="8"/>
      <c r="H440" s="19"/>
      <c r="S440" s="25"/>
      <c r="T440" s="29"/>
      <c r="U440" s="25"/>
      <c r="V440" s="25"/>
      <c r="W440" s="25"/>
      <c r="X440" s="25"/>
    </row>
    <row r="441" customFormat="false" ht="20.1" hidden="false" customHeight="true" outlineLevel="0" collapsed="false">
      <c r="B441" s="8" t="n">
        <v>16819</v>
      </c>
      <c r="C441" s="8" t="n">
        <v>435</v>
      </c>
      <c r="D441" s="7"/>
      <c r="E441" s="8" t="s">
        <v>33</v>
      </c>
      <c r="F441" s="9" t="n">
        <v>0.075317375</v>
      </c>
      <c r="G441" s="8"/>
      <c r="H441" s="19"/>
      <c r="S441" s="25"/>
      <c r="T441" s="29"/>
      <c r="U441" s="25"/>
      <c r="V441" s="25"/>
      <c r="W441" s="25"/>
      <c r="X441" s="25"/>
    </row>
    <row r="442" customFormat="false" ht="20.1" hidden="false" customHeight="true" outlineLevel="0" collapsed="false">
      <c r="B442" s="8" t="n">
        <v>16820</v>
      </c>
      <c r="C442" s="8" t="n">
        <v>436</v>
      </c>
      <c r="D442" s="7"/>
      <c r="E442" s="8" t="s">
        <v>34</v>
      </c>
      <c r="F442" s="9" t="n">
        <v>0.0329785</v>
      </c>
      <c r="G442" s="8"/>
      <c r="H442" s="19"/>
      <c r="S442" s="25"/>
      <c r="T442" s="29"/>
      <c r="U442" s="25"/>
      <c r="V442" s="25"/>
      <c r="W442" s="25"/>
      <c r="X442" s="25"/>
    </row>
    <row r="443" customFormat="false" ht="20.1" hidden="false" customHeight="true" outlineLevel="0" collapsed="false">
      <c r="B443" s="8" t="n">
        <v>16821</v>
      </c>
      <c r="C443" s="8" t="n">
        <v>437</v>
      </c>
      <c r="D443" s="7"/>
      <c r="E443" s="12" t="s">
        <v>35</v>
      </c>
      <c r="F443" s="13" t="n">
        <v>0.0329785</v>
      </c>
      <c r="G443" s="12"/>
      <c r="H443" s="22"/>
      <c r="S443" s="25"/>
      <c r="T443" s="29"/>
      <c r="U443" s="25"/>
      <c r="V443" s="25"/>
      <c r="W443" s="25"/>
      <c r="X443" s="25"/>
    </row>
    <row r="444" customFormat="false" ht="20.1" hidden="false" customHeight="true" outlineLevel="0" collapsed="false">
      <c r="B444" s="8" t="n">
        <v>16822</v>
      </c>
      <c r="C444" s="8" t="n">
        <v>438</v>
      </c>
      <c r="D444" s="7"/>
      <c r="E444" s="8" t="s">
        <v>36</v>
      </c>
      <c r="F444" s="9" t="n">
        <v>3.05E-005</v>
      </c>
      <c r="G444" s="8"/>
      <c r="H444" s="19"/>
      <c r="S444" s="25"/>
      <c r="T444" s="29"/>
      <c r="U444" s="25"/>
      <c r="V444" s="25"/>
      <c r="W444" s="25"/>
      <c r="X444" s="25"/>
    </row>
    <row r="445" customFormat="false" ht="20.1" hidden="false" customHeight="true" outlineLevel="0" collapsed="false">
      <c r="B445" s="8" t="n">
        <v>16823</v>
      </c>
      <c r="C445" s="8" t="n">
        <v>439</v>
      </c>
      <c r="D445" s="7" t="s">
        <v>171</v>
      </c>
      <c r="E445" s="8" t="s">
        <v>20</v>
      </c>
      <c r="F445" s="10" t="n">
        <v>0.0224875</v>
      </c>
      <c r="G445" s="8"/>
      <c r="H445" s="19"/>
      <c r="S445" s="25"/>
      <c r="T445" s="29"/>
      <c r="U445" s="25"/>
      <c r="V445" s="25"/>
      <c r="W445" s="25"/>
      <c r="X445" s="25"/>
    </row>
    <row r="446" customFormat="false" ht="20.1" hidden="false" customHeight="true" outlineLevel="0" collapsed="false">
      <c r="B446" s="8" t="n">
        <v>16824</v>
      </c>
      <c r="C446" s="8" t="n">
        <v>440</v>
      </c>
      <c r="D446" s="7"/>
      <c r="E446" s="8" t="s">
        <v>26</v>
      </c>
      <c r="F446" s="10" t="n">
        <v>0.0224875</v>
      </c>
      <c r="G446" s="8"/>
      <c r="H446" s="19"/>
      <c r="S446" s="25"/>
      <c r="T446" s="29"/>
      <c r="U446" s="25"/>
      <c r="V446" s="25"/>
      <c r="W446" s="25"/>
      <c r="X446" s="25"/>
    </row>
    <row r="447" customFormat="false" ht="20.1" hidden="false" customHeight="true" outlineLevel="0" collapsed="false">
      <c r="B447" s="8" t="n">
        <v>16825</v>
      </c>
      <c r="C447" s="8" t="n">
        <v>441</v>
      </c>
      <c r="D447" s="7"/>
      <c r="E447" s="8" t="s">
        <v>28</v>
      </c>
      <c r="F447" s="10" t="n">
        <v>0.0224875</v>
      </c>
      <c r="G447" s="8"/>
      <c r="H447" s="19"/>
      <c r="S447" s="25"/>
      <c r="T447" s="29"/>
      <c r="U447" s="25"/>
      <c r="V447" s="25"/>
      <c r="W447" s="25"/>
      <c r="X447" s="25"/>
    </row>
    <row r="448" customFormat="false" ht="20.1" hidden="false" customHeight="true" outlineLevel="0" collapsed="false">
      <c r="B448" s="8" t="n">
        <v>16826</v>
      </c>
      <c r="C448" s="8" t="n">
        <v>442</v>
      </c>
      <c r="D448" s="7"/>
      <c r="E448" s="8" t="s">
        <v>29</v>
      </c>
      <c r="F448" s="10" t="n">
        <v>0.023071375</v>
      </c>
      <c r="G448" s="8"/>
      <c r="H448" s="19"/>
      <c r="S448" s="25"/>
      <c r="T448" s="29"/>
      <c r="U448" s="25"/>
      <c r="V448" s="25"/>
      <c r="W448" s="25"/>
      <c r="X448" s="25"/>
    </row>
    <row r="449" customFormat="false" ht="20.1" hidden="false" customHeight="true" outlineLevel="0" collapsed="false">
      <c r="B449" s="8" t="n">
        <v>16827</v>
      </c>
      <c r="C449" s="8" t="n">
        <v>443</v>
      </c>
      <c r="D449" s="7"/>
      <c r="E449" s="8" t="s">
        <v>31</v>
      </c>
      <c r="F449" s="10" t="n">
        <v>0.023071375</v>
      </c>
      <c r="G449" s="8"/>
      <c r="H449" s="19"/>
      <c r="S449" s="25"/>
      <c r="T449" s="29"/>
      <c r="U449" s="25"/>
      <c r="V449" s="25"/>
      <c r="W449" s="25"/>
      <c r="X449" s="25"/>
    </row>
    <row r="450" customFormat="false" ht="20.1" hidden="false" customHeight="true" outlineLevel="0" collapsed="false">
      <c r="B450" s="8" t="n">
        <v>16828</v>
      </c>
      <c r="C450" s="8" t="n">
        <v>444</v>
      </c>
      <c r="D450" s="7"/>
      <c r="E450" s="8" t="s">
        <v>30</v>
      </c>
      <c r="F450" s="9" t="n">
        <v>0.023071375</v>
      </c>
      <c r="G450" s="8"/>
      <c r="H450" s="19"/>
      <c r="S450" s="25"/>
      <c r="T450" s="29"/>
      <c r="U450" s="25"/>
      <c r="V450" s="25"/>
      <c r="W450" s="25"/>
      <c r="X450" s="25"/>
    </row>
    <row r="451" customFormat="false" ht="20.1" hidden="false" customHeight="true" outlineLevel="0" collapsed="false">
      <c r="B451" s="8" t="n">
        <v>16829</v>
      </c>
      <c r="C451" s="8" t="n">
        <v>445</v>
      </c>
      <c r="D451" s="7"/>
      <c r="E451" s="8" t="s">
        <v>32</v>
      </c>
      <c r="F451" s="10" t="n">
        <v>0.003662125</v>
      </c>
      <c r="G451" s="8"/>
      <c r="H451" s="19"/>
      <c r="S451" s="25"/>
      <c r="T451" s="29"/>
      <c r="U451" s="25"/>
      <c r="V451" s="25"/>
      <c r="W451" s="25"/>
      <c r="X451" s="25"/>
    </row>
    <row r="452" customFormat="false" ht="20.1" hidden="false" customHeight="true" outlineLevel="0" collapsed="false">
      <c r="B452" s="8" t="n">
        <v>16830</v>
      </c>
      <c r="C452" s="8" t="n">
        <v>446</v>
      </c>
      <c r="D452" s="7"/>
      <c r="E452" s="8" t="s">
        <v>33</v>
      </c>
      <c r="F452" s="9" t="n">
        <v>0.075317375</v>
      </c>
      <c r="G452" s="8"/>
      <c r="H452" s="19"/>
      <c r="S452" s="25"/>
      <c r="T452" s="29"/>
      <c r="U452" s="25"/>
      <c r="V452" s="25"/>
      <c r="W452" s="25"/>
      <c r="X452" s="25"/>
    </row>
    <row r="453" customFormat="false" ht="20.1" hidden="false" customHeight="true" outlineLevel="0" collapsed="false">
      <c r="B453" s="8" t="n">
        <v>16831</v>
      </c>
      <c r="C453" s="8" t="n">
        <v>447</v>
      </c>
      <c r="D453" s="7"/>
      <c r="E453" s="8" t="s">
        <v>34</v>
      </c>
      <c r="F453" s="9" t="n">
        <v>0.0329785</v>
      </c>
      <c r="G453" s="8"/>
      <c r="H453" s="19"/>
      <c r="S453" s="25"/>
      <c r="T453" s="29"/>
      <c r="U453" s="25"/>
      <c r="V453" s="25"/>
      <c r="W453" s="25"/>
      <c r="X453" s="25"/>
    </row>
    <row r="454" customFormat="false" ht="20.1" hidden="false" customHeight="true" outlineLevel="0" collapsed="false">
      <c r="B454" s="8" t="n">
        <v>16832</v>
      </c>
      <c r="C454" s="8" t="n">
        <v>448</v>
      </c>
      <c r="D454" s="7"/>
      <c r="E454" s="12" t="s">
        <v>35</v>
      </c>
      <c r="F454" s="13" t="n">
        <v>0.0329785</v>
      </c>
      <c r="G454" s="12"/>
      <c r="H454" s="22"/>
      <c r="S454" s="25"/>
      <c r="T454" s="29"/>
      <c r="U454" s="25"/>
      <c r="V454" s="25"/>
      <c r="W454" s="25"/>
      <c r="X454" s="25"/>
    </row>
    <row r="455" customFormat="false" ht="20.1" hidden="false" customHeight="true" outlineLevel="0" collapsed="false">
      <c r="B455" s="8" t="n">
        <v>16833</v>
      </c>
      <c r="C455" s="8" t="n">
        <v>449</v>
      </c>
      <c r="D455" s="7"/>
      <c r="E455" s="8" t="s">
        <v>36</v>
      </c>
      <c r="F455" s="9" t="n">
        <v>3.05E-005</v>
      </c>
      <c r="G455" s="8"/>
      <c r="H455" s="19"/>
      <c r="S455" s="25"/>
      <c r="T455" s="29"/>
      <c r="U455" s="25"/>
      <c r="V455" s="25"/>
      <c r="W455" s="25"/>
      <c r="X455" s="25"/>
    </row>
    <row r="456" customFormat="false" ht="20.1" hidden="false" customHeight="true" outlineLevel="0" collapsed="false">
      <c r="C456" s="16"/>
      <c r="D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S456" s="25"/>
      <c r="T456" s="29"/>
      <c r="U456" s="25"/>
      <c r="V456" s="25"/>
      <c r="W456" s="25"/>
      <c r="X456" s="25"/>
    </row>
    <row r="457" customFormat="false" ht="20.1" hidden="false" customHeight="true" outlineLevel="0" collapsed="false">
      <c r="C457" s="16"/>
      <c r="D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S457" s="25"/>
      <c r="T457" s="29"/>
      <c r="U457" s="25"/>
      <c r="V457" s="25"/>
      <c r="W457" s="25"/>
      <c r="X457" s="25"/>
    </row>
    <row r="458" customFormat="false" ht="20.1" hidden="false" customHeight="true" outlineLevel="0" collapsed="false">
      <c r="C458" s="16"/>
      <c r="D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S458" s="25"/>
      <c r="T458" s="29"/>
      <c r="U458" s="25"/>
      <c r="V458" s="25"/>
      <c r="W458" s="25"/>
      <c r="X458" s="25"/>
    </row>
    <row r="459" customFormat="false" ht="20.1" hidden="false" customHeight="true" outlineLevel="0" collapsed="false">
      <c r="C459" s="16"/>
      <c r="D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S459" s="25"/>
      <c r="T459" s="29"/>
      <c r="U459" s="25"/>
      <c r="V459" s="25"/>
      <c r="W459" s="25"/>
      <c r="X459" s="25"/>
    </row>
    <row r="460" customFormat="false" ht="20.1" hidden="false" customHeight="true" outlineLevel="0" collapsed="false">
      <c r="C460" s="16"/>
      <c r="D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S460" s="25"/>
      <c r="T460" s="29"/>
      <c r="U460" s="25"/>
      <c r="V460" s="25"/>
      <c r="W460" s="25"/>
      <c r="X460" s="25"/>
    </row>
    <row r="461" customFormat="false" ht="20.1" hidden="false" customHeight="true" outlineLevel="0" collapsed="false">
      <c r="C461" s="16"/>
      <c r="D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S461" s="25"/>
      <c r="T461" s="29"/>
      <c r="U461" s="25"/>
      <c r="V461" s="25"/>
      <c r="W461" s="25"/>
      <c r="X461" s="25"/>
    </row>
    <row r="462" customFormat="false" ht="20.1" hidden="false" customHeight="true" outlineLevel="0" collapsed="false">
      <c r="C462" s="16"/>
      <c r="D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S462" s="25"/>
      <c r="T462" s="29"/>
      <c r="U462" s="25"/>
      <c r="V462" s="25"/>
      <c r="W462" s="25"/>
      <c r="X462" s="25"/>
    </row>
    <row r="463" customFormat="false" ht="20.1" hidden="false" customHeight="true" outlineLevel="0" collapsed="false">
      <c r="C463" s="16"/>
      <c r="D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S463" s="25"/>
      <c r="T463" s="29"/>
      <c r="U463" s="25"/>
      <c r="V463" s="25"/>
      <c r="W463" s="25"/>
      <c r="X463" s="25"/>
    </row>
    <row r="464" customFormat="false" ht="20.1" hidden="false" customHeight="true" outlineLevel="0" collapsed="false">
      <c r="C464" s="16"/>
      <c r="D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S464" s="25"/>
      <c r="T464" s="29"/>
      <c r="U464" s="25"/>
      <c r="V464" s="25"/>
      <c r="W464" s="25"/>
      <c r="X464" s="25"/>
    </row>
    <row r="465" customFormat="false" ht="20.1" hidden="false" customHeight="true" outlineLevel="0" collapsed="false">
      <c r="C465" s="16"/>
      <c r="D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S465" s="25"/>
      <c r="T465" s="29"/>
      <c r="U465" s="25"/>
      <c r="V465" s="25"/>
      <c r="W465" s="25"/>
      <c r="X465" s="25"/>
    </row>
    <row r="466" customFormat="false" ht="20.1" hidden="false" customHeight="true" outlineLevel="0" collapsed="false">
      <c r="C466" s="16"/>
      <c r="D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S466" s="25"/>
      <c r="T466" s="29"/>
      <c r="U466" s="25"/>
      <c r="V466" s="25"/>
      <c r="W466" s="25"/>
      <c r="X466" s="25"/>
    </row>
    <row r="467" customFormat="false" ht="20.1" hidden="false" customHeight="true" outlineLevel="0" collapsed="false">
      <c r="C467" s="16"/>
      <c r="D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S467" s="25"/>
      <c r="T467" s="29"/>
      <c r="U467" s="25"/>
      <c r="V467" s="25"/>
      <c r="W467" s="25"/>
      <c r="X467" s="25"/>
    </row>
    <row r="468" customFormat="false" ht="20.1" hidden="false" customHeight="true" outlineLevel="0" collapsed="false">
      <c r="C468" s="16"/>
      <c r="D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S468" s="25"/>
      <c r="T468" s="29"/>
      <c r="U468" s="25"/>
      <c r="V468" s="25"/>
      <c r="W468" s="25"/>
      <c r="X468" s="25"/>
    </row>
    <row r="469" customFormat="false" ht="20.1" hidden="false" customHeight="true" outlineLevel="0" collapsed="false">
      <c r="C469" s="16"/>
      <c r="D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S469" s="25"/>
      <c r="T469" s="29"/>
      <c r="U469" s="25"/>
      <c r="V469" s="25"/>
      <c r="W469" s="25"/>
      <c r="X469" s="25"/>
    </row>
    <row r="470" customFormat="false" ht="20.1" hidden="false" customHeight="true" outlineLevel="0" collapsed="false">
      <c r="S470" s="25"/>
      <c r="T470" s="29"/>
      <c r="U470" s="25"/>
      <c r="V470" s="25"/>
      <c r="W470" s="25"/>
      <c r="X470" s="25"/>
    </row>
    <row r="471" customFormat="false" ht="20.1" hidden="false" customHeight="true" outlineLevel="0" collapsed="false">
      <c r="S471" s="25"/>
      <c r="T471" s="29"/>
      <c r="U471" s="25"/>
      <c r="V471" s="25"/>
      <c r="W471" s="25"/>
      <c r="X471" s="25"/>
    </row>
    <row r="472" customFormat="false" ht="20.1" hidden="false" customHeight="true" outlineLevel="0" collapsed="false">
      <c r="S472" s="25"/>
      <c r="T472" s="29"/>
      <c r="U472" s="25"/>
      <c r="V472" s="25"/>
      <c r="W472" s="25"/>
      <c r="X472" s="25"/>
    </row>
    <row r="473" customFormat="false" ht="20.1" hidden="false" customHeight="true" outlineLevel="0" collapsed="false">
      <c r="S473" s="25"/>
      <c r="T473" s="29"/>
      <c r="U473" s="25"/>
      <c r="V473" s="25"/>
      <c r="W473" s="25"/>
      <c r="X473" s="25"/>
    </row>
    <row r="474" customFormat="false" ht="20.1" hidden="false" customHeight="true" outlineLevel="0" collapsed="false">
      <c r="S474" s="25"/>
      <c r="T474" s="29"/>
      <c r="U474" s="25"/>
      <c r="V474" s="25"/>
      <c r="W474" s="25"/>
      <c r="X474" s="25"/>
    </row>
    <row r="475" customFormat="false" ht="20.1" hidden="false" customHeight="true" outlineLevel="0" collapsed="false">
      <c r="S475" s="25"/>
      <c r="T475" s="29"/>
      <c r="U475" s="25"/>
      <c r="V475" s="25"/>
      <c r="W475" s="25"/>
      <c r="X475" s="25"/>
    </row>
    <row r="476" customFormat="false" ht="20.1" hidden="false" customHeight="true" outlineLevel="0" collapsed="false">
      <c r="S476" s="25"/>
      <c r="T476" s="29"/>
      <c r="U476" s="25"/>
      <c r="V476" s="25"/>
      <c r="W476" s="25"/>
      <c r="X476" s="25"/>
    </row>
    <row r="477" customFormat="false" ht="20.1" hidden="false" customHeight="true" outlineLevel="0" collapsed="false">
      <c r="S477" s="25"/>
      <c r="T477" s="29"/>
      <c r="U477" s="25"/>
      <c r="V477" s="25"/>
      <c r="W477" s="25"/>
      <c r="X477" s="25"/>
    </row>
    <row r="478" customFormat="false" ht="20.1" hidden="false" customHeight="true" outlineLevel="0" collapsed="false">
      <c r="S478" s="25"/>
      <c r="T478" s="29"/>
      <c r="U478" s="25"/>
      <c r="V478" s="25"/>
      <c r="W478" s="25"/>
      <c r="X478" s="25"/>
    </row>
    <row r="479" customFormat="false" ht="20.1" hidden="false" customHeight="true" outlineLevel="0" collapsed="false">
      <c r="S479" s="25"/>
      <c r="T479" s="29"/>
      <c r="U479" s="25"/>
      <c r="V479" s="25"/>
      <c r="W479" s="25"/>
      <c r="X479" s="25"/>
    </row>
    <row r="480" customFormat="false" ht="20.1" hidden="false" customHeight="true" outlineLevel="0" collapsed="false">
      <c r="S480" s="25"/>
      <c r="T480" s="29"/>
      <c r="U480" s="25"/>
      <c r="V480" s="25"/>
      <c r="W480" s="25"/>
      <c r="X480" s="25"/>
    </row>
    <row r="481" customFormat="false" ht="20.1" hidden="false" customHeight="true" outlineLevel="0" collapsed="false">
      <c r="S481" s="25"/>
      <c r="T481" s="29"/>
      <c r="U481" s="25"/>
      <c r="V481" s="25"/>
      <c r="W481" s="25"/>
      <c r="X481" s="25"/>
    </row>
    <row r="482" customFormat="false" ht="20.1" hidden="false" customHeight="true" outlineLevel="0" collapsed="false">
      <c r="S482" s="25"/>
      <c r="T482" s="29"/>
      <c r="U482" s="25"/>
      <c r="V482" s="25"/>
      <c r="W482" s="25"/>
      <c r="X482" s="25"/>
    </row>
    <row r="483" customFormat="false" ht="20.1" hidden="false" customHeight="true" outlineLevel="0" collapsed="false">
      <c r="S483" s="25"/>
      <c r="T483" s="29"/>
      <c r="U483" s="25"/>
      <c r="V483" s="25"/>
      <c r="W483" s="25"/>
      <c r="X483" s="25"/>
    </row>
    <row r="484" customFormat="false" ht="20.1" hidden="false" customHeight="true" outlineLevel="0" collapsed="false">
      <c r="S484" s="25"/>
      <c r="T484" s="29"/>
      <c r="U484" s="25"/>
      <c r="V484" s="25"/>
      <c r="W484" s="25"/>
      <c r="X484" s="25"/>
    </row>
    <row r="485" customFormat="false" ht="20.1" hidden="false" customHeight="true" outlineLevel="0" collapsed="false">
      <c r="S485" s="25"/>
      <c r="T485" s="29"/>
      <c r="U485" s="25"/>
      <c r="V485" s="25"/>
      <c r="W485" s="25"/>
      <c r="X485" s="25"/>
    </row>
    <row r="486" customFormat="false" ht="20.1" hidden="false" customHeight="true" outlineLevel="0" collapsed="false">
      <c r="S486" s="25"/>
      <c r="T486" s="29"/>
      <c r="U486" s="25"/>
      <c r="V486" s="25"/>
      <c r="W486" s="25"/>
      <c r="X486" s="25"/>
    </row>
    <row r="487" customFormat="false" ht="20.1" hidden="false" customHeight="true" outlineLevel="0" collapsed="false">
      <c r="S487" s="25"/>
      <c r="T487" s="29"/>
      <c r="U487" s="25"/>
      <c r="V487" s="25"/>
      <c r="W487" s="25"/>
      <c r="X487" s="25"/>
    </row>
    <row r="488" customFormat="false" ht="20.1" hidden="false" customHeight="true" outlineLevel="0" collapsed="false">
      <c r="S488" s="25"/>
      <c r="T488" s="29"/>
      <c r="U488" s="25"/>
      <c r="V488" s="25"/>
      <c r="W488" s="25"/>
      <c r="X488" s="25"/>
    </row>
    <row r="489" customFormat="false" ht="20.1" hidden="false" customHeight="true" outlineLevel="0" collapsed="false">
      <c r="S489" s="25"/>
      <c r="T489" s="29"/>
      <c r="U489" s="25"/>
      <c r="V489" s="25"/>
      <c r="W489" s="25"/>
      <c r="X489" s="25"/>
    </row>
    <row r="490" customFormat="false" ht="20.1" hidden="false" customHeight="true" outlineLevel="0" collapsed="false">
      <c r="S490" s="25"/>
      <c r="T490" s="29"/>
      <c r="U490" s="25"/>
      <c r="V490" s="25"/>
      <c r="W490" s="25"/>
      <c r="X490" s="25"/>
    </row>
    <row r="491" customFormat="false" ht="20.1" hidden="false" customHeight="true" outlineLevel="0" collapsed="false">
      <c r="S491" s="25"/>
      <c r="T491" s="29"/>
      <c r="U491" s="25"/>
      <c r="V491" s="25"/>
      <c r="W491" s="25"/>
      <c r="X491" s="25"/>
    </row>
    <row r="492" customFormat="false" ht="20.1" hidden="false" customHeight="true" outlineLevel="0" collapsed="false">
      <c r="S492" s="25"/>
      <c r="T492" s="29"/>
      <c r="U492" s="25"/>
      <c r="V492" s="25"/>
      <c r="W492" s="25"/>
      <c r="X492" s="25"/>
    </row>
    <row r="493" customFormat="false" ht="20.1" hidden="false" customHeight="true" outlineLevel="0" collapsed="false">
      <c r="S493" s="25"/>
      <c r="T493" s="29"/>
      <c r="U493" s="25"/>
      <c r="V493" s="25"/>
      <c r="W493" s="25"/>
      <c r="X493" s="25"/>
    </row>
    <row r="494" customFormat="false" ht="20.1" hidden="false" customHeight="true" outlineLevel="0" collapsed="false">
      <c r="S494" s="25"/>
      <c r="T494" s="29"/>
      <c r="U494" s="25"/>
      <c r="V494" s="25"/>
      <c r="W494" s="25"/>
      <c r="X494" s="25"/>
    </row>
    <row r="495" customFormat="false" ht="20.1" hidden="false" customHeight="true" outlineLevel="0" collapsed="false">
      <c r="S495" s="25"/>
      <c r="T495" s="29"/>
      <c r="U495" s="25"/>
      <c r="V495" s="25"/>
      <c r="W495" s="25"/>
      <c r="X495" s="25"/>
    </row>
    <row r="496" customFormat="false" ht="20.1" hidden="false" customHeight="true" outlineLevel="0" collapsed="false">
      <c r="S496" s="25"/>
      <c r="T496" s="29"/>
      <c r="U496" s="25"/>
      <c r="V496" s="25"/>
      <c r="W496" s="25"/>
      <c r="X496" s="25"/>
    </row>
    <row r="497" customFormat="false" ht="20.1" hidden="false" customHeight="true" outlineLevel="0" collapsed="false">
      <c r="S497" s="25"/>
      <c r="T497" s="29"/>
      <c r="U497" s="25"/>
      <c r="V497" s="25"/>
      <c r="W497" s="25"/>
      <c r="X497" s="25"/>
    </row>
    <row r="498" customFormat="false" ht="20.1" hidden="false" customHeight="true" outlineLevel="0" collapsed="false">
      <c r="S498" s="25"/>
      <c r="T498" s="25"/>
      <c r="U498" s="25"/>
      <c r="V498" s="25"/>
      <c r="W498" s="25"/>
      <c r="X498" s="25"/>
    </row>
    <row r="499" customFormat="false" ht="20.1" hidden="false" customHeight="true" outlineLevel="0" collapsed="false">
      <c r="S499" s="25"/>
      <c r="T499" s="25"/>
      <c r="U499" s="25"/>
      <c r="V499" s="25"/>
      <c r="W499" s="25"/>
      <c r="X499" s="25"/>
    </row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</sheetData>
  <mergeCells count="151">
    <mergeCell ref="C2:H2"/>
    <mergeCell ref="K2:P2"/>
    <mergeCell ref="S2:X2"/>
    <mergeCell ref="AA2:AF2"/>
    <mergeCell ref="AI2:AN2"/>
    <mergeCell ref="AQ2:AV2"/>
    <mergeCell ref="AY2:BD2"/>
    <mergeCell ref="BG2:BL2"/>
    <mergeCell ref="D4:D16"/>
    <mergeCell ref="L4:L16"/>
    <mergeCell ref="T4:T16"/>
    <mergeCell ref="AB4:AB14"/>
    <mergeCell ref="AJ4:AJ16"/>
    <mergeCell ref="AR4:AR13"/>
    <mergeCell ref="AZ4:AZ13"/>
    <mergeCell ref="BH4:BH13"/>
    <mergeCell ref="AR14:AR23"/>
    <mergeCell ref="AZ14:AZ23"/>
    <mergeCell ref="BH14:BH23"/>
    <mergeCell ref="AB15:AB25"/>
    <mergeCell ref="D17:D29"/>
    <mergeCell ref="L17:L29"/>
    <mergeCell ref="T17:T29"/>
    <mergeCell ref="AJ17:AJ29"/>
    <mergeCell ref="AZ24:AZ33"/>
    <mergeCell ref="BH24:BH33"/>
    <mergeCell ref="AB26:AB36"/>
    <mergeCell ref="D30:D42"/>
    <mergeCell ref="L30:L42"/>
    <mergeCell ref="T30:T42"/>
    <mergeCell ref="AJ30:AJ42"/>
    <mergeCell ref="AZ34:AZ43"/>
    <mergeCell ref="BH34:BH43"/>
    <mergeCell ref="AB37:AB47"/>
    <mergeCell ref="D43:D55"/>
    <mergeCell ref="L43:L55"/>
    <mergeCell ref="T43:T55"/>
    <mergeCell ref="AJ43:AJ55"/>
    <mergeCell ref="AB48:AB58"/>
    <mergeCell ref="D56:D68"/>
    <mergeCell ref="L56:L68"/>
    <mergeCell ref="T56:T68"/>
    <mergeCell ref="AJ56:AJ68"/>
    <mergeCell ref="AB59:AB69"/>
    <mergeCell ref="D69:D81"/>
    <mergeCell ref="L69:L81"/>
    <mergeCell ref="T69:T81"/>
    <mergeCell ref="AJ69:AJ81"/>
    <mergeCell ref="AB70:AB80"/>
    <mergeCell ref="AB81:AB91"/>
    <mergeCell ref="D82:D94"/>
    <mergeCell ref="L82:L94"/>
    <mergeCell ref="T82:T94"/>
    <mergeCell ref="AJ82:AJ92"/>
    <mergeCell ref="AB92:AB102"/>
    <mergeCell ref="AJ93:AJ103"/>
    <mergeCell ref="D95:D107"/>
    <mergeCell ref="L95:L107"/>
    <mergeCell ref="T95:T107"/>
    <mergeCell ref="AB103:AB113"/>
    <mergeCell ref="AJ104:AJ114"/>
    <mergeCell ref="D108:D120"/>
    <mergeCell ref="L108:L120"/>
    <mergeCell ref="T108:T120"/>
    <mergeCell ref="AB114:AB124"/>
    <mergeCell ref="AJ115:AJ125"/>
    <mergeCell ref="D121:D133"/>
    <mergeCell ref="L121:L133"/>
    <mergeCell ref="T121:T133"/>
    <mergeCell ref="AB125:AB135"/>
    <mergeCell ref="AJ126:AJ136"/>
    <mergeCell ref="D134:D146"/>
    <mergeCell ref="L134:L146"/>
    <mergeCell ref="T134:T146"/>
    <mergeCell ref="AB136:AB146"/>
    <mergeCell ref="AJ137:AJ147"/>
    <mergeCell ref="D147:D159"/>
    <mergeCell ref="L147:L159"/>
    <mergeCell ref="T147:T159"/>
    <mergeCell ref="AB147:AB157"/>
    <mergeCell ref="AB158:AB168"/>
    <mergeCell ref="D160:D172"/>
    <mergeCell ref="L160:L172"/>
    <mergeCell ref="T160:T172"/>
    <mergeCell ref="AB169:AB179"/>
    <mergeCell ref="D173:D185"/>
    <mergeCell ref="L173:L185"/>
    <mergeCell ref="T173:T185"/>
    <mergeCell ref="AB180:AB190"/>
    <mergeCell ref="D186:D198"/>
    <mergeCell ref="L186:L198"/>
    <mergeCell ref="T186:T198"/>
    <mergeCell ref="AB191:AB201"/>
    <mergeCell ref="D199:D211"/>
    <mergeCell ref="T199:T211"/>
    <mergeCell ref="J200:P200"/>
    <mergeCell ref="L202:L212"/>
    <mergeCell ref="AB202:AB212"/>
    <mergeCell ref="D212:D224"/>
    <mergeCell ref="T212:T224"/>
    <mergeCell ref="L213:L223"/>
    <mergeCell ref="AB213:AB223"/>
    <mergeCell ref="L224:L234"/>
    <mergeCell ref="AB224:AB234"/>
    <mergeCell ref="D225:D237"/>
    <mergeCell ref="T225:T237"/>
    <mergeCell ref="L235:L245"/>
    <mergeCell ref="AB235:AB245"/>
    <mergeCell ref="D238:D250"/>
    <mergeCell ref="T238:T250"/>
    <mergeCell ref="AB246:AB256"/>
    <mergeCell ref="J247:P247"/>
    <mergeCell ref="L249:L261"/>
    <mergeCell ref="D251:D263"/>
    <mergeCell ref="T251:T263"/>
    <mergeCell ref="AB257:AB267"/>
    <mergeCell ref="L262:L274"/>
    <mergeCell ref="D264:D276"/>
    <mergeCell ref="T264:T276"/>
    <mergeCell ref="AB268:AB278"/>
    <mergeCell ref="L275:L287"/>
    <mergeCell ref="T277:T289"/>
    <mergeCell ref="B278:H278"/>
    <mergeCell ref="AB279:AB289"/>
    <mergeCell ref="D280:D290"/>
    <mergeCell ref="L288:L298"/>
    <mergeCell ref="T290:T302"/>
    <mergeCell ref="AB290:AB300"/>
    <mergeCell ref="D291:D301"/>
    <mergeCell ref="L299:L309"/>
    <mergeCell ref="AB301:AB311"/>
    <mergeCell ref="D302:D312"/>
    <mergeCell ref="T303:T315"/>
    <mergeCell ref="L310:L320"/>
    <mergeCell ref="AB312:AB322"/>
    <mergeCell ref="D313:D323"/>
    <mergeCell ref="T316:T328"/>
    <mergeCell ref="AB323:AB333"/>
    <mergeCell ref="D324:D334"/>
    <mergeCell ref="T329:T341"/>
    <mergeCell ref="D335:D345"/>
    <mergeCell ref="D346:D356"/>
    <mergeCell ref="D357:D367"/>
    <mergeCell ref="D368:D378"/>
    <mergeCell ref="D379:D389"/>
    <mergeCell ref="D390:D400"/>
    <mergeCell ref="D401:D411"/>
    <mergeCell ref="D412:D422"/>
    <mergeCell ref="D423:D433"/>
    <mergeCell ref="D434:D444"/>
    <mergeCell ref="D445:D4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405"/>
  <sheetViews>
    <sheetView showFormulas="false" showGridLines="true" showRowColHeaders="true" showZeros="true" rightToLeft="false" tabSelected="true" showOutlineSymbols="true" defaultGridColor="true" view="normal" topLeftCell="AH1" colorId="64" zoomScale="70" zoomScaleNormal="70" zoomScalePageLayoutView="100" workbookViewId="0">
      <selection pane="topLeft" activeCell="AS163" activeCellId="0" sqref="AS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14.62"/>
    <col collapsed="false" customWidth="true" hidden="false" outlineLevel="0" max="4" min="4" style="30" width="16.62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31" width="7.62"/>
    <col collapsed="false" customWidth="true" hidden="false" outlineLevel="0" max="9" min="8" style="31" width="14.62"/>
    <col collapsed="false" customWidth="true" hidden="false" outlineLevel="0" max="10" min="10" style="30" width="16.62"/>
    <col collapsed="false" customWidth="true" hidden="false" outlineLevel="0" max="11" min="11" style="31" width="6.62"/>
    <col collapsed="false" customWidth="true" hidden="false" outlineLevel="0" max="12" min="12" style="0" width="3.62"/>
    <col collapsed="false" customWidth="true" hidden="false" outlineLevel="0" max="13" min="13" style="0" width="7.62"/>
    <col collapsed="false" customWidth="true" hidden="false" outlineLevel="0" max="14" min="14" style="0" width="14.62"/>
    <col collapsed="false" customWidth="true" hidden="false" outlineLevel="0" max="15" min="15" style="30" width="16.62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7.62"/>
    <col collapsed="false" customWidth="true" hidden="false" outlineLevel="0" max="19" min="19" style="0" width="14.62"/>
    <col collapsed="false" customWidth="true" hidden="false" outlineLevel="0" max="20" min="20" style="0" width="16.62"/>
    <col collapsed="false" customWidth="true" hidden="false" outlineLevel="0" max="21" min="21" style="0" width="6.62"/>
    <col collapsed="false" customWidth="true" hidden="false" outlineLevel="0" max="22" min="22" style="32" width="16.36"/>
    <col collapsed="false" customWidth="true" hidden="false" outlineLevel="0" max="23" min="23" style="33" width="7.62"/>
    <col collapsed="false" customWidth="true" hidden="false" outlineLevel="0" max="24" min="24" style="33" width="14.62"/>
    <col collapsed="false" customWidth="true" hidden="false" outlineLevel="0" max="25" min="25" style="33" width="16.62"/>
    <col collapsed="false" customWidth="true" hidden="false" outlineLevel="0" max="26" min="26" style="33" width="6.62"/>
    <col collapsed="false" customWidth="true" hidden="false" outlineLevel="0" max="27" min="27" style="33" width="2.87"/>
    <col collapsed="false" customWidth="true" hidden="false" outlineLevel="0" max="28" min="28" style="33" width="7.62"/>
    <col collapsed="false" customWidth="true" hidden="false" outlineLevel="0" max="29" min="29" style="33" width="14.62"/>
    <col collapsed="false" customWidth="true" hidden="false" outlineLevel="0" max="30" min="30" style="33" width="16.62"/>
    <col collapsed="false" customWidth="true" hidden="false" outlineLevel="0" max="31" min="31" style="33" width="6.62"/>
    <col collapsed="false" customWidth="true" hidden="false" outlineLevel="0" max="32" min="32" style="0" width="2.74"/>
    <col collapsed="false" customWidth="true" hidden="false" outlineLevel="0" max="33" min="33" style="33" width="7.62"/>
    <col collapsed="false" customWidth="true" hidden="false" outlineLevel="0" max="34" min="34" style="33" width="14.62"/>
    <col collapsed="false" customWidth="true" hidden="false" outlineLevel="0" max="35" min="35" style="34" width="16.62"/>
    <col collapsed="false" customWidth="true" hidden="false" outlineLevel="0" max="36" min="36" style="33" width="6.62"/>
    <col collapsed="false" customWidth="true" hidden="false" outlineLevel="0" max="38" min="38" style="0" width="7.62"/>
    <col collapsed="false" customWidth="true" hidden="false" outlineLevel="0" max="39" min="39" style="0" width="14.62"/>
    <col collapsed="false" customWidth="true" hidden="false" outlineLevel="0" max="41" min="40" style="0" width="16.62"/>
    <col collapsed="false" customWidth="true" hidden="false" outlineLevel="0" max="42" min="42" style="0" width="6.62"/>
    <col collapsed="false" customWidth="true" hidden="false" outlineLevel="0" max="43" min="43" style="0" width="3.62"/>
    <col collapsed="false" customWidth="true" hidden="false" outlineLevel="0" max="44" min="44" style="0" width="7.62"/>
    <col collapsed="false" customWidth="true" hidden="false" outlineLevel="0" max="45" min="45" style="0" width="14.62"/>
    <col collapsed="false" customWidth="true" hidden="false" outlineLevel="0" max="46" min="46" style="0" width="16.62"/>
    <col collapsed="false" customWidth="true" hidden="false" outlineLevel="0" max="47" min="47" style="0" width="6.62"/>
    <col collapsed="false" customWidth="true" hidden="false" outlineLevel="0" max="48" min="48" style="0" width="3.62"/>
    <col collapsed="false" customWidth="true" hidden="false" outlineLevel="0" max="49" min="49" style="0" width="7.62"/>
    <col collapsed="false" customWidth="true" hidden="false" outlineLevel="0" max="50" min="50" style="0" width="15.76"/>
    <col collapsed="false" customWidth="true" hidden="false" outlineLevel="0" max="51" min="51" style="0" width="16.62"/>
    <col collapsed="false" customWidth="true" hidden="false" outlineLevel="0" max="52" min="52" style="0" width="6.62"/>
    <col collapsed="false" customWidth="true" hidden="false" outlineLevel="0" max="53" min="53" style="0" width="3.62"/>
    <col collapsed="false" customWidth="true" hidden="false" outlineLevel="0" max="54" min="54" style="0" width="7.62"/>
    <col collapsed="false" customWidth="true" hidden="false" outlineLevel="0" max="55" min="55" style="0" width="14.62"/>
    <col collapsed="false" customWidth="true" hidden="false" outlineLevel="0" max="56" min="56" style="0" width="16.62"/>
    <col collapsed="false" customWidth="true" hidden="false" outlineLevel="0" max="57" min="57" style="0" width="6.62"/>
  </cols>
  <sheetData>
    <row r="1" customFormat="false" ht="25.5" hidden="false" customHeight="false" outlineLevel="0" collapsed="false">
      <c r="B1" s="31"/>
      <c r="C1" s="31"/>
      <c r="E1" s="31"/>
      <c r="M1" s="31"/>
      <c r="N1" s="31"/>
      <c r="P1" s="31"/>
      <c r="AG1" s="35"/>
      <c r="AH1" s="35"/>
      <c r="AI1" s="36"/>
      <c r="AJ1" s="35"/>
    </row>
    <row r="2" customFormat="false" ht="30" hidden="false" customHeight="true" outlineLevel="0" collapsed="false">
      <c r="B2" s="3" t="s">
        <v>0</v>
      </c>
      <c r="C2" s="3"/>
      <c r="D2" s="3"/>
      <c r="E2" s="3"/>
      <c r="G2" s="3" t="s">
        <v>172</v>
      </c>
      <c r="H2" s="3"/>
      <c r="I2" s="3"/>
      <c r="J2" s="3"/>
      <c r="K2" s="3"/>
      <c r="L2" s="37"/>
      <c r="M2" s="3" t="s">
        <v>1</v>
      </c>
      <c r="N2" s="3"/>
      <c r="O2" s="3"/>
      <c r="P2" s="3"/>
      <c r="Q2" s="37"/>
      <c r="R2" s="3" t="s">
        <v>173</v>
      </c>
      <c r="S2" s="3"/>
      <c r="T2" s="3"/>
      <c r="U2" s="3"/>
      <c r="V2" s="37"/>
      <c r="W2" s="3" t="s">
        <v>174</v>
      </c>
      <c r="X2" s="3"/>
      <c r="Y2" s="3"/>
      <c r="Z2" s="3"/>
      <c r="AB2" s="3" t="s">
        <v>2</v>
      </c>
      <c r="AC2" s="3"/>
      <c r="AD2" s="3"/>
      <c r="AE2" s="3"/>
      <c r="AG2" s="3" t="s">
        <v>3</v>
      </c>
      <c r="AH2" s="3"/>
      <c r="AI2" s="3"/>
      <c r="AJ2" s="3"/>
      <c r="AL2" s="3" t="s">
        <v>4</v>
      </c>
      <c r="AM2" s="3"/>
      <c r="AN2" s="3"/>
      <c r="AO2" s="3"/>
      <c r="AP2" s="3"/>
      <c r="AR2" s="3" t="s">
        <v>5</v>
      </c>
      <c r="AS2" s="3"/>
      <c r="AT2" s="3"/>
      <c r="AU2" s="3"/>
      <c r="AW2" s="3" t="s">
        <v>6</v>
      </c>
      <c r="AX2" s="3"/>
      <c r="AY2" s="3"/>
      <c r="AZ2" s="3"/>
      <c r="BB2" s="3" t="s">
        <v>7</v>
      </c>
      <c r="BC2" s="3"/>
      <c r="BD2" s="3"/>
      <c r="BE2" s="3"/>
    </row>
    <row r="3" customFormat="false" ht="20.1" hidden="false" customHeight="true" outlineLevel="0" collapsed="false">
      <c r="B3" s="5" t="s">
        <v>9</v>
      </c>
      <c r="C3" s="5" t="s">
        <v>10</v>
      </c>
      <c r="D3" s="5" t="s">
        <v>14</v>
      </c>
      <c r="E3" s="5" t="s">
        <v>13</v>
      </c>
      <c r="G3" s="5" t="s">
        <v>9</v>
      </c>
      <c r="H3" s="5" t="s">
        <v>10</v>
      </c>
      <c r="I3" s="17" t="s">
        <v>175</v>
      </c>
      <c r="J3" s="5" t="s">
        <v>14</v>
      </c>
      <c r="K3" s="5" t="s">
        <v>13</v>
      </c>
      <c r="L3" s="38"/>
      <c r="M3" s="5" t="s">
        <v>9</v>
      </c>
      <c r="N3" s="5" t="s">
        <v>10</v>
      </c>
      <c r="O3" s="5" t="s">
        <v>14</v>
      </c>
      <c r="P3" s="5" t="s">
        <v>13</v>
      </c>
      <c r="Q3" s="38"/>
      <c r="R3" s="5" t="s">
        <v>9</v>
      </c>
      <c r="S3" s="5" t="s">
        <v>10</v>
      </c>
      <c r="T3" s="39" t="s">
        <v>14</v>
      </c>
      <c r="U3" s="5" t="s">
        <v>13</v>
      </c>
      <c r="V3" s="38"/>
      <c r="W3" s="5" t="s">
        <v>9</v>
      </c>
      <c r="X3" s="5" t="s">
        <v>10</v>
      </c>
      <c r="Y3" s="5" t="s">
        <v>14</v>
      </c>
      <c r="Z3" s="5" t="s">
        <v>13</v>
      </c>
      <c r="AB3" s="5" t="s">
        <v>9</v>
      </c>
      <c r="AC3" s="5" t="s">
        <v>10</v>
      </c>
      <c r="AD3" s="5" t="s">
        <v>14</v>
      </c>
      <c r="AE3" s="5" t="s">
        <v>13</v>
      </c>
      <c r="AG3" s="5" t="s">
        <v>9</v>
      </c>
      <c r="AH3" s="5" t="s">
        <v>10</v>
      </c>
      <c r="AI3" s="39" t="s">
        <v>14</v>
      </c>
      <c r="AJ3" s="5" t="s">
        <v>13</v>
      </c>
      <c r="AL3" s="5" t="s">
        <v>9</v>
      </c>
      <c r="AM3" s="5" t="s">
        <v>10</v>
      </c>
      <c r="AN3" s="17" t="s">
        <v>175</v>
      </c>
      <c r="AO3" s="5" t="s">
        <v>14</v>
      </c>
      <c r="AP3" s="5" t="s">
        <v>13</v>
      </c>
      <c r="AR3" s="5" t="s">
        <v>9</v>
      </c>
      <c r="AS3" s="5" t="s">
        <v>10</v>
      </c>
      <c r="AT3" s="5" t="s">
        <v>14</v>
      </c>
      <c r="AU3" s="5" t="s">
        <v>13</v>
      </c>
      <c r="AW3" s="5" t="s">
        <v>9</v>
      </c>
      <c r="AX3" s="5" t="s">
        <v>10</v>
      </c>
      <c r="AY3" s="5" t="s">
        <v>14</v>
      </c>
      <c r="AZ3" s="5" t="s">
        <v>13</v>
      </c>
      <c r="BB3" s="5" t="s">
        <v>9</v>
      </c>
      <c r="BC3" s="5" t="s">
        <v>10</v>
      </c>
      <c r="BD3" s="5" t="s">
        <v>14</v>
      </c>
      <c r="BE3" s="5" t="s">
        <v>13</v>
      </c>
    </row>
    <row r="4" customFormat="false" ht="20.1" hidden="false" customHeight="true" outlineLevel="0" collapsed="false">
      <c r="B4" s="5" t="n">
        <v>1</v>
      </c>
      <c r="C4" s="7" t="s">
        <v>15</v>
      </c>
      <c r="D4" s="40" t="s">
        <v>176</v>
      </c>
      <c r="E4" s="5"/>
      <c r="G4" s="5" t="n">
        <v>190</v>
      </c>
      <c r="H4" s="7" t="s">
        <v>145</v>
      </c>
      <c r="I4" s="41" t="s">
        <v>177</v>
      </c>
      <c r="J4" s="40" t="s">
        <v>176</v>
      </c>
      <c r="K4" s="5"/>
      <c r="L4" s="32"/>
      <c r="M4" s="5" t="n">
        <v>318</v>
      </c>
      <c r="N4" s="7" t="s">
        <v>17</v>
      </c>
      <c r="O4" s="40" t="s">
        <v>176</v>
      </c>
      <c r="P4" s="5"/>
      <c r="Q4" s="32"/>
      <c r="R4" s="5" t="n">
        <v>453</v>
      </c>
      <c r="S4" s="7" t="s">
        <v>117</v>
      </c>
      <c r="T4" s="42" t="s">
        <v>176</v>
      </c>
      <c r="U4" s="43"/>
      <c r="W4" s="5" t="n">
        <v>485</v>
      </c>
      <c r="X4" s="7" t="s">
        <v>133</v>
      </c>
      <c r="Y4" s="44" t="s">
        <v>176</v>
      </c>
      <c r="Z4" s="43"/>
      <c r="AB4" s="5" t="n">
        <v>536</v>
      </c>
      <c r="AC4" s="7" t="s">
        <v>18</v>
      </c>
      <c r="AD4" s="44" t="s">
        <v>176</v>
      </c>
      <c r="AE4" s="43"/>
      <c r="AG4" s="5" t="n">
        <v>770</v>
      </c>
      <c r="AH4" s="7" t="s">
        <v>19</v>
      </c>
      <c r="AI4" s="45" t="s">
        <v>176</v>
      </c>
      <c r="AJ4" s="5"/>
      <c r="AL4" s="5" t="n">
        <v>1010</v>
      </c>
      <c r="AM4" s="7" t="s">
        <v>21</v>
      </c>
      <c r="AN4" s="46"/>
      <c r="AO4" s="47" t="s">
        <v>176</v>
      </c>
      <c r="AP4" s="43"/>
      <c r="AR4" s="5" t="n">
        <v>1112</v>
      </c>
      <c r="AS4" s="7" t="s">
        <v>22</v>
      </c>
      <c r="AT4" s="44" t="s">
        <v>176</v>
      </c>
      <c r="AU4" s="43"/>
      <c r="AW4" s="5" t="n">
        <v>1126</v>
      </c>
      <c r="AX4" s="7" t="s">
        <v>23</v>
      </c>
      <c r="AY4" s="44" t="s">
        <v>176</v>
      </c>
      <c r="AZ4" s="43"/>
      <c r="BB4" s="5" t="n">
        <v>1154</v>
      </c>
      <c r="BC4" s="48" t="s">
        <v>24</v>
      </c>
      <c r="BD4" s="44" t="s">
        <v>176</v>
      </c>
      <c r="BE4" s="43"/>
    </row>
    <row r="5" customFormat="false" ht="20.1" hidden="false" customHeight="true" outlineLevel="0" collapsed="false">
      <c r="B5" s="5" t="n">
        <v>2</v>
      </c>
      <c r="C5" s="7"/>
      <c r="D5" s="40" t="s">
        <v>178</v>
      </c>
      <c r="E5" s="5"/>
      <c r="G5" s="5" t="n">
        <v>191</v>
      </c>
      <c r="H5" s="7"/>
      <c r="I5" s="41"/>
      <c r="J5" s="40" t="s">
        <v>179</v>
      </c>
      <c r="K5" s="5"/>
      <c r="L5" s="32"/>
      <c r="M5" s="5" t="n">
        <v>319</v>
      </c>
      <c r="N5" s="7"/>
      <c r="O5" s="40" t="s">
        <v>178</v>
      </c>
      <c r="P5" s="5"/>
      <c r="Q5" s="32"/>
      <c r="R5" s="5" t="n">
        <v>454</v>
      </c>
      <c r="S5" s="7"/>
      <c r="T5" s="42" t="s">
        <v>179</v>
      </c>
      <c r="U5" s="43"/>
      <c r="W5" s="5" t="n">
        <v>486</v>
      </c>
      <c r="X5" s="7"/>
      <c r="Y5" s="44" t="s">
        <v>178</v>
      </c>
      <c r="Z5" s="43"/>
      <c r="AB5" s="5" t="n">
        <v>537</v>
      </c>
      <c r="AC5" s="7"/>
      <c r="AD5" s="44" t="s">
        <v>178</v>
      </c>
      <c r="AE5" s="43"/>
      <c r="AG5" s="5" t="n">
        <v>771</v>
      </c>
      <c r="AH5" s="7"/>
      <c r="AI5" s="45" t="s">
        <v>179</v>
      </c>
      <c r="AJ5" s="5"/>
      <c r="AL5" s="5" t="n">
        <v>1011</v>
      </c>
      <c r="AM5" s="7"/>
      <c r="AN5" s="46"/>
      <c r="AO5" s="47" t="s">
        <v>178</v>
      </c>
      <c r="AP5" s="43"/>
      <c r="AR5" s="5" t="n">
        <v>1113</v>
      </c>
      <c r="AS5" s="7"/>
      <c r="AT5" s="44" t="s">
        <v>180</v>
      </c>
      <c r="AU5" s="43"/>
      <c r="AW5" s="5" t="n">
        <v>1127</v>
      </c>
      <c r="AX5" s="7"/>
      <c r="AY5" s="44" t="s">
        <v>180</v>
      </c>
      <c r="AZ5" s="43"/>
      <c r="BB5" s="5" t="n">
        <v>1155</v>
      </c>
      <c r="BC5" s="48"/>
      <c r="BD5" s="44" t="s">
        <v>180</v>
      </c>
      <c r="BE5" s="43"/>
    </row>
    <row r="6" customFormat="false" ht="20.1" hidden="false" customHeight="true" outlineLevel="0" collapsed="false">
      <c r="B6" s="5" t="n">
        <v>3</v>
      </c>
      <c r="C6" s="7"/>
      <c r="D6" s="40" t="s">
        <v>179</v>
      </c>
      <c r="E6" s="5"/>
      <c r="G6" s="5" t="n">
        <v>192</v>
      </c>
      <c r="H6" s="7"/>
      <c r="I6" s="41"/>
      <c r="J6" s="40" t="s">
        <v>181</v>
      </c>
      <c r="K6" s="5"/>
      <c r="L6" s="32"/>
      <c r="M6" s="5" t="n">
        <v>320</v>
      </c>
      <c r="N6" s="7"/>
      <c r="O6" s="40" t="s">
        <v>179</v>
      </c>
      <c r="P6" s="5"/>
      <c r="Q6" s="32"/>
      <c r="R6" s="5" t="n">
        <v>455</v>
      </c>
      <c r="S6" s="7"/>
      <c r="T6" s="42" t="s">
        <v>181</v>
      </c>
      <c r="U6" s="43"/>
      <c r="W6" s="5" t="n">
        <v>487</v>
      </c>
      <c r="X6" s="7"/>
      <c r="Y6" s="44" t="s">
        <v>179</v>
      </c>
      <c r="Z6" s="43"/>
      <c r="AB6" s="5" t="n">
        <v>538</v>
      </c>
      <c r="AC6" s="7"/>
      <c r="AD6" s="44" t="s">
        <v>179</v>
      </c>
      <c r="AE6" s="43"/>
      <c r="AG6" s="5" t="n">
        <v>772</v>
      </c>
      <c r="AH6" s="7"/>
      <c r="AI6" s="45" t="s">
        <v>181</v>
      </c>
      <c r="AJ6" s="5"/>
      <c r="AL6" s="5" t="n">
        <v>1012</v>
      </c>
      <c r="AM6" s="7"/>
      <c r="AN6" s="46"/>
      <c r="AO6" s="47" t="s">
        <v>179</v>
      </c>
      <c r="AP6" s="43"/>
      <c r="AR6" s="5" t="n">
        <v>1114</v>
      </c>
      <c r="AS6" s="7"/>
      <c r="AT6" s="44" t="s">
        <v>182</v>
      </c>
      <c r="AU6" s="43"/>
      <c r="AW6" s="5" t="n">
        <v>1128</v>
      </c>
      <c r="AX6" s="7"/>
      <c r="AY6" s="44" t="s">
        <v>182</v>
      </c>
      <c r="AZ6" s="43"/>
      <c r="BB6" s="5" t="n">
        <v>1156</v>
      </c>
      <c r="BC6" s="48"/>
      <c r="BD6" s="44" t="s">
        <v>182</v>
      </c>
      <c r="BE6" s="43"/>
    </row>
    <row r="7" customFormat="false" ht="20.1" hidden="false" customHeight="true" outlineLevel="0" collapsed="false">
      <c r="B7" s="5" t="n">
        <v>4</v>
      </c>
      <c r="C7" s="7"/>
      <c r="D7" s="40" t="s">
        <v>181</v>
      </c>
      <c r="E7" s="5"/>
      <c r="G7" s="5" t="n">
        <v>193</v>
      </c>
      <c r="H7" s="7"/>
      <c r="I7" s="41"/>
      <c r="J7" s="40" t="s">
        <v>183</v>
      </c>
      <c r="K7" s="5"/>
      <c r="L7" s="32"/>
      <c r="M7" s="5" t="n">
        <v>321</v>
      </c>
      <c r="N7" s="7"/>
      <c r="O7" s="40" t="s">
        <v>181</v>
      </c>
      <c r="P7" s="5"/>
      <c r="Q7" s="32"/>
      <c r="R7" s="5" t="n">
        <v>456</v>
      </c>
      <c r="S7" s="7"/>
      <c r="T7" s="42" t="s">
        <v>183</v>
      </c>
      <c r="U7" s="43"/>
      <c r="W7" s="5" t="n">
        <v>488</v>
      </c>
      <c r="X7" s="7"/>
      <c r="Y7" s="44" t="s">
        <v>181</v>
      </c>
      <c r="Z7" s="43"/>
      <c r="AB7" s="5" t="n">
        <v>539</v>
      </c>
      <c r="AC7" s="7"/>
      <c r="AD7" s="44" t="s">
        <v>181</v>
      </c>
      <c r="AE7" s="43"/>
      <c r="AG7" s="5" t="n">
        <v>773</v>
      </c>
      <c r="AH7" s="7"/>
      <c r="AI7" s="45" t="s">
        <v>183</v>
      </c>
      <c r="AJ7" s="5"/>
      <c r="AL7" s="5" t="n">
        <v>1013</v>
      </c>
      <c r="AM7" s="7"/>
      <c r="AN7" s="46"/>
      <c r="AO7" s="47" t="s">
        <v>181</v>
      </c>
      <c r="AP7" s="43"/>
      <c r="AR7" s="5" t="n">
        <v>1115</v>
      </c>
      <c r="AS7" s="7"/>
      <c r="AT7" s="49" t="s">
        <v>184</v>
      </c>
      <c r="AU7" s="43"/>
      <c r="AW7" s="5" t="n">
        <v>1129</v>
      </c>
      <c r="AX7" s="7"/>
      <c r="AY7" s="44" t="s">
        <v>184</v>
      </c>
      <c r="AZ7" s="43"/>
      <c r="BB7" s="5" t="n">
        <v>1157</v>
      </c>
      <c r="BC7" s="48"/>
      <c r="BD7" s="49" t="s">
        <v>184</v>
      </c>
      <c r="BE7" s="43"/>
    </row>
    <row r="8" customFormat="false" ht="20.1" hidden="false" customHeight="true" outlineLevel="0" collapsed="false">
      <c r="B8" s="5" t="n">
        <v>5</v>
      </c>
      <c r="C8" s="7"/>
      <c r="D8" s="40" t="s">
        <v>182</v>
      </c>
      <c r="E8" s="5"/>
      <c r="G8" s="5" t="n">
        <v>194</v>
      </c>
      <c r="H8" s="7"/>
      <c r="I8" s="41"/>
      <c r="J8" s="40" t="s">
        <v>185</v>
      </c>
      <c r="K8" s="5"/>
      <c r="L8" s="32"/>
      <c r="M8" s="5" t="n">
        <v>322</v>
      </c>
      <c r="N8" s="7"/>
      <c r="O8" s="40" t="s">
        <v>182</v>
      </c>
      <c r="P8" s="5"/>
      <c r="Q8" s="32"/>
      <c r="R8" s="5" t="n">
        <v>457</v>
      </c>
      <c r="S8" s="7"/>
      <c r="T8" s="42" t="s">
        <v>185</v>
      </c>
      <c r="U8" s="43"/>
      <c r="W8" s="5" t="n">
        <v>489</v>
      </c>
      <c r="X8" s="7"/>
      <c r="Y8" s="44" t="s">
        <v>182</v>
      </c>
      <c r="Z8" s="43"/>
      <c r="AB8" s="5" t="n">
        <v>540</v>
      </c>
      <c r="AC8" s="7"/>
      <c r="AD8" s="44" t="s">
        <v>182</v>
      </c>
      <c r="AE8" s="43"/>
      <c r="AG8" s="5" t="n">
        <v>774</v>
      </c>
      <c r="AH8" s="7"/>
      <c r="AI8" s="45" t="s">
        <v>185</v>
      </c>
      <c r="AJ8" s="5"/>
      <c r="AL8" s="5" t="n">
        <v>1014</v>
      </c>
      <c r="AM8" s="7"/>
      <c r="AN8" s="46"/>
      <c r="AO8" s="47" t="s">
        <v>182</v>
      </c>
      <c r="AP8" s="43"/>
      <c r="AR8" s="5" t="n">
        <v>1116</v>
      </c>
      <c r="AS8" s="7"/>
      <c r="AT8" s="19" t="s">
        <v>186</v>
      </c>
      <c r="AU8" s="43"/>
      <c r="AW8" s="5" t="n">
        <v>1130</v>
      </c>
      <c r="AX8" s="7"/>
      <c r="AY8" s="19" t="s">
        <v>186</v>
      </c>
      <c r="AZ8" s="43"/>
      <c r="BB8" s="5" t="n">
        <v>1158</v>
      </c>
      <c r="BC8" s="48"/>
      <c r="BD8" s="19" t="s">
        <v>186</v>
      </c>
      <c r="BE8" s="43"/>
    </row>
    <row r="9" customFormat="false" ht="20.1" hidden="false" customHeight="true" outlineLevel="0" collapsed="false">
      <c r="B9" s="5" t="n">
        <v>6</v>
      </c>
      <c r="C9" s="7"/>
      <c r="D9" s="50" t="s">
        <v>184</v>
      </c>
      <c r="E9" s="5"/>
      <c r="G9" s="5" t="n">
        <v>195</v>
      </c>
      <c r="H9" s="7"/>
      <c r="I9" s="41"/>
      <c r="J9" s="50" t="s">
        <v>182</v>
      </c>
      <c r="K9" s="5"/>
      <c r="L9" s="32"/>
      <c r="M9" s="5" t="n">
        <v>323</v>
      </c>
      <c r="N9" s="7"/>
      <c r="O9" s="50" t="s">
        <v>184</v>
      </c>
      <c r="P9" s="5"/>
      <c r="Q9" s="32"/>
      <c r="R9" s="5" t="n">
        <v>458</v>
      </c>
      <c r="S9" s="7"/>
      <c r="T9" s="51" t="s">
        <v>182</v>
      </c>
      <c r="U9" s="43"/>
      <c r="W9" s="5" t="n">
        <v>490</v>
      </c>
      <c r="X9" s="7"/>
      <c r="Y9" s="49" t="s">
        <v>184</v>
      </c>
      <c r="Z9" s="43"/>
      <c r="AB9" s="5" t="n">
        <v>541</v>
      </c>
      <c r="AC9" s="7"/>
      <c r="AD9" s="49" t="s">
        <v>184</v>
      </c>
      <c r="AE9" s="43"/>
      <c r="AG9" s="5" t="n">
        <v>775</v>
      </c>
      <c r="AH9" s="7"/>
      <c r="AI9" s="52" t="s">
        <v>182</v>
      </c>
      <c r="AJ9" s="5"/>
      <c r="AL9" s="5" t="n">
        <v>1015</v>
      </c>
      <c r="AM9" s="7"/>
      <c r="AN9" s="46"/>
      <c r="AO9" s="53" t="s">
        <v>184</v>
      </c>
      <c r="AP9" s="43"/>
      <c r="AR9" s="5" t="n">
        <v>1117</v>
      </c>
      <c r="AS9" s="7"/>
      <c r="AT9" s="54" t="s">
        <v>187</v>
      </c>
      <c r="AU9" s="43"/>
      <c r="AW9" s="5" t="n">
        <v>1131</v>
      </c>
      <c r="AX9" s="7"/>
      <c r="AY9" s="19" t="s">
        <v>187</v>
      </c>
      <c r="AZ9" s="43"/>
      <c r="BB9" s="5" t="n">
        <v>1159</v>
      </c>
      <c r="BC9" s="48"/>
      <c r="BD9" s="54" t="s">
        <v>187</v>
      </c>
      <c r="BE9" s="43"/>
    </row>
    <row r="10" customFormat="false" ht="20.1" hidden="false" customHeight="true" outlineLevel="0" collapsed="false">
      <c r="B10" s="5" t="n">
        <v>7</v>
      </c>
      <c r="C10" s="7"/>
      <c r="D10" s="9" t="s">
        <v>186</v>
      </c>
      <c r="E10" s="5"/>
      <c r="G10" s="5" t="n">
        <v>196</v>
      </c>
      <c r="H10" s="7"/>
      <c r="I10" s="41"/>
      <c r="J10" s="50" t="s">
        <v>184</v>
      </c>
      <c r="K10" s="55"/>
      <c r="L10" s="32"/>
      <c r="M10" s="5" t="n">
        <v>324</v>
      </c>
      <c r="N10" s="7"/>
      <c r="O10" s="9" t="s">
        <v>186</v>
      </c>
      <c r="P10" s="5"/>
      <c r="Q10" s="32"/>
      <c r="R10" s="5" t="n">
        <v>459</v>
      </c>
      <c r="S10" s="7"/>
      <c r="T10" s="51" t="s">
        <v>184</v>
      </c>
      <c r="U10" s="43"/>
      <c r="W10" s="5" t="n">
        <v>491</v>
      </c>
      <c r="X10" s="7"/>
      <c r="Y10" s="19" t="s">
        <v>186</v>
      </c>
      <c r="Z10" s="43"/>
      <c r="AB10" s="5" t="n">
        <v>542</v>
      </c>
      <c r="AC10" s="7"/>
      <c r="AD10" s="19" t="s">
        <v>186</v>
      </c>
      <c r="AE10" s="43"/>
      <c r="AG10" s="5" t="n">
        <v>776</v>
      </c>
      <c r="AH10" s="7"/>
      <c r="AI10" s="52" t="s">
        <v>184</v>
      </c>
      <c r="AJ10" s="5"/>
      <c r="AL10" s="5" t="n">
        <v>1016</v>
      </c>
      <c r="AM10" s="7"/>
      <c r="AN10" s="46"/>
      <c r="AO10" s="56" t="s">
        <v>186</v>
      </c>
      <c r="AP10" s="43"/>
      <c r="AR10" s="5" t="n">
        <v>1118</v>
      </c>
      <c r="AS10" s="7"/>
      <c r="AT10" s="44" t="s">
        <v>188</v>
      </c>
      <c r="AU10" s="43"/>
      <c r="AW10" s="5" t="n">
        <v>1132</v>
      </c>
      <c r="AX10" s="7"/>
      <c r="AY10" s="44" t="s">
        <v>188</v>
      </c>
      <c r="AZ10" s="43"/>
      <c r="BB10" s="5" t="n">
        <v>1160</v>
      </c>
      <c r="BC10" s="48"/>
      <c r="BD10" s="44" t="s">
        <v>188</v>
      </c>
      <c r="BE10" s="43"/>
    </row>
    <row r="11" customFormat="false" ht="20.1" hidden="false" customHeight="true" outlineLevel="0" collapsed="false">
      <c r="B11" s="5" t="n">
        <v>8</v>
      </c>
      <c r="C11" s="7"/>
      <c r="D11" s="57" t="s">
        <v>187</v>
      </c>
      <c r="E11" s="55"/>
      <c r="G11" s="5" t="n">
        <v>197</v>
      </c>
      <c r="H11" s="7"/>
      <c r="I11" s="41"/>
      <c r="J11" s="40" t="s">
        <v>188</v>
      </c>
      <c r="K11" s="5"/>
      <c r="L11" s="32"/>
      <c r="M11" s="5" t="n">
        <v>325</v>
      </c>
      <c r="N11" s="7"/>
      <c r="O11" s="57" t="s">
        <v>187</v>
      </c>
      <c r="P11" s="55"/>
      <c r="Q11" s="32"/>
      <c r="R11" s="5" t="n">
        <v>460</v>
      </c>
      <c r="S11" s="7"/>
      <c r="T11" s="42" t="s">
        <v>188</v>
      </c>
      <c r="U11" s="43"/>
      <c r="W11" s="5" t="n">
        <v>492</v>
      </c>
      <c r="X11" s="7"/>
      <c r="Y11" s="54" t="s">
        <v>187</v>
      </c>
      <c r="Z11" s="58"/>
      <c r="AB11" s="5" t="n">
        <v>543</v>
      </c>
      <c r="AC11" s="7"/>
      <c r="AD11" s="54" t="s">
        <v>187</v>
      </c>
      <c r="AE11" s="58"/>
      <c r="AG11" s="5" t="n">
        <v>777</v>
      </c>
      <c r="AH11" s="7"/>
      <c r="AI11" s="45" t="s">
        <v>188</v>
      </c>
      <c r="AJ11" s="5"/>
      <c r="AL11" s="5" t="n">
        <v>1017</v>
      </c>
      <c r="AM11" s="7"/>
      <c r="AN11" s="46"/>
      <c r="AO11" s="59" t="s">
        <v>187</v>
      </c>
      <c r="AP11" s="58"/>
      <c r="AR11" s="5" t="n">
        <v>1119</v>
      </c>
      <c r="AS11" s="7" t="s">
        <v>37</v>
      </c>
      <c r="AT11" s="44" t="s">
        <v>176</v>
      </c>
      <c r="AU11" s="43"/>
      <c r="AW11" s="5" t="n">
        <v>1133</v>
      </c>
      <c r="AX11" s="7" t="s">
        <v>38</v>
      </c>
      <c r="AY11" s="60" t="s">
        <v>176</v>
      </c>
      <c r="AZ11" s="61"/>
      <c r="BB11" s="5" t="n">
        <v>1161</v>
      </c>
      <c r="BC11" s="7" t="s">
        <v>39</v>
      </c>
      <c r="BD11" s="44" t="s">
        <v>176</v>
      </c>
      <c r="BE11" s="58"/>
    </row>
    <row r="12" customFormat="false" ht="20.1" hidden="false" customHeight="true" outlineLevel="0" collapsed="false">
      <c r="B12" s="5" t="n">
        <v>9</v>
      </c>
      <c r="C12" s="7"/>
      <c r="D12" s="40" t="s">
        <v>188</v>
      </c>
      <c r="E12" s="5"/>
      <c r="G12" s="5" t="n">
        <v>198</v>
      </c>
      <c r="H12" s="7" t="s">
        <v>149</v>
      </c>
      <c r="I12" s="41" t="s">
        <v>177</v>
      </c>
      <c r="J12" s="40" t="s">
        <v>176</v>
      </c>
      <c r="K12" s="5"/>
      <c r="L12" s="32"/>
      <c r="M12" s="5" t="n">
        <v>326</v>
      </c>
      <c r="N12" s="7"/>
      <c r="O12" s="40" t="s">
        <v>188</v>
      </c>
      <c r="P12" s="5"/>
      <c r="Q12" s="32"/>
      <c r="R12" s="5" t="n">
        <v>461</v>
      </c>
      <c r="S12" s="7" t="s">
        <v>121</v>
      </c>
      <c r="T12" s="42" t="s">
        <v>176</v>
      </c>
      <c r="U12" s="43"/>
      <c r="W12" s="5" t="n">
        <v>493</v>
      </c>
      <c r="X12" s="7"/>
      <c r="Y12" s="44" t="s">
        <v>188</v>
      </c>
      <c r="Z12" s="43"/>
      <c r="AB12" s="5" t="n">
        <v>544</v>
      </c>
      <c r="AC12" s="7"/>
      <c r="AD12" s="44" t="s">
        <v>188</v>
      </c>
      <c r="AE12" s="43"/>
      <c r="AG12" s="5" t="n">
        <v>778</v>
      </c>
      <c r="AH12" s="7" t="s">
        <v>40</v>
      </c>
      <c r="AI12" s="45" t="s">
        <v>176</v>
      </c>
      <c r="AJ12" s="5"/>
      <c r="AL12" s="5" t="n">
        <v>1018</v>
      </c>
      <c r="AM12" s="7"/>
      <c r="AN12" s="46"/>
      <c r="AO12" s="47" t="s">
        <v>188</v>
      </c>
      <c r="AP12" s="43"/>
      <c r="AR12" s="5" t="n">
        <v>1120</v>
      </c>
      <c r="AS12" s="7"/>
      <c r="AT12" s="44" t="s">
        <v>180</v>
      </c>
      <c r="AU12" s="43"/>
      <c r="AW12" s="5" t="n">
        <v>1134</v>
      </c>
      <c r="AX12" s="7"/>
      <c r="AY12" s="44" t="s">
        <v>180</v>
      </c>
      <c r="AZ12" s="43"/>
      <c r="BB12" s="5" t="n">
        <v>1162</v>
      </c>
      <c r="BC12" s="7"/>
      <c r="BD12" s="44" t="s">
        <v>180</v>
      </c>
      <c r="BE12" s="43"/>
    </row>
    <row r="13" customFormat="false" ht="20.1" hidden="false" customHeight="true" outlineLevel="0" collapsed="false">
      <c r="B13" s="5" t="n">
        <v>10</v>
      </c>
      <c r="C13" s="7" t="s">
        <v>41</v>
      </c>
      <c r="D13" s="40" t="s">
        <v>176</v>
      </c>
      <c r="E13" s="5"/>
      <c r="G13" s="5" t="n">
        <v>199</v>
      </c>
      <c r="H13" s="7"/>
      <c r="I13" s="41"/>
      <c r="J13" s="40" t="s">
        <v>179</v>
      </c>
      <c r="K13" s="5"/>
      <c r="L13" s="32"/>
      <c r="M13" s="5" t="n">
        <v>327</v>
      </c>
      <c r="N13" s="7" t="s">
        <v>42</v>
      </c>
      <c r="O13" s="40" t="s">
        <v>176</v>
      </c>
      <c r="P13" s="5"/>
      <c r="Q13" s="32"/>
      <c r="R13" s="5" t="n">
        <v>462</v>
      </c>
      <c r="S13" s="7"/>
      <c r="T13" s="42" t="s">
        <v>179</v>
      </c>
      <c r="U13" s="43"/>
      <c r="W13" s="5" t="n">
        <v>494</v>
      </c>
      <c r="X13" s="7" t="s">
        <v>137</v>
      </c>
      <c r="Y13" s="44" t="s">
        <v>176</v>
      </c>
      <c r="Z13" s="43"/>
      <c r="AB13" s="5" t="n">
        <v>545</v>
      </c>
      <c r="AC13" s="7" t="s">
        <v>43</v>
      </c>
      <c r="AD13" s="44" t="s">
        <v>176</v>
      </c>
      <c r="AE13" s="43"/>
      <c r="AG13" s="5" t="n">
        <v>779</v>
      </c>
      <c r="AH13" s="7"/>
      <c r="AI13" s="45" t="s">
        <v>179</v>
      </c>
      <c r="AJ13" s="5"/>
      <c r="AL13" s="5" t="n">
        <v>1019</v>
      </c>
      <c r="AM13" s="7" t="s">
        <v>44</v>
      </c>
      <c r="AN13" s="46"/>
      <c r="AO13" s="47" t="s">
        <v>176</v>
      </c>
      <c r="AP13" s="43"/>
      <c r="AR13" s="5" t="n">
        <v>1121</v>
      </c>
      <c r="AS13" s="7"/>
      <c r="AT13" s="44" t="s">
        <v>182</v>
      </c>
      <c r="AU13" s="43"/>
      <c r="AW13" s="5" t="n">
        <v>1135</v>
      </c>
      <c r="AX13" s="7"/>
      <c r="AY13" s="44" t="s">
        <v>182</v>
      </c>
      <c r="AZ13" s="43"/>
      <c r="BB13" s="5" t="n">
        <v>1163</v>
      </c>
      <c r="BC13" s="7"/>
      <c r="BD13" s="44" t="s">
        <v>182</v>
      </c>
      <c r="BE13" s="43"/>
    </row>
    <row r="14" customFormat="false" ht="20.1" hidden="false" customHeight="true" outlineLevel="0" collapsed="false">
      <c r="B14" s="5" t="n">
        <v>11</v>
      </c>
      <c r="C14" s="7"/>
      <c r="D14" s="40" t="s">
        <v>178</v>
      </c>
      <c r="E14" s="5"/>
      <c r="G14" s="5" t="n">
        <v>200</v>
      </c>
      <c r="H14" s="7"/>
      <c r="I14" s="41"/>
      <c r="J14" s="40" t="s">
        <v>181</v>
      </c>
      <c r="K14" s="5"/>
      <c r="L14" s="32"/>
      <c r="M14" s="5" t="n">
        <v>328</v>
      </c>
      <c r="N14" s="7"/>
      <c r="O14" s="40" t="s">
        <v>178</v>
      </c>
      <c r="P14" s="5"/>
      <c r="Q14" s="32"/>
      <c r="R14" s="5" t="n">
        <v>463</v>
      </c>
      <c r="S14" s="7"/>
      <c r="T14" s="42" t="s">
        <v>181</v>
      </c>
      <c r="U14" s="43"/>
      <c r="W14" s="5" t="n">
        <v>495</v>
      </c>
      <c r="X14" s="7"/>
      <c r="Y14" s="44" t="s">
        <v>178</v>
      </c>
      <c r="Z14" s="43"/>
      <c r="AB14" s="5" t="n">
        <v>546</v>
      </c>
      <c r="AC14" s="7"/>
      <c r="AD14" s="44" t="s">
        <v>178</v>
      </c>
      <c r="AE14" s="43"/>
      <c r="AG14" s="5" t="n">
        <v>780</v>
      </c>
      <c r="AH14" s="7"/>
      <c r="AI14" s="45" t="s">
        <v>181</v>
      </c>
      <c r="AJ14" s="5"/>
      <c r="AL14" s="5" t="n">
        <v>1020</v>
      </c>
      <c r="AM14" s="7"/>
      <c r="AN14" s="46"/>
      <c r="AO14" s="47" t="s">
        <v>178</v>
      </c>
      <c r="AP14" s="43"/>
      <c r="AR14" s="5" t="n">
        <v>1122</v>
      </c>
      <c r="AS14" s="7"/>
      <c r="AT14" s="44" t="s">
        <v>184</v>
      </c>
      <c r="AU14" s="43"/>
      <c r="AW14" s="5" t="n">
        <v>1136</v>
      </c>
      <c r="AX14" s="7"/>
      <c r="AY14" s="49" t="s">
        <v>184</v>
      </c>
      <c r="AZ14" s="43"/>
      <c r="BB14" s="5" t="n">
        <v>1164</v>
      </c>
      <c r="BC14" s="7"/>
      <c r="BD14" s="49" t="s">
        <v>184</v>
      </c>
      <c r="BE14" s="43"/>
    </row>
    <row r="15" customFormat="false" ht="20.1" hidden="false" customHeight="true" outlineLevel="0" collapsed="false">
      <c r="B15" s="5" t="n">
        <v>12</v>
      </c>
      <c r="C15" s="7"/>
      <c r="D15" s="40" t="s">
        <v>179</v>
      </c>
      <c r="E15" s="5"/>
      <c r="G15" s="5" t="n">
        <v>201</v>
      </c>
      <c r="H15" s="7"/>
      <c r="I15" s="41"/>
      <c r="J15" s="40" t="s">
        <v>183</v>
      </c>
      <c r="K15" s="5"/>
      <c r="L15" s="32"/>
      <c r="M15" s="5" t="n">
        <v>329</v>
      </c>
      <c r="N15" s="7"/>
      <c r="O15" s="40" t="s">
        <v>179</v>
      </c>
      <c r="P15" s="5"/>
      <c r="Q15" s="32"/>
      <c r="R15" s="5" t="n">
        <v>464</v>
      </c>
      <c r="S15" s="7"/>
      <c r="T15" s="42" t="s">
        <v>183</v>
      </c>
      <c r="U15" s="43"/>
      <c r="W15" s="5" t="n">
        <v>496</v>
      </c>
      <c r="X15" s="7"/>
      <c r="Y15" s="44" t="s">
        <v>179</v>
      </c>
      <c r="Z15" s="43"/>
      <c r="AB15" s="5" t="n">
        <v>547</v>
      </c>
      <c r="AC15" s="7"/>
      <c r="AD15" s="44" t="s">
        <v>179</v>
      </c>
      <c r="AE15" s="43"/>
      <c r="AG15" s="5" t="n">
        <v>781</v>
      </c>
      <c r="AH15" s="7"/>
      <c r="AI15" s="45" t="s">
        <v>183</v>
      </c>
      <c r="AJ15" s="5"/>
      <c r="AL15" s="5" t="n">
        <v>1021</v>
      </c>
      <c r="AM15" s="7"/>
      <c r="AN15" s="46"/>
      <c r="AO15" s="47" t="s">
        <v>179</v>
      </c>
      <c r="AP15" s="43"/>
      <c r="AR15" s="5" t="n">
        <v>1123</v>
      </c>
      <c r="AS15" s="7"/>
      <c r="AT15" s="19" t="s">
        <v>186</v>
      </c>
      <c r="AU15" s="43"/>
      <c r="AW15" s="5" t="n">
        <v>1137</v>
      </c>
      <c r="AX15" s="7"/>
      <c r="AY15" s="19" t="s">
        <v>186</v>
      </c>
      <c r="AZ15" s="43"/>
      <c r="BB15" s="5" t="n">
        <v>1165</v>
      </c>
      <c r="BC15" s="7"/>
      <c r="BD15" s="19" t="s">
        <v>186</v>
      </c>
      <c r="BE15" s="43"/>
    </row>
    <row r="16" customFormat="false" ht="20.1" hidden="false" customHeight="true" outlineLevel="0" collapsed="false">
      <c r="B16" s="5" t="n">
        <v>13</v>
      </c>
      <c r="C16" s="7"/>
      <c r="D16" s="40" t="s">
        <v>181</v>
      </c>
      <c r="E16" s="5"/>
      <c r="G16" s="5" t="n">
        <v>202</v>
      </c>
      <c r="H16" s="7"/>
      <c r="I16" s="41"/>
      <c r="J16" s="40" t="s">
        <v>185</v>
      </c>
      <c r="K16" s="5"/>
      <c r="L16" s="32"/>
      <c r="M16" s="5" t="n">
        <v>330</v>
      </c>
      <c r="N16" s="7"/>
      <c r="O16" s="40" t="s">
        <v>181</v>
      </c>
      <c r="P16" s="5"/>
      <c r="Q16" s="32"/>
      <c r="R16" s="5" t="n">
        <v>465</v>
      </c>
      <c r="S16" s="7"/>
      <c r="T16" s="42" t="s">
        <v>185</v>
      </c>
      <c r="U16" s="43"/>
      <c r="W16" s="5" t="n">
        <v>497</v>
      </c>
      <c r="X16" s="7"/>
      <c r="Y16" s="44" t="s">
        <v>181</v>
      </c>
      <c r="Z16" s="43"/>
      <c r="AB16" s="5" t="n">
        <v>548</v>
      </c>
      <c r="AC16" s="7"/>
      <c r="AD16" s="44" t="s">
        <v>181</v>
      </c>
      <c r="AE16" s="43"/>
      <c r="AG16" s="5" t="n">
        <v>782</v>
      </c>
      <c r="AH16" s="7"/>
      <c r="AI16" s="45" t="s">
        <v>185</v>
      </c>
      <c r="AJ16" s="5"/>
      <c r="AL16" s="5" t="n">
        <v>1022</v>
      </c>
      <c r="AM16" s="7"/>
      <c r="AN16" s="46"/>
      <c r="AO16" s="47" t="s">
        <v>181</v>
      </c>
      <c r="AP16" s="43"/>
      <c r="AR16" s="5" t="n">
        <v>1124</v>
      </c>
      <c r="AS16" s="7"/>
      <c r="AT16" s="19" t="s">
        <v>187</v>
      </c>
      <c r="AU16" s="43"/>
      <c r="AW16" s="5" t="n">
        <v>1138</v>
      </c>
      <c r="AX16" s="7"/>
      <c r="AY16" s="54" t="s">
        <v>187</v>
      </c>
      <c r="AZ16" s="43"/>
      <c r="BB16" s="5" t="n">
        <v>1166</v>
      </c>
      <c r="BC16" s="7"/>
      <c r="BD16" s="54" t="s">
        <v>187</v>
      </c>
      <c r="BE16" s="43"/>
    </row>
    <row r="17" customFormat="false" ht="20.1" hidden="false" customHeight="true" outlineLevel="0" collapsed="false">
      <c r="B17" s="5" t="n">
        <v>14</v>
      </c>
      <c r="C17" s="7"/>
      <c r="D17" s="40" t="s">
        <v>182</v>
      </c>
      <c r="E17" s="5"/>
      <c r="G17" s="5" t="n">
        <v>203</v>
      </c>
      <c r="H17" s="7"/>
      <c r="I17" s="41"/>
      <c r="J17" s="50" t="s">
        <v>182</v>
      </c>
      <c r="K17" s="5"/>
      <c r="L17" s="32"/>
      <c r="M17" s="5" t="n">
        <v>331</v>
      </c>
      <c r="N17" s="7"/>
      <c r="O17" s="40" t="s">
        <v>182</v>
      </c>
      <c r="P17" s="5"/>
      <c r="Q17" s="32"/>
      <c r="R17" s="5" t="n">
        <v>466</v>
      </c>
      <c r="S17" s="7"/>
      <c r="T17" s="51" t="s">
        <v>182</v>
      </c>
      <c r="U17" s="43"/>
      <c r="W17" s="5" t="n">
        <v>498</v>
      </c>
      <c r="X17" s="7"/>
      <c r="Y17" s="44" t="s">
        <v>182</v>
      </c>
      <c r="Z17" s="43"/>
      <c r="AB17" s="5" t="n">
        <v>549</v>
      </c>
      <c r="AC17" s="7"/>
      <c r="AD17" s="44" t="s">
        <v>182</v>
      </c>
      <c r="AE17" s="43"/>
      <c r="AG17" s="5" t="n">
        <v>783</v>
      </c>
      <c r="AH17" s="7"/>
      <c r="AI17" s="52" t="s">
        <v>182</v>
      </c>
      <c r="AJ17" s="5"/>
      <c r="AL17" s="5" t="n">
        <v>1023</v>
      </c>
      <c r="AM17" s="7"/>
      <c r="AN17" s="46"/>
      <c r="AO17" s="47" t="s">
        <v>182</v>
      </c>
      <c r="AP17" s="43"/>
      <c r="AR17" s="5" t="n">
        <v>1125</v>
      </c>
      <c r="AS17" s="7"/>
      <c r="AT17" s="44" t="s">
        <v>188</v>
      </c>
      <c r="AU17" s="58"/>
      <c r="AW17" s="5" t="n">
        <v>1139</v>
      </c>
      <c r="AX17" s="7"/>
      <c r="AY17" s="44" t="s">
        <v>188</v>
      </c>
      <c r="AZ17" s="43"/>
      <c r="BB17" s="5" t="n">
        <v>1167</v>
      </c>
      <c r="BC17" s="7"/>
      <c r="BD17" s="44" t="s">
        <v>188</v>
      </c>
      <c r="BE17" s="43"/>
    </row>
    <row r="18" customFormat="false" ht="20.1" hidden="false" customHeight="true" outlineLevel="0" collapsed="false">
      <c r="B18" s="5" t="n">
        <v>15</v>
      </c>
      <c r="C18" s="7"/>
      <c r="D18" s="50" t="s">
        <v>184</v>
      </c>
      <c r="E18" s="5"/>
      <c r="G18" s="5" t="n">
        <v>204</v>
      </c>
      <c r="H18" s="7"/>
      <c r="I18" s="41"/>
      <c r="J18" s="50" t="s">
        <v>184</v>
      </c>
      <c r="K18" s="55"/>
      <c r="L18" s="32"/>
      <c r="M18" s="5" t="n">
        <v>332</v>
      </c>
      <c r="N18" s="7"/>
      <c r="O18" s="50" t="s">
        <v>184</v>
      </c>
      <c r="P18" s="5"/>
      <c r="Q18" s="32"/>
      <c r="R18" s="5" t="n">
        <v>467</v>
      </c>
      <c r="S18" s="7"/>
      <c r="T18" s="51" t="s">
        <v>184</v>
      </c>
      <c r="U18" s="43"/>
      <c r="W18" s="5" t="n">
        <v>499</v>
      </c>
      <c r="X18" s="7"/>
      <c r="Y18" s="49" t="s">
        <v>184</v>
      </c>
      <c r="Z18" s="43"/>
      <c r="AB18" s="5" t="n">
        <v>550</v>
      </c>
      <c r="AC18" s="7"/>
      <c r="AD18" s="49" t="s">
        <v>184</v>
      </c>
      <c r="AE18" s="43"/>
      <c r="AG18" s="5" t="n">
        <v>784</v>
      </c>
      <c r="AH18" s="7"/>
      <c r="AI18" s="52" t="s">
        <v>184</v>
      </c>
      <c r="AJ18" s="5"/>
      <c r="AL18" s="5" t="n">
        <v>1024</v>
      </c>
      <c r="AM18" s="7"/>
      <c r="AN18" s="46"/>
      <c r="AO18" s="53" t="s">
        <v>184</v>
      </c>
      <c r="AP18" s="43"/>
      <c r="AR18" s="38"/>
      <c r="AS18" s="29"/>
      <c r="AT18" s="26"/>
      <c r="AU18" s="32"/>
      <c r="AW18" s="5" t="n">
        <v>1140</v>
      </c>
      <c r="AX18" s="7" t="s">
        <v>45</v>
      </c>
      <c r="AY18" s="44" t="s">
        <v>176</v>
      </c>
      <c r="AZ18" s="43"/>
      <c r="BB18" s="5" t="n">
        <v>1168</v>
      </c>
      <c r="BC18" s="62" t="s">
        <v>46</v>
      </c>
      <c r="BD18" s="44" t="s">
        <v>176</v>
      </c>
      <c r="BE18" s="43"/>
    </row>
    <row r="19" customFormat="false" ht="20.1" hidden="false" customHeight="true" outlineLevel="0" collapsed="false">
      <c r="B19" s="5" t="n">
        <v>16</v>
      </c>
      <c r="C19" s="7"/>
      <c r="D19" s="9" t="s">
        <v>186</v>
      </c>
      <c r="E19" s="5"/>
      <c r="G19" s="5" t="n">
        <v>205</v>
      </c>
      <c r="H19" s="7"/>
      <c r="I19" s="41"/>
      <c r="J19" s="40" t="s">
        <v>188</v>
      </c>
      <c r="K19" s="5"/>
      <c r="L19" s="32"/>
      <c r="M19" s="5" t="n">
        <v>333</v>
      </c>
      <c r="N19" s="7"/>
      <c r="O19" s="9" t="s">
        <v>186</v>
      </c>
      <c r="P19" s="5"/>
      <c r="Q19" s="32"/>
      <c r="R19" s="5" t="n">
        <v>468</v>
      </c>
      <c r="S19" s="7"/>
      <c r="T19" s="42" t="s">
        <v>188</v>
      </c>
      <c r="U19" s="43"/>
      <c r="W19" s="5" t="n">
        <v>500</v>
      </c>
      <c r="X19" s="7"/>
      <c r="Y19" s="19" t="s">
        <v>186</v>
      </c>
      <c r="Z19" s="43"/>
      <c r="AB19" s="5" t="n">
        <v>551</v>
      </c>
      <c r="AC19" s="7"/>
      <c r="AD19" s="19" t="s">
        <v>186</v>
      </c>
      <c r="AE19" s="43"/>
      <c r="AG19" s="5" t="n">
        <v>785</v>
      </c>
      <c r="AH19" s="7"/>
      <c r="AI19" s="45" t="s">
        <v>188</v>
      </c>
      <c r="AJ19" s="5"/>
      <c r="AL19" s="5" t="n">
        <v>1025</v>
      </c>
      <c r="AM19" s="7"/>
      <c r="AN19" s="46"/>
      <c r="AO19" s="56" t="s">
        <v>186</v>
      </c>
      <c r="AP19" s="43"/>
      <c r="AR19" s="63" t="s">
        <v>189</v>
      </c>
      <c r="AS19" s="63"/>
      <c r="AT19" s="63"/>
      <c r="AU19" s="63"/>
      <c r="AW19" s="5" t="n">
        <v>1141</v>
      </c>
      <c r="AX19" s="7"/>
      <c r="AY19" s="44" t="s">
        <v>180</v>
      </c>
      <c r="AZ19" s="43"/>
      <c r="BB19" s="5" t="n">
        <v>1169</v>
      </c>
      <c r="BC19" s="62"/>
      <c r="BD19" s="44" t="s">
        <v>180</v>
      </c>
      <c r="BE19" s="43"/>
    </row>
    <row r="20" customFormat="false" ht="20.1" hidden="false" customHeight="true" outlineLevel="0" collapsed="false">
      <c r="B20" s="5" t="n">
        <v>17</v>
      </c>
      <c r="C20" s="7"/>
      <c r="D20" s="57" t="s">
        <v>187</v>
      </c>
      <c r="E20" s="55"/>
      <c r="G20" s="5" t="n">
        <v>206</v>
      </c>
      <c r="H20" s="7" t="s">
        <v>152</v>
      </c>
      <c r="I20" s="41" t="s">
        <v>190</v>
      </c>
      <c r="J20" s="40" t="s">
        <v>176</v>
      </c>
      <c r="K20" s="5"/>
      <c r="L20" s="32"/>
      <c r="M20" s="5" t="n">
        <v>334</v>
      </c>
      <c r="N20" s="7"/>
      <c r="O20" s="57" t="s">
        <v>187</v>
      </c>
      <c r="P20" s="55"/>
      <c r="Q20" s="32"/>
      <c r="R20" s="5" t="n">
        <v>469</v>
      </c>
      <c r="S20" s="7" t="s">
        <v>123</v>
      </c>
      <c r="T20" s="42" t="s">
        <v>176</v>
      </c>
      <c r="U20" s="43"/>
      <c r="W20" s="5" t="n">
        <v>501</v>
      </c>
      <c r="X20" s="7"/>
      <c r="Y20" s="54" t="s">
        <v>187</v>
      </c>
      <c r="Z20" s="58"/>
      <c r="AB20" s="5" t="n">
        <v>552</v>
      </c>
      <c r="AC20" s="7"/>
      <c r="AD20" s="54" t="s">
        <v>187</v>
      </c>
      <c r="AE20" s="58"/>
      <c r="AG20" s="5" t="n">
        <v>786</v>
      </c>
      <c r="AH20" s="7" t="s">
        <v>47</v>
      </c>
      <c r="AI20" s="45" t="s">
        <v>176</v>
      </c>
      <c r="AJ20" s="5"/>
      <c r="AL20" s="5" t="n">
        <v>1026</v>
      </c>
      <c r="AM20" s="7"/>
      <c r="AN20" s="46"/>
      <c r="AO20" s="59" t="s">
        <v>187</v>
      </c>
      <c r="AP20" s="58"/>
      <c r="AR20" s="5" t="n">
        <v>2884</v>
      </c>
      <c r="AS20" s="7" t="s">
        <v>22</v>
      </c>
      <c r="AT20" s="5" t="s">
        <v>191</v>
      </c>
      <c r="AU20" s="43"/>
      <c r="AW20" s="5" t="n">
        <v>1142</v>
      </c>
      <c r="AX20" s="7"/>
      <c r="AY20" s="44" t="s">
        <v>182</v>
      </c>
      <c r="AZ20" s="58"/>
      <c r="BB20" s="5" t="n">
        <v>1170</v>
      </c>
      <c r="BC20" s="62"/>
      <c r="BD20" s="44" t="s">
        <v>182</v>
      </c>
      <c r="BE20" s="58"/>
    </row>
    <row r="21" customFormat="false" ht="20.1" hidden="false" customHeight="true" outlineLevel="0" collapsed="false">
      <c r="B21" s="5" t="n">
        <v>18</v>
      </c>
      <c r="C21" s="7"/>
      <c r="D21" s="40" t="s">
        <v>188</v>
      </c>
      <c r="E21" s="5"/>
      <c r="G21" s="5" t="n">
        <v>207</v>
      </c>
      <c r="H21" s="7"/>
      <c r="I21" s="41"/>
      <c r="J21" s="40" t="s">
        <v>179</v>
      </c>
      <c r="K21" s="5"/>
      <c r="L21" s="32"/>
      <c r="M21" s="5" t="n">
        <v>335</v>
      </c>
      <c r="N21" s="7"/>
      <c r="O21" s="40" t="s">
        <v>188</v>
      </c>
      <c r="P21" s="5"/>
      <c r="Q21" s="32"/>
      <c r="R21" s="5" t="n">
        <v>470</v>
      </c>
      <c r="S21" s="7"/>
      <c r="T21" s="42" t="s">
        <v>179</v>
      </c>
      <c r="U21" s="43"/>
      <c r="W21" s="5" t="n">
        <v>502</v>
      </c>
      <c r="X21" s="7"/>
      <c r="Y21" s="44" t="s">
        <v>188</v>
      </c>
      <c r="Z21" s="43"/>
      <c r="AB21" s="5" t="n">
        <v>553</v>
      </c>
      <c r="AC21" s="7"/>
      <c r="AD21" s="44" t="s">
        <v>188</v>
      </c>
      <c r="AE21" s="43"/>
      <c r="AG21" s="5" t="n">
        <v>787</v>
      </c>
      <c r="AH21" s="7"/>
      <c r="AI21" s="45" t="s">
        <v>179</v>
      </c>
      <c r="AJ21" s="5"/>
      <c r="AL21" s="5" t="n">
        <v>1027</v>
      </c>
      <c r="AM21" s="7"/>
      <c r="AN21" s="46"/>
      <c r="AO21" s="47" t="s">
        <v>188</v>
      </c>
      <c r="AP21" s="43"/>
      <c r="AR21" s="5" t="n">
        <v>2885</v>
      </c>
      <c r="AS21" s="7"/>
      <c r="AT21" s="5" t="s">
        <v>192</v>
      </c>
      <c r="AU21" s="43"/>
      <c r="AW21" s="5" t="n">
        <v>1143</v>
      </c>
      <c r="AX21" s="7"/>
      <c r="AY21" s="49" t="s">
        <v>184</v>
      </c>
      <c r="AZ21" s="43"/>
      <c r="BB21" s="5" t="n">
        <v>1171</v>
      </c>
      <c r="BC21" s="62"/>
      <c r="BD21" s="49" t="s">
        <v>184</v>
      </c>
      <c r="BE21" s="43"/>
    </row>
    <row r="22" customFormat="false" ht="20.1" hidden="false" customHeight="true" outlineLevel="0" collapsed="false">
      <c r="B22" s="5" t="n">
        <v>19</v>
      </c>
      <c r="C22" s="7" t="s">
        <v>48</v>
      </c>
      <c r="D22" s="40" t="s">
        <v>176</v>
      </c>
      <c r="E22" s="5"/>
      <c r="G22" s="5" t="n">
        <v>208</v>
      </c>
      <c r="H22" s="7"/>
      <c r="I22" s="41"/>
      <c r="J22" s="40" t="s">
        <v>181</v>
      </c>
      <c r="K22" s="5"/>
      <c r="L22" s="32"/>
      <c r="M22" s="5" t="n">
        <v>336</v>
      </c>
      <c r="N22" s="7" t="s">
        <v>49</v>
      </c>
      <c r="O22" s="40" t="s">
        <v>176</v>
      </c>
      <c r="P22" s="5"/>
      <c r="Q22" s="32"/>
      <c r="R22" s="5" t="n">
        <v>471</v>
      </c>
      <c r="S22" s="7"/>
      <c r="T22" s="42" t="s">
        <v>181</v>
      </c>
      <c r="U22" s="43"/>
      <c r="W22" s="5" t="n">
        <v>503</v>
      </c>
      <c r="X22" s="7" t="s">
        <v>141</v>
      </c>
      <c r="Y22" s="44" t="s">
        <v>176</v>
      </c>
      <c r="Z22" s="43"/>
      <c r="AB22" s="5" t="n">
        <v>554</v>
      </c>
      <c r="AC22" s="7" t="s">
        <v>50</v>
      </c>
      <c r="AD22" s="44" t="s">
        <v>176</v>
      </c>
      <c r="AE22" s="43"/>
      <c r="AG22" s="5" t="n">
        <v>788</v>
      </c>
      <c r="AH22" s="7"/>
      <c r="AI22" s="45" t="s">
        <v>181</v>
      </c>
      <c r="AJ22" s="5"/>
      <c r="AL22" s="5" t="n">
        <v>1028</v>
      </c>
      <c r="AM22" s="7" t="s">
        <v>51</v>
      </c>
      <c r="AN22" s="46"/>
      <c r="AO22" s="47" t="s">
        <v>176</v>
      </c>
      <c r="AP22" s="43"/>
      <c r="AR22" s="5" t="n">
        <v>2886</v>
      </c>
      <c r="AS22" s="7"/>
      <c r="AT22" s="5" t="s">
        <v>193</v>
      </c>
      <c r="AU22" s="43"/>
      <c r="AW22" s="5" t="n">
        <v>1144</v>
      </c>
      <c r="AX22" s="7"/>
      <c r="AY22" s="19" t="s">
        <v>186</v>
      </c>
      <c r="AZ22" s="43"/>
      <c r="BB22" s="5" t="n">
        <v>1172</v>
      </c>
      <c r="BC22" s="62"/>
      <c r="BD22" s="19" t="s">
        <v>186</v>
      </c>
      <c r="BE22" s="43"/>
    </row>
    <row r="23" customFormat="false" ht="20.1" hidden="false" customHeight="true" outlineLevel="0" collapsed="false">
      <c r="B23" s="5" t="n">
        <v>20</v>
      </c>
      <c r="C23" s="7"/>
      <c r="D23" s="40" t="s">
        <v>178</v>
      </c>
      <c r="E23" s="5"/>
      <c r="G23" s="5" t="n">
        <v>209</v>
      </c>
      <c r="H23" s="7"/>
      <c r="I23" s="41"/>
      <c r="J23" s="40" t="s">
        <v>183</v>
      </c>
      <c r="K23" s="5"/>
      <c r="L23" s="32"/>
      <c r="M23" s="5" t="n">
        <v>337</v>
      </c>
      <c r="N23" s="7"/>
      <c r="O23" s="40" t="s">
        <v>178</v>
      </c>
      <c r="P23" s="5"/>
      <c r="Q23" s="32"/>
      <c r="R23" s="5" t="n">
        <v>472</v>
      </c>
      <c r="S23" s="7"/>
      <c r="T23" s="42" t="s">
        <v>183</v>
      </c>
      <c r="U23" s="43"/>
      <c r="W23" s="5" t="n">
        <v>504</v>
      </c>
      <c r="X23" s="7"/>
      <c r="Y23" s="44" t="s">
        <v>178</v>
      </c>
      <c r="Z23" s="43"/>
      <c r="AB23" s="5" t="n">
        <v>555</v>
      </c>
      <c r="AC23" s="7"/>
      <c r="AD23" s="44" t="s">
        <v>178</v>
      </c>
      <c r="AE23" s="43"/>
      <c r="AG23" s="5" t="n">
        <v>789</v>
      </c>
      <c r="AH23" s="7"/>
      <c r="AI23" s="45" t="s">
        <v>183</v>
      </c>
      <c r="AJ23" s="5"/>
      <c r="AL23" s="5" t="n">
        <v>1029</v>
      </c>
      <c r="AM23" s="7"/>
      <c r="AN23" s="46"/>
      <c r="AO23" s="47" t="s">
        <v>178</v>
      </c>
      <c r="AP23" s="43"/>
      <c r="AR23" s="5" t="n">
        <v>2887</v>
      </c>
      <c r="AS23" s="7" t="s">
        <v>37</v>
      </c>
      <c r="AT23" s="5" t="s">
        <v>191</v>
      </c>
      <c r="AU23" s="43"/>
      <c r="AW23" s="5" t="n">
        <v>1145</v>
      </c>
      <c r="AX23" s="7"/>
      <c r="AY23" s="54" t="s">
        <v>187</v>
      </c>
      <c r="AZ23" s="43"/>
      <c r="BB23" s="5" t="n">
        <v>1173</v>
      </c>
      <c r="BC23" s="62"/>
      <c r="BD23" s="54" t="s">
        <v>187</v>
      </c>
      <c r="BE23" s="43"/>
    </row>
    <row r="24" customFormat="false" ht="20.1" hidden="false" customHeight="true" outlineLevel="0" collapsed="false">
      <c r="B24" s="5" t="n">
        <v>21</v>
      </c>
      <c r="C24" s="7"/>
      <c r="D24" s="40" t="s">
        <v>179</v>
      </c>
      <c r="E24" s="5"/>
      <c r="G24" s="5" t="n">
        <v>210</v>
      </c>
      <c r="H24" s="7"/>
      <c r="I24" s="41"/>
      <c r="J24" s="40" t="s">
        <v>185</v>
      </c>
      <c r="K24" s="5"/>
      <c r="L24" s="32"/>
      <c r="M24" s="5" t="n">
        <v>338</v>
      </c>
      <c r="N24" s="7"/>
      <c r="O24" s="40" t="s">
        <v>179</v>
      </c>
      <c r="P24" s="5"/>
      <c r="Q24" s="32"/>
      <c r="R24" s="5" t="n">
        <v>473</v>
      </c>
      <c r="S24" s="7"/>
      <c r="T24" s="42" t="s">
        <v>185</v>
      </c>
      <c r="U24" s="43"/>
      <c r="W24" s="5" t="n">
        <v>505</v>
      </c>
      <c r="X24" s="7"/>
      <c r="Y24" s="44" t="s">
        <v>179</v>
      </c>
      <c r="Z24" s="43"/>
      <c r="AB24" s="5" t="n">
        <v>556</v>
      </c>
      <c r="AC24" s="7"/>
      <c r="AD24" s="44" t="s">
        <v>179</v>
      </c>
      <c r="AE24" s="43"/>
      <c r="AG24" s="5" t="n">
        <v>790</v>
      </c>
      <c r="AH24" s="7"/>
      <c r="AI24" s="45" t="s">
        <v>185</v>
      </c>
      <c r="AJ24" s="5"/>
      <c r="AL24" s="5" t="n">
        <v>1030</v>
      </c>
      <c r="AM24" s="7"/>
      <c r="AN24" s="46"/>
      <c r="AO24" s="47" t="s">
        <v>179</v>
      </c>
      <c r="AP24" s="43"/>
      <c r="AR24" s="5" t="n">
        <v>2888</v>
      </c>
      <c r="AS24" s="7"/>
      <c r="AT24" s="5" t="s">
        <v>192</v>
      </c>
      <c r="AU24" s="43"/>
      <c r="AW24" s="5" t="n">
        <v>1146</v>
      </c>
      <c r="AX24" s="7"/>
      <c r="AY24" s="44" t="s">
        <v>188</v>
      </c>
      <c r="AZ24" s="43"/>
      <c r="BB24" s="5" t="n">
        <v>1174</v>
      </c>
      <c r="BC24" s="62"/>
      <c r="BD24" s="49" t="s">
        <v>188</v>
      </c>
      <c r="BE24" s="58"/>
    </row>
    <row r="25" customFormat="false" ht="20.1" hidden="false" customHeight="true" outlineLevel="0" collapsed="false">
      <c r="B25" s="5" t="n">
        <v>22</v>
      </c>
      <c r="C25" s="7"/>
      <c r="D25" s="40" t="s">
        <v>181</v>
      </c>
      <c r="E25" s="5"/>
      <c r="G25" s="5" t="n">
        <v>211</v>
      </c>
      <c r="H25" s="7"/>
      <c r="I25" s="41"/>
      <c r="J25" s="50" t="s">
        <v>182</v>
      </c>
      <c r="K25" s="5"/>
      <c r="L25" s="32"/>
      <c r="M25" s="5" t="n">
        <v>339</v>
      </c>
      <c r="N25" s="7"/>
      <c r="O25" s="40" t="s">
        <v>181</v>
      </c>
      <c r="P25" s="5"/>
      <c r="Q25" s="32"/>
      <c r="R25" s="5" t="n">
        <v>474</v>
      </c>
      <c r="S25" s="7"/>
      <c r="T25" s="51" t="s">
        <v>182</v>
      </c>
      <c r="U25" s="43"/>
      <c r="W25" s="5" t="n">
        <v>506</v>
      </c>
      <c r="X25" s="7"/>
      <c r="Y25" s="44" t="s">
        <v>181</v>
      </c>
      <c r="Z25" s="43"/>
      <c r="AB25" s="5" t="n">
        <v>557</v>
      </c>
      <c r="AC25" s="7"/>
      <c r="AD25" s="44" t="s">
        <v>181</v>
      </c>
      <c r="AE25" s="43"/>
      <c r="AG25" s="5" t="n">
        <v>791</v>
      </c>
      <c r="AH25" s="7"/>
      <c r="AI25" s="52" t="s">
        <v>182</v>
      </c>
      <c r="AJ25" s="5"/>
      <c r="AL25" s="5" t="n">
        <v>1031</v>
      </c>
      <c r="AM25" s="7"/>
      <c r="AN25" s="46"/>
      <c r="AO25" s="47" t="s">
        <v>181</v>
      </c>
      <c r="AP25" s="43"/>
      <c r="AR25" s="5" t="n">
        <v>2889</v>
      </c>
      <c r="AS25" s="7"/>
      <c r="AT25" s="5" t="s">
        <v>193</v>
      </c>
      <c r="AU25" s="43"/>
      <c r="AW25" s="5" t="n">
        <v>1147</v>
      </c>
      <c r="AX25" s="7" t="s">
        <v>52</v>
      </c>
      <c r="AY25" s="44" t="s">
        <v>176</v>
      </c>
      <c r="AZ25" s="43"/>
      <c r="BB25" s="5" t="n">
        <v>1175</v>
      </c>
      <c r="BC25" s="7" t="s">
        <v>53</v>
      </c>
      <c r="BD25" s="44" t="s">
        <v>176</v>
      </c>
      <c r="BE25" s="43"/>
    </row>
    <row r="26" customFormat="false" ht="20.1" hidden="false" customHeight="true" outlineLevel="0" collapsed="false">
      <c r="B26" s="5" t="n">
        <v>23</v>
      </c>
      <c r="C26" s="7"/>
      <c r="D26" s="40" t="s">
        <v>182</v>
      </c>
      <c r="E26" s="5"/>
      <c r="G26" s="5" t="n">
        <v>212</v>
      </c>
      <c r="H26" s="7"/>
      <c r="I26" s="41"/>
      <c r="J26" s="50" t="s">
        <v>184</v>
      </c>
      <c r="K26" s="55"/>
      <c r="L26" s="32"/>
      <c r="M26" s="5" t="n">
        <v>340</v>
      </c>
      <c r="N26" s="7"/>
      <c r="O26" s="40" t="s">
        <v>182</v>
      </c>
      <c r="P26" s="5"/>
      <c r="Q26" s="32"/>
      <c r="R26" s="5" t="n">
        <v>475</v>
      </c>
      <c r="S26" s="7"/>
      <c r="T26" s="51" t="s">
        <v>184</v>
      </c>
      <c r="U26" s="43"/>
      <c r="W26" s="5" t="n">
        <v>507</v>
      </c>
      <c r="X26" s="7"/>
      <c r="Y26" s="44" t="s">
        <v>182</v>
      </c>
      <c r="Z26" s="43"/>
      <c r="AB26" s="5" t="n">
        <v>558</v>
      </c>
      <c r="AC26" s="7"/>
      <c r="AD26" s="44" t="s">
        <v>182</v>
      </c>
      <c r="AE26" s="43"/>
      <c r="AG26" s="5" t="n">
        <v>792</v>
      </c>
      <c r="AH26" s="7"/>
      <c r="AI26" s="52" t="s">
        <v>184</v>
      </c>
      <c r="AJ26" s="5"/>
      <c r="AL26" s="5" t="n">
        <v>1032</v>
      </c>
      <c r="AM26" s="7"/>
      <c r="AN26" s="46"/>
      <c r="AO26" s="47" t="s">
        <v>182</v>
      </c>
      <c r="AP26" s="43"/>
      <c r="AW26" s="5" t="n">
        <v>1148</v>
      </c>
      <c r="AX26" s="7"/>
      <c r="AY26" s="44" t="s">
        <v>180</v>
      </c>
      <c r="AZ26" s="43"/>
      <c r="BB26" s="5" t="n">
        <v>1176</v>
      </c>
      <c r="BC26" s="7"/>
      <c r="BD26" s="44" t="s">
        <v>180</v>
      </c>
      <c r="BE26" s="43"/>
    </row>
    <row r="27" customFormat="false" ht="20.1" hidden="false" customHeight="true" outlineLevel="0" collapsed="false">
      <c r="B27" s="5" t="n">
        <v>24</v>
      </c>
      <c r="C27" s="7"/>
      <c r="D27" s="50" t="s">
        <v>184</v>
      </c>
      <c r="E27" s="5"/>
      <c r="G27" s="5" t="n">
        <v>213</v>
      </c>
      <c r="H27" s="7"/>
      <c r="I27" s="41"/>
      <c r="J27" s="40" t="s">
        <v>188</v>
      </c>
      <c r="K27" s="5"/>
      <c r="L27" s="32"/>
      <c r="M27" s="5" t="n">
        <v>341</v>
      </c>
      <c r="N27" s="7"/>
      <c r="O27" s="50" t="s">
        <v>184</v>
      </c>
      <c r="P27" s="5"/>
      <c r="Q27" s="32"/>
      <c r="R27" s="5" t="n">
        <v>476</v>
      </c>
      <c r="S27" s="7"/>
      <c r="T27" s="42" t="s">
        <v>188</v>
      </c>
      <c r="U27" s="43"/>
      <c r="W27" s="5" t="n">
        <v>508</v>
      </c>
      <c r="X27" s="7"/>
      <c r="Y27" s="49" t="s">
        <v>184</v>
      </c>
      <c r="Z27" s="43"/>
      <c r="AB27" s="5" t="n">
        <v>559</v>
      </c>
      <c r="AC27" s="7"/>
      <c r="AD27" s="49" t="s">
        <v>184</v>
      </c>
      <c r="AE27" s="43"/>
      <c r="AG27" s="5" t="n">
        <v>793</v>
      </c>
      <c r="AH27" s="7"/>
      <c r="AI27" s="45" t="s">
        <v>188</v>
      </c>
      <c r="AJ27" s="5"/>
      <c r="AL27" s="5" t="n">
        <v>1033</v>
      </c>
      <c r="AM27" s="7"/>
      <c r="AN27" s="46"/>
      <c r="AO27" s="53" t="s">
        <v>184</v>
      </c>
      <c r="AP27" s="43"/>
      <c r="AR27" s="63" t="s">
        <v>194</v>
      </c>
      <c r="AS27" s="63"/>
      <c r="AT27" s="63"/>
      <c r="AU27" s="63"/>
      <c r="AW27" s="5" t="n">
        <v>1149</v>
      </c>
      <c r="AX27" s="7"/>
      <c r="AY27" s="44" t="s">
        <v>182</v>
      </c>
      <c r="AZ27" s="43"/>
      <c r="BB27" s="5" t="n">
        <v>1177</v>
      </c>
      <c r="BC27" s="7"/>
      <c r="BD27" s="44" t="s">
        <v>182</v>
      </c>
      <c r="BE27" s="43"/>
    </row>
    <row r="28" customFormat="false" ht="20.1" hidden="false" customHeight="true" outlineLevel="0" collapsed="false">
      <c r="B28" s="5" t="n">
        <v>25</v>
      </c>
      <c r="C28" s="7"/>
      <c r="D28" s="9" t="s">
        <v>186</v>
      </c>
      <c r="E28" s="5"/>
      <c r="G28" s="5" t="n">
        <v>214</v>
      </c>
      <c r="H28" s="7" t="s">
        <v>156</v>
      </c>
      <c r="I28" s="41" t="s">
        <v>195</v>
      </c>
      <c r="J28" s="40" t="s">
        <v>176</v>
      </c>
      <c r="K28" s="5"/>
      <c r="L28" s="32"/>
      <c r="M28" s="5" t="n">
        <v>342</v>
      </c>
      <c r="N28" s="7"/>
      <c r="O28" s="9" t="s">
        <v>186</v>
      </c>
      <c r="P28" s="5"/>
      <c r="Q28" s="32"/>
      <c r="R28" s="5" t="n">
        <v>477</v>
      </c>
      <c r="S28" s="7" t="s">
        <v>127</v>
      </c>
      <c r="T28" s="42" t="s">
        <v>176</v>
      </c>
      <c r="U28" s="43"/>
      <c r="W28" s="5" t="n">
        <v>509</v>
      </c>
      <c r="X28" s="7"/>
      <c r="Y28" s="19" t="s">
        <v>186</v>
      </c>
      <c r="Z28" s="43"/>
      <c r="AB28" s="5" t="n">
        <v>560</v>
      </c>
      <c r="AC28" s="7"/>
      <c r="AD28" s="19" t="s">
        <v>186</v>
      </c>
      <c r="AE28" s="43"/>
      <c r="AG28" s="5" t="n">
        <v>794</v>
      </c>
      <c r="AH28" s="7" t="s">
        <v>54</v>
      </c>
      <c r="AI28" s="45" t="s">
        <v>176</v>
      </c>
      <c r="AJ28" s="5"/>
      <c r="AL28" s="5" t="n">
        <v>1034</v>
      </c>
      <c r="AM28" s="7"/>
      <c r="AN28" s="46"/>
      <c r="AO28" s="56" t="s">
        <v>186</v>
      </c>
      <c r="AP28" s="43"/>
      <c r="AR28" s="5" t="n">
        <v>3286</v>
      </c>
      <c r="AS28" s="7" t="s">
        <v>22</v>
      </c>
      <c r="AT28" s="64" t="s">
        <v>196</v>
      </c>
      <c r="AU28" s="43"/>
      <c r="AW28" s="5" t="n">
        <v>1150</v>
      </c>
      <c r="AX28" s="7"/>
      <c r="AY28" s="44" t="s">
        <v>184</v>
      </c>
      <c r="AZ28" s="43"/>
      <c r="BB28" s="5" t="n">
        <v>1178</v>
      </c>
      <c r="BC28" s="7"/>
      <c r="BD28" s="44" t="s">
        <v>184</v>
      </c>
      <c r="BE28" s="43"/>
    </row>
    <row r="29" customFormat="false" ht="20.1" hidden="false" customHeight="true" outlineLevel="0" collapsed="false">
      <c r="B29" s="5" t="n">
        <v>26</v>
      </c>
      <c r="C29" s="7"/>
      <c r="D29" s="57" t="s">
        <v>187</v>
      </c>
      <c r="E29" s="55"/>
      <c r="G29" s="5" t="n">
        <v>215</v>
      </c>
      <c r="H29" s="7"/>
      <c r="I29" s="41"/>
      <c r="J29" s="40" t="s">
        <v>179</v>
      </c>
      <c r="K29" s="5"/>
      <c r="L29" s="32"/>
      <c r="M29" s="5" t="n">
        <v>343</v>
      </c>
      <c r="N29" s="7"/>
      <c r="O29" s="57" t="s">
        <v>187</v>
      </c>
      <c r="P29" s="55"/>
      <c r="Q29" s="32"/>
      <c r="R29" s="5" t="n">
        <v>478</v>
      </c>
      <c r="S29" s="7"/>
      <c r="T29" s="42" t="s">
        <v>179</v>
      </c>
      <c r="U29" s="43"/>
      <c r="W29" s="5" t="n">
        <v>510</v>
      </c>
      <c r="X29" s="7"/>
      <c r="Y29" s="54" t="s">
        <v>187</v>
      </c>
      <c r="Z29" s="58"/>
      <c r="AB29" s="5" t="n">
        <v>561</v>
      </c>
      <c r="AC29" s="7"/>
      <c r="AD29" s="54" t="s">
        <v>187</v>
      </c>
      <c r="AE29" s="58"/>
      <c r="AG29" s="5" t="n">
        <v>795</v>
      </c>
      <c r="AH29" s="7"/>
      <c r="AI29" s="45" t="s">
        <v>179</v>
      </c>
      <c r="AJ29" s="5"/>
      <c r="AL29" s="5" t="n">
        <v>1035</v>
      </c>
      <c r="AM29" s="7"/>
      <c r="AN29" s="46"/>
      <c r="AO29" s="59" t="s">
        <v>187</v>
      </c>
      <c r="AP29" s="58"/>
      <c r="AR29" s="5" t="n">
        <v>3287</v>
      </c>
      <c r="AS29" s="7"/>
      <c r="AT29" s="64" t="s">
        <v>197</v>
      </c>
      <c r="AU29" s="43"/>
      <c r="AW29" s="5" t="n">
        <v>1151</v>
      </c>
      <c r="AX29" s="7"/>
      <c r="AY29" s="19" t="s">
        <v>186</v>
      </c>
      <c r="AZ29" s="43"/>
      <c r="BB29" s="5" t="n">
        <v>1179</v>
      </c>
      <c r="BC29" s="7"/>
      <c r="BD29" s="19" t="s">
        <v>186</v>
      </c>
      <c r="BE29" s="43"/>
    </row>
    <row r="30" customFormat="false" ht="20.1" hidden="false" customHeight="true" outlineLevel="0" collapsed="false">
      <c r="B30" s="5" t="n">
        <v>27</v>
      </c>
      <c r="C30" s="7"/>
      <c r="D30" s="40" t="s">
        <v>188</v>
      </c>
      <c r="E30" s="5"/>
      <c r="G30" s="5" t="n">
        <v>216</v>
      </c>
      <c r="H30" s="7"/>
      <c r="I30" s="41"/>
      <c r="J30" s="40" t="s">
        <v>181</v>
      </c>
      <c r="K30" s="5"/>
      <c r="L30" s="32"/>
      <c r="M30" s="5" t="n">
        <v>344</v>
      </c>
      <c r="N30" s="7"/>
      <c r="O30" s="40" t="s">
        <v>188</v>
      </c>
      <c r="P30" s="5"/>
      <c r="Q30" s="32"/>
      <c r="R30" s="5" t="n">
        <v>479</v>
      </c>
      <c r="S30" s="7"/>
      <c r="T30" s="42" t="s">
        <v>181</v>
      </c>
      <c r="U30" s="43"/>
      <c r="W30" s="5" t="n">
        <v>511</v>
      </c>
      <c r="X30" s="7"/>
      <c r="Y30" s="44" t="s">
        <v>188</v>
      </c>
      <c r="Z30" s="43"/>
      <c r="AB30" s="5" t="n">
        <v>562</v>
      </c>
      <c r="AC30" s="7"/>
      <c r="AD30" s="44" t="s">
        <v>188</v>
      </c>
      <c r="AE30" s="43"/>
      <c r="AG30" s="5" t="n">
        <v>796</v>
      </c>
      <c r="AH30" s="7"/>
      <c r="AI30" s="45" t="s">
        <v>181</v>
      </c>
      <c r="AJ30" s="5"/>
      <c r="AL30" s="5" t="n">
        <v>1036</v>
      </c>
      <c r="AM30" s="7"/>
      <c r="AN30" s="46"/>
      <c r="AO30" s="47" t="s">
        <v>188</v>
      </c>
      <c r="AP30" s="43"/>
      <c r="AR30" s="5" t="n">
        <v>3288</v>
      </c>
      <c r="AS30" s="7"/>
      <c r="AT30" s="64" t="s">
        <v>198</v>
      </c>
      <c r="AU30" s="43"/>
      <c r="AW30" s="5" t="n">
        <v>1152</v>
      </c>
      <c r="AX30" s="7"/>
      <c r="AY30" s="19" t="s">
        <v>187</v>
      </c>
      <c r="AZ30" s="43"/>
      <c r="BB30" s="5" t="n">
        <v>1180</v>
      </c>
      <c r="BC30" s="7"/>
      <c r="BD30" s="19" t="s">
        <v>187</v>
      </c>
      <c r="BE30" s="43"/>
    </row>
    <row r="31" customFormat="false" ht="20.1" hidden="false" customHeight="true" outlineLevel="0" collapsed="false">
      <c r="B31" s="5" t="n">
        <v>28</v>
      </c>
      <c r="C31" s="7" t="s">
        <v>55</v>
      </c>
      <c r="D31" s="40" t="s">
        <v>176</v>
      </c>
      <c r="E31" s="5"/>
      <c r="G31" s="5" t="n">
        <v>217</v>
      </c>
      <c r="H31" s="7"/>
      <c r="I31" s="41"/>
      <c r="J31" s="40" t="s">
        <v>183</v>
      </c>
      <c r="K31" s="5"/>
      <c r="L31" s="32"/>
      <c r="M31" s="5" t="n">
        <v>345</v>
      </c>
      <c r="N31" s="7" t="s">
        <v>56</v>
      </c>
      <c r="O31" s="40" t="s">
        <v>176</v>
      </c>
      <c r="P31" s="5"/>
      <c r="Q31" s="32"/>
      <c r="R31" s="5" t="n">
        <v>480</v>
      </c>
      <c r="S31" s="7"/>
      <c r="T31" s="42" t="s">
        <v>183</v>
      </c>
      <c r="U31" s="43"/>
      <c r="W31" s="5" t="n">
        <v>512</v>
      </c>
      <c r="X31" s="7" t="s">
        <v>146</v>
      </c>
      <c r="Y31" s="42" t="s">
        <v>176</v>
      </c>
      <c r="Z31" s="43"/>
      <c r="AB31" s="5" t="n">
        <v>563</v>
      </c>
      <c r="AC31" s="7" t="s">
        <v>57</v>
      </c>
      <c r="AD31" s="44" t="s">
        <v>176</v>
      </c>
      <c r="AE31" s="43"/>
      <c r="AG31" s="5" t="n">
        <v>797</v>
      </c>
      <c r="AH31" s="7"/>
      <c r="AI31" s="45" t="s">
        <v>183</v>
      </c>
      <c r="AJ31" s="5"/>
      <c r="AL31" s="5" t="n">
        <v>1037</v>
      </c>
      <c r="AM31" s="7" t="s">
        <v>58</v>
      </c>
      <c r="AN31" s="41" t="s">
        <v>199</v>
      </c>
      <c r="AO31" s="47" t="s">
        <v>176</v>
      </c>
      <c r="AP31" s="43"/>
      <c r="AR31" s="5" t="n">
        <v>3289</v>
      </c>
      <c r="AS31" s="7"/>
      <c r="AT31" s="64" t="s">
        <v>200</v>
      </c>
      <c r="AU31" s="43"/>
      <c r="AW31" s="5" t="n">
        <v>1153</v>
      </c>
      <c r="AX31" s="7"/>
      <c r="AY31" s="44" t="s">
        <v>188</v>
      </c>
      <c r="AZ31" s="43"/>
      <c r="BB31" s="5" t="n">
        <v>1181</v>
      </c>
      <c r="BC31" s="7"/>
      <c r="BD31" s="44" t="s">
        <v>188</v>
      </c>
      <c r="BE31" s="43"/>
    </row>
    <row r="32" customFormat="false" ht="20.1" hidden="false" customHeight="true" outlineLevel="0" collapsed="false">
      <c r="B32" s="5" t="n">
        <v>29</v>
      </c>
      <c r="C32" s="7"/>
      <c r="D32" s="40" t="s">
        <v>178</v>
      </c>
      <c r="E32" s="5"/>
      <c r="G32" s="5" t="n">
        <v>218</v>
      </c>
      <c r="H32" s="7"/>
      <c r="I32" s="41"/>
      <c r="J32" s="40" t="s">
        <v>185</v>
      </c>
      <c r="K32" s="5"/>
      <c r="L32" s="32"/>
      <c r="M32" s="5" t="n">
        <v>346</v>
      </c>
      <c r="N32" s="7"/>
      <c r="O32" s="40" t="s">
        <v>178</v>
      </c>
      <c r="P32" s="5"/>
      <c r="Q32" s="32"/>
      <c r="R32" s="5" t="n">
        <v>481</v>
      </c>
      <c r="S32" s="7"/>
      <c r="T32" s="42" t="s">
        <v>185</v>
      </c>
      <c r="U32" s="43"/>
      <c r="W32" s="5" t="n">
        <v>513</v>
      </c>
      <c r="X32" s="7"/>
      <c r="Y32" s="42" t="s">
        <v>179</v>
      </c>
      <c r="Z32" s="43"/>
      <c r="AB32" s="5" t="n">
        <v>564</v>
      </c>
      <c r="AC32" s="7"/>
      <c r="AD32" s="44" t="s">
        <v>178</v>
      </c>
      <c r="AE32" s="43"/>
      <c r="AG32" s="5" t="n">
        <v>798</v>
      </c>
      <c r="AH32" s="7"/>
      <c r="AI32" s="45" t="s">
        <v>185</v>
      </c>
      <c r="AJ32" s="5"/>
      <c r="AL32" s="5" t="n">
        <v>1038</v>
      </c>
      <c r="AM32" s="7"/>
      <c r="AN32" s="41"/>
      <c r="AO32" s="47" t="s">
        <v>178</v>
      </c>
      <c r="AP32" s="43"/>
      <c r="AR32" s="5" t="n">
        <v>3290</v>
      </c>
      <c r="AS32" s="7"/>
      <c r="AT32" s="65" t="s">
        <v>201</v>
      </c>
      <c r="AU32" s="43"/>
      <c r="AW32" s="38"/>
      <c r="AX32" s="29"/>
      <c r="AY32" s="26"/>
      <c r="AZ32" s="32"/>
      <c r="BB32" s="38"/>
      <c r="BC32" s="29"/>
      <c r="BD32" s="26"/>
      <c r="BE32" s="32"/>
    </row>
    <row r="33" customFormat="false" ht="20.1" hidden="false" customHeight="true" outlineLevel="0" collapsed="false">
      <c r="B33" s="5" t="n">
        <v>30</v>
      </c>
      <c r="C33" s="7"/>
      <c r="D33" s="40" t="s">
        <v>179</v>
      </c>
      <c r="E33" s="5"/>
      <c r="G33" s="5" t="n">
        <v>219</v>
      </c>
      <c r="H33" s="7"/>
      <c r="I33" s="41"/>
      <c r="J33" s="50" t="s">
        <v>182</v>
      </c>
      <c r="K33" s="5"/>
      <c r="L33" s="32"/>
      <c r="M33" s="5" t="n">
        <v>347</v>
      </c>
      <c r="N33" s="7"/>
      <c r="O33" s="40" t="s">
        <v>179</v>
      </c>
      <c r="P33" s="5"/>
      <c r="Q33" s="32"/>
      <c r="R33" s="5" t="n">
        <v>482</v>
      </c>
      <c r="S33" s="7"/>
      <c r="T33" s="51" t="s">
        <v>182</v>
      </c>
      <c r="U33" s="43"/>
      <c r="W33" s="5" t="n">
        <v>514</v>
      </c>
      <c r="X33" s="7"/>
      <c r="Y33" s="42" t="s">
        <v>181</v>
      </c>
      <c r="Z33" s="43"/>
      <c r="AB33" s="5" t="n">
        <v>565</v>
      </c>
      <c r="AC33" s="7"/>
      <c r="AD33" s="44" t="s">
        <v>179</v>
      </c>
      <c r="AE33" s="43"/>
      <c r="AG33" s="5" t="n">
        <v>799</v>
      </c>
      <c r="AH33" s="7"/>
      <c r="AI33" s="52" t="s">
        <v>182</v>
      </c>
      <c r="AJ33" s="5"/>
      <c r="AL33" s="5" t="n">
        <v>1039</v>
      </c>
      <c r="AM33" s="7"/>
      <c r="AN33" s="41"/>
      <c r="AO33" s="47" t="s">
        <v>179</v>
      </c>
      <c r="AP33" s="43"/>
      <c r="AR33" s="5" t="n">
        <v>3291</v>
      </c>
      <c r="AS33" s="7" t="s">
        <v>37</v>
      </c>
      <c r="AT33" s="64" t="s">
        <v>196</v>
      </c>
      <c r="AU33" s="43"/>
      <c r="AW33" s="63" t="s">
        <v>189</v>
      </c>
      <c r="AX33" s="63"/>
      <c r="AY33" s="63"/>
      <c r="AZ33" s="63"/>
      <c r="BB33" s="63" t="s">
        <v>189</v>
      </c>
      <c r="BC33" s="63"/>
      <c r="BD33" s="63"/>
      <c r="BE33" s="63"/>
    </row>
    <row r="34" customFormat="false" ht="20.1" hidden="false" customHeight="true" outlineLevel="0" collapsed="false">
      <c r="B34" s="5" t="n">
        <v>31</v>
      </c>
      <c r="C34" s="7"/>
      <c r="D34" s="40" t="s">
        <v>181</v>
      </c>
      <c r="E34" s="5"/>
      <c r="G34" s="5" t="n">
        <v>220</v>
      </c>
      <c r="H34" s="7"/>
      <c r="I34" s="41"/>
      <c r="J34" s="50" t="s">
        <v>184</v>
      </c>
      <c r="K34" s="55"/>
      <c r="L34" s="32"/>
      <c r="M34" s="5" t="n">
        <v>348</v>
      </c>
      <c r="N34" s="7"/>
      <c r="O34" s="40" t="s">
        <v>181</v>
      </c>
      <c r="P34" s="5"/>
      <c r="Q34" s="32"/>
      <c r="R34" s="5" t="n">
        <v>483</v>
      </c>
      <c r="S34" s="7"/>
      <c r="T34" s="51" t="s">
        <v>184</v>
      </c>
      <c r="U34" s="43"/>
      <c r="W34" s="5" t="n">
        <v>515</v>
      </c>
      <c r="X34" s="7"/>
      <c r="Y34" s="42" t="s">
        <v>183</v>
      </c>
      <c r="Z34" s="43"/>
      <c r="AB34" s="5" t="n">
        <v>566</v>
      </c>
      <c r="AC34" s="7"/>
      <c r="AD34" s="44" t="s">
        <v>181</v>
      </c>
      <c r="AE34" s="43"/>
      <c r="AG34" s="5" t="n">
        <v>800</v>
      </c>
      <c r="AH34" s="7"/>
      <c r="AI34" s="52" t="s">
        <v>184</v>
      </c>
      <c r="AJ34" s="5"/>
      <c r="AL34" s="5" t="n">
        <v>1040</v>
      </c>
      <c r="AM34" s="7"/>
      <c r="AN34" s="41"/>
      <c r="AO34" s="47" t="s">
        <v>181</v>
      </c>
      <c r="AP34" s="43"/>
      <c r="AR34" s="5" t="n">
        <v>3292</v>
      </c>
      <c r="AS34" s="7"/>
      <c r="AT34" s="64" t="s">
        <v>197</v>
      </c>
      <c r="AU34" s="43"/>
      <c r="AW34" s="5" t="n">
        <v>2890</v>
      </c>
      <c r="AX34" s="7" t="s">
        <v>23</v>
      </c>
      <c r="AY34" s="5" t="s">
        <v>191</v>
      </c>
      <c r="AZ34" s="43"/>
      <c r="BB34" s="5" t="n">
        <v>2902</v>
      </c>
      <c r="BC34" s="7" t="s">
        <v>24</v>
      </c>
      <c r="BD34" s="5" t="s">
        <v>191</v>
      </c>
      <c r="BE34" s="43"/>
    </row>
    <row r="35" customFormat="false" ht="20.1" hidden="false" customHeight="true" outlineLevel="0" collapsed="false">
      <c r="B35" s="5" t="n">
        <v>32</v>
      </c>
      <c r="C35" s="7"/>
      <c r="D35" s="40" t="s">
        <v>182</v>
      </c>
      <c r="E35" s="5"/>
      <c r="G35" s="5" t="n">
        <v>221</v>
      </c>
      <c r="H35" s="7"/>
      <c r="I35" s="41"/>
      <c r="J35" s="40" t="s">
        <v>188</v>
      </c>
      <c r="K35" s="5"/>
      <c r="L35" s="32"/>
      <c r="M35" s="5" t="n">
        <v>349</v>
      </c>
      <c r="N35" s="7"/>
      <c r="O35" s="40" t="s">
        <v>182</v>
      </c>
      <c r="P35" s="5"/>
      <c r="Q35" s="32"/>
      <c r="R35" s="5" t="n">
        <v>484</v>
      </c>
      <c r="S35" s="7"/>
      <c r="T35" s="42" t="s">
        <v>188</v>
      </c>
      <c r="U35" s="43"/>
      <c r="W35" s="5" t="n">
        <v>516</v>
      </c>
      <c r="X35" s="7"/>
      <c r="Y35" s="42" t="s">
        <v>185</v>
      </c>
      <c r="Z35" s="43"/>
      <c r="AB35" s="5" t="n">
        <v>567</v>
      </c>
      <c r="AC35" s="7"/>
      <c r="AD35" s="44" t="s">
        <v>182</v>
      </c>
      <c r="AE35" s="43"/>
      <c r="AG35" s="5" t="n">
        <v>801</v>
      </c>
      <c r="AH35" s="7"/>
      <c r="AI35" s="45" t="s">
        <v>188</v>
      </c>
      <c r="AJ35" s="5"/>
      <c r="AL35" s="5" t="n">
        <v>1041</v>
      </c>
      <c r="AM35" s="7"/>
      <c r="AN35" s="41"/>
      <c r="AO35" s="47" t="s">
        <v>182</v>
      </c>
      <c r="AP35" s="43"/>
      <c r="AR35" s="5" t="n">
        <v>3293</v>
      </c>
      <c r="AS35" s="7"/>
      <c r="AT35" s="64" t="s">
        <v>198</v>
      </c>
      <c r="AU35" s="43"/>
      <c r="AW35" s="5" t="n">
        <v>2891</v>
      </c>
      <c r="AX35" s="7"/>
      <c r="AY35" s="5" t="s">
        <v>192</v>
      </c>
      <c r="AZ35" s="43"/>
      <c r="BB35" s="5" t="n">
        <v>2903</v>
      </c>
      <c r="BC35" s="7"/>
      <c r="BD35" s="5" t="s">
        <v>192</v>
      </c>
      <c r="BE35" s="43"/>
    </row>
    <row r="36" customFormat="false" ht="20.1" hidden="false" customHeight="true" outlineLevel="0" collapsed="false">
      <c r="B36" s="5" t="n">
        <v>33</v>
      </c>
      <c r="C36" s="7"/>
      <c r="D36" s="50" t="s">
        <v>184</v>
      </c>
      <c r="E36" s="5"/>
      <c r="G36" s="5" t="n">
        <v>222</v>
      </c>
      <c r="H36" s="7" t="s">
        <v>159</v>
      </c>
      <c r="I36" s="41" t="s">
        <v>202</v>
      </c>
      <c r="J36" s="40" t="s">
        <v>176</v>
      </c>
      <c r="K36" s="5"/>
      <c r="L36" s="32"/>
      <c r="M36" s="5" t="n">
        <v>350</v>
      </c>
      <c r="N36" s="7"/>
      <c r="O36" s="50" t="s">
        <v>184</v>
      </c>
      <c r="P36" s="5"/>
      <c r="Q36" s="32"/>
      <c r="R36" s="32"/>
      <c r="S36" s="32"/>
      <c r="T36" s="32"/>
      <c r="U36" s="32"/>
      <c r="W36" s="5" t="n">
        <v>517</v>
      </c>
      <c r="X36" s="7"/>
      <c r="Y36" s="51" t="s">
        <v>182</v>
      </c>
      <c r="Z36" s="43"/>
      <c r="AB36" s="5" t="n">
        <v>568</v>
      </c>
      <c r="AC36" s="7"/>
      <c r="AD36" s="49" t="s">
        <v>184</v>
      </c>
      <c r="AE36" s="43"/>
      <c r="AG36" s="5" t="n">
        <v>802</v>
      </c>
      <c r="AH36" s="7" t="s">
        <v>59</v>
      </c>
      <c r="AI36" s="45" t="s">
        <v>176</v>
      </c>
      <c r="AJ36" s="5"/>
      <c r="AL36" s="5" t="n">
        <v>1042</v>
      </c>
      <c r="AM36" s="7"/>
      <c r="AN36" s="41"/>
      <c r="AO36" s="53" t="s">
        <v>184</v>
      </c>
      <c r="AP36" s="43"/>
      <c r="AR36" s="5" t="n">
        <v>3294</v>
      </c>
      <c r="AS36" s="7"/>
      <c r="AT36" s="64" t="s">
        <v>200</v>
      </c>
      <c r="AU36" s="43"/>
      <c r="AW36" s="5" t="n">
        <v>2892</v>
      </c>
      <c r="AX36" s="7"/>
      <c r="AY36" s="5" t="s">
        <v>193</v>
      </c>
      <c r="AZ36" s="43"/>
      <c r="BB36" s="5" t="n">
        <v>2904</v>
      </c>
      <c r="BC36" s="7"/>
      <c r="BD36" s="5" t="s">
        <v>193</v>
      </c>
      <c r="BE36" s="43"/>
    </row>
    <row r="37" customFormat="false" ht="20.1" hidden="false" customHeight="true" outlineLevel="0" collapsed="false">
      <c r="B37" s="5" t="n">
        <v>34</v>
      </c>
      <c r="C37" s="7"/>
      <c r="D37" s="9" t="s">
        <v>186</v>
      </c>
      <c r="E37" s="5"/>
      <c r="G37" s="5" t="n">
        <v>223</v>
      </c>
      <c r="H37" s="7"/>
      <c r="I37" s="41"/>
      <c r="J37" s="40" t="s">
        <v>179</v>
      </c>
      <c r="K37" s="5"/>
      <c r="L37" s="32"/>
      <c r="M37" s="5" t="n">
        <v>351</v>
      </c>
      <c r="N37" s="7"/>
      <c r="O37" s="9" t="s">
        <v>186</v>
      </c>
      <c r="P37" s="5"/>
      <c r="Q37" s="32"/>
      <c r="R37" s="63" t="s">
        <v>189</v>
      </c>
      <c r="S37" s="63"/>
      <c r="T37" s="63"/>
      <c r="U37" s="63"/>
      <c r="W37" s="5" t="n">
        <v>518</v>
      </c>
      <c r="X37" s="7"/>
      <c r="Y37" s="51" t="s">
        <v>184</v>
      </c>
      <c r="Z37" s="43"/>
      <c r="AB37" s="5" t="n">
        <v>569</v>
      </c>
      <c r="AC37" s="7"/>
      <c r="AD37" s="19" t="s">
        <v>186</v>
      </c>
      <c r="AE37" s="43"/>
      <c r="AG37" s="5" t="n">
        <v>803</v>
      </c>
      <c r="AH37" s="7"/>
      <c r="AI37" s="45" t="s">
        <v>179</v>
      </c>
      <c r="AJ37" s="5"/>
      <c r="AL37" s="5" t="n">
        <v>1043</v>
      </c>
      <c r="AM37" s="7"/>
      <c r="AN37" s="41"/>
      <c r="AO37" s="56" t="s">
        <v>186</v>
      </c>
      <c r="AP37" s="43"/>
      <c r="AR37" s="5" t="n">
        <v>3295</v>
      </c>
      <c r="AS37" s="7"/>
      <c r="AT37" s="65" t="s">
        <v>201</v>
      </c>
      <c r="AU37" s="43"/>
      <c r="AW37" s="5" t="n">
        <v>2893</v>
      </c>
      <c r="AX37" s="7" t="s">
        <v>38</v>
      </c>
      <c r="AY37" s="5" t="s">
        <v>191</v>
      </c>
      <c r="AZ37" s="43"/>
      <c r="BB37" s="5" t="n">
        <v>2905</v>
      </c>
      <c r="BC37" s="7" t="s">
        <v>39</v>
      </c>
      <c r="BD37" s="5" t="s">
        <v>191</v>
      </c>
      <c r="BE37" s="43"/>
    </row>
    <row r="38" customFormat="false" ht="20.1" hidden="false" customHeight="true" outlineLevel="0" collapsed="false">
      <c r="B38" s="5" t="n">
        <v>35</v>
      </c>
      <c r="C38" s="7"/>
      <c r="D38" s="57" t="s">
        <v>187</v>
      </c>
      <c r="E38" s="55"/>
      <c r="G38" s="5" t="n">
        <v>224</v>
      </c>
      <c r="H38" s="7"/>
      <c r="I38" s="41"/>
      <c r="J38" s="40" t="s">
        <v>181</v>
      </c>
      <c r="K38" s="5"/>
      <c r="L38" s="32"/>
      <c r="M38" s="5" t="n">
        <v>352</v>
      </c>
      <c r="N38" s="7"/>
      <c r="O38" s="57" t="s">
        <v>187</v>
      </c>
      <c r="P38" s="55"/>
      <c r="Q38" s="32"/>
      <c r="R38" s="5" t="n">
        <v>1878</v>
      </c>
      <c r="S38" s="7" t="s">
        <v>117</v>
      </c>
      <c r="T38" s="66" t="s">
        <v>191</v>
      </c>
      <c r="U38" s="43"/>
      <c r="W38" s="5" t="n">
        <v>519</v>
      </c>
      <c r="X38" s="7"/>
      <c r="Y38" s="42" t="s">
        <v>188</v>
      </c>
      <c r="Z38" s="43"/>
      <c r="AB38" s="5" t="n">
        <v>570</v>
      </c>
      <c r="AC38" s="7"/>
      <c r="AD38" s="54" t="s">
        <v>187</v>
      </c>
      <c r="AE38" s="58"/>
      <c r="AG38" s="5" t="n">
        <v>804</v>
      </c>
      <c r="AH38" s="7"/>
      <c r="AI38" s="45" t="s">
        <v>181</v>
      </c>
      <c r="AJ38" s="5"/>
      <c r="AL38" s="5" t="n">
        <v>1044</v>
      </c>
      <c r="AM38" s="7"/>
      <c r="AN38" s="41"/>
      <c r="AO38" s="59" t="s">
        <v>187</v>
      </c>
      <c r="AP38" s="58"/>
      <c r="AR38" s="38"/>
      <c r="AS38" s="29"/>
      <c r="AT38" s="32"/>
      <c r="AU38" s="32"/>
      <c r="AW38" s="5" t="n">
        <v>2894</v>
      </c>
      <c r="AX38" s="7"/>
      <c r="AY38" s="5" t="s">
        <v>192</v>
      </c>
      <c r="AZ38" s="43"/>
      <c r="BB38" s="5" t="n">
        <v>2906</v>
      </c>
      <c r="BC38" s="7"/>
      <c r="BD38" s="5" t="s">
        <v>192</v>
      </c>
      <c r="BE38" s="43"/>
    </row>
    <row r="39" customFormat="false" ht="20.1" hidden="false" customHeight="true" outlineLevel="0" collapsed="false">
      <c r="B39" s="5" t="n">
        <v>36</v>
      </c>
      <c r="C39" s="7"/>
      <c r="D39" s="40" t="s">
        <v>188</v>
      </c>
      <c r="E39" s="5"/>
      <c r="G39" s="5" t="n">
        <v>225</v>
      </c>
      <c r="H39" s="7"/>
      <c r="I39" s="41"/>
      <c r="J39" s="40" t="s">
        <v>183</v>
      </c>
      <c r="K39" s="5"/>
      <c r="L39" s="32"/>
      <c r="M39" s="5" t="n">
        <v>353</v>
      </c>
      <c r="N39" s="7"/>
      <c r="O39" s="40" t="s">
        <v>188</v>
      </c>
      <c r="P39" s="5"/>
      <c r="Q39" s="32"/>
      <c r="R39" s="5" t="n">
        <v>1879</v>
      </c>
      <c r="S39" s="7"/>
      <c r="T39" s="66" t="s">
        <v>192</v>
      </c>
      <c r="U39" s="43"/>
      <c r="W39" s="5" t="n">
        <v>520</v>
      </c>
      <c r="X39" s="7" t="s">
        <v>150</v>
      </c>
      <c r="Y39" s="42" t="s">
        <v>176</v>
      </c>
      <c r="Z39" s="43"/>
      <c r="AB39" s="5" t="n">
        <v>571</v>
      </c>
      <c r="AC39" s="7"/>
      <c r="AD39" s="44" t="s">
        <v>188</v>
      </c>
      <c r="AE39" s="43"/>
      <c r="AG39" s="5" t="n">
        <v>805</v>
      </c>
      <c r="AH39" s="7"/>
      <c r="AI39" s="45" t="s">
        <v>183</v>
      </c>
      <c r="AJ39" s="5"/>
      <c r="AL39" s="5" t="n">
        <v>1045</v>
      </c>
      <c r="AM39" s="7"/>
      <c r="AN39" s="41"/>
      <c r="AO39" s="47" t="s">
        <v>188</v>
      </c>
      <c r="AP39" s="43"/>
      <c r="AR39" s="38"/>
      <c r="AS39" s="29"/>
      <c r="AT39" s="67"/>
      <c r="AU39" s="32"/>
      <c r="AW39" s="5" t="n">
        <v>2895</v>
      </c>
      <c r="AX39" s="7"/>
      <c r="AY39" s="5" t="s">
        <v>193</v>
      </c>
      <c r="AZ39" s="43"/>
      <c r="BB39" s="5" t="n">
        <v>2907</v>
      </c>
      <c r="BC39" s="7"/>
      <c r="BD39" s="5" t="s">
        <v>193</v>
      </c>
      <c r="BE39" s="43"/>
    </row>
    <row r="40" customFormat="false" ht="20.1" hidden="false" customHeight="true" outlineLevel="0" collapsed="false">
      <c r="B40" s="5" t="n">
        <v>37</v>
      </c>
      <c r="C40" s="7" t="s">
        <v>60</v>
      </c>
      <c r="D40" s="40" t="s">
        <v>176</v>
      </c>
      <c r="E40" s="5"/>
      <c r="G40" s="5" t="n">
        <v>226</v>
      </c>
      <c r="H40" s="7"/>
      <c r="I40" s="41"/>
      <c r="J40" s="40" t="s">
        <v>185</v>
      </c>
      <c r="K40" s="5"/>
      <c r="L40" s="32"/>
      <c r="M40" s="5" t="n">
        <v>354</v>
      </c>
      <c r="N40" s="7" t="s">
        <v>61</v>
      </c>
      <c r="O40" s="40" t="s">
        <v>176</v>
      </c>
      <c r="P40" s="5"/>
      <c r="Q40" s="32"/>
      <c r="R40" s="5" t="n">
        <v>1880</v>
      </c>
      <c r="S40" s="7"/>
      <c r="T40" s="66" t="s">
        <v>193</v>
      </c>
      <c r="U40" s="43"/>
      <c r="W40" s="5" t="n">
        <v>521</v>
      </c>
      <c r="X40" s="7"/>
      <c r="Y40" s="42" t="s">
        <v>179</v>
      </c>
      <c r="Z40" s="43"/>
      <c r="AB40" s="5" t="n">
        <v>572</v>
      </c>
      <c r="AC40" s="7" t="s">
        <v>62</v>
      </c>
      <c r="AD40" s="44" t="s">
        <v>176</v>
      </c>
      <c r="AE40" s="43"/>
      <c r="AG40" s="5" t="n">
        <v>806</v>
      </c>
      <c r="AH40" s="7"/>
      <c r="AI40" s="45" t="s">
        <v>185</v>
      </c>
      <c r="AJ40" s="5"/>
      <c r="AL40" s="5" t="n">
        <v>1046</v>
      </c>
      <c r="AM40" s="7" t="s">
        <v>63</v>
      </c>
      <c r="AN40" s="46"/>
      <c r="AO40" s="47" t="s">
        <v>176</v>
      </c>
      <c r="AP40" s="43"/>
      <c r="AW40" s="5" t="n">
        <v>2896</v>
      </c>
      <c r="AX40" s="7" t="s">
        <v>45</v>
      </c>
      <c r="AY40" s="5" t="s">
        <v>191</v>
      </c>
      <c r="AZ40" s="43"/>
      <c r="BB40" s="5" t="n">
        <v>2908</v>
      </c>
      <c r="BC40" s="7" t="s">
        <v>46</v>
      </c>
      <c r="BD40" s="5" t="s">
        <v>191</v>
      </c>
      <c r="BE40" s="43"/>
    </row>
    <row r="41" customFormat="false" ht="20.1" hidden="false" customHeight="true" outlineLevel="0" collapsed="false">
      <c r="B41" s="5" t="n">
        <v>38</v>
      </c>
      <c r="C41" s="7"/>
      <c r="D41" s="40" t="s">
        <v>178</v>
      </c>
      <c r="E41" s="5"/>
      <c r="G41" s="5" t="n">
        <v>227</v>
      </c>
      <c r="H41" s="7"/>
      <c r="I41" s="41"/>
      <c r="J41" s="50" t="s">
        <v>182</v>
      </c>
      <c r="K41" s="5"/>
      <c r="L41" s="32"/>
      <c r="M41" s="5" t="n">
        <v>355</v>
      </c>
      <c r="N41" s="7"/>
      <c r="O41" s="40" t="s">
        <v>178</v>
      </c>
      <c r="P41" s="5"/>
      <c r="Q41" s="32"/>
      <c r="R41" s="5" t="n">
        <v>1881</v>
      </c>
      <c r="S41" s="7"/>
      <c r="T41" s="66" t="s">
        <v>203</v>
      </c>
      <c r="U41" s="43"/>
      <c r="W41" s="5" t="n">
        <v>522</v>
      </c>
      <c r="X41" s="7"/>
      <c r="Y41" s="42" t="s">
        <v>181</v>
      </c>
      <c r="Z41" s="43"/>
      <c r="AB41" s="5" t="n">
        <v>573</v>
      </c>
      <c r="AC41" s="7"/>
      <c r="AD41" s="44" t="s">
        <v>178</v>
      </c>
      <c r="AE41" s="43"/>
      <c r="AG41" s="5" t="n">
        <v>807</v>
      </c>
      <c r="AH41" s="7"/>
      <c r="AI41" s="52" t="s">
        <v>182</v>
      </c>
      <c r="AJ41" s="5"/>
      <c r="AL41" s="5" t="n">
        <v>1047</v>
      </c>
      <c r="AM41" s="7"/>
      <c r="AN41" s="46"/>
      <c r="AO41" s="47" t="s">
        <v>178</v>
      </c>
      <c r="AP41" s="43"/>
      <c r="AW41" s="5" t="n">
        <v>2897</v>
      </c>
      <c r="AX41" s="7"/>
      <c r="AY41" s="5" t="s">
        <v>192</v>
      </c>
      <c r="AZ41" s="43"/>
      <c r="BB41" s="5" t="n">
        <v>2909</v>
      </c>
      <c r="BC41" s="7"/>
      <c r="BD41" s="5" t="s">
        <v>192</v>
      </c>
      <c r="BE41" s="43"/>
    </row>
    <row r="42" customFormat="false" ht="20.1" hidden="false" customHeight="true" outlineLevel="0" collapsed="false">
      <c r="B42" s="5" t="n">
        <v>39</v>
      </c>
      <c r="C42" s="7"/>
      <c r="D42" s="40" t="s">
        <v>179</v>
      </c>
      <c r="E42" s="5"/>
      <c r="G42" s="5" t="n">
        <v>228</v>
      </c>
      <c r="H42" s="7"/>
      <c r="I42" s="41"/>
      <c r="J42" s="50" t="s">
        <v>184</v>
      </c>
      <c r="K42" s="55"/>
      <c r="L42" s="32"/>
      <c r="M42" s="5" t="n">
        <v>356</v>
      </c>
      <c r="N42" s="7"/>
      <c r="O42" s="40" t="s">
        <v>179</v>
      </c>
      <c r="P42" s="5"/>
      <c r="Q42" s="32"/>
      <c r="R42" s="5" t="n">
        <v>1882</v>
      </c>
      <c r="S42" s="7"/>
      <c r="T42" s="66" t="s">
        <v>204</v>
      </c>
      <c r="U42" s="43"/>
      <c r="W42" s="5" t="n">
        <v>523</v>
      </c>
      <c r="X42" s="7"/>
      <c r="Y42" s="42" t="s">
        <v>183</v>
      </c>
      <c r="Z42" s="43"/>
      <c r="AB42" s="5" t="n">
        <v>574</v>
      </c>
      <c r="AC42" s="7"/>
      <c r="AD42" s="44" t="s">
        <v>179</v>
      </c>
      <c r="AE42" s="43"/>
      <c r="AG42" s="5" t="n">
        <v>808</v>
      </c>
      <c r="AH42" s="7"/>
      <c r="AI42" s="52" t="s">
        <v>184</v>
      </c>
      <c r="AJ42" s="5"/>
      <c r="AL42" s="5" t="n">
        <v>1048</v>
      </c>
      <c r="AM42" s="7"/>
      <c r="AN42" s="46"/>
      <c r="AO42" s="47" t="s">
        <v>179</v>
      </c>
      <c r="AP42" s="43"/>
      <c r="AW42" s="5" t="n">
        <v>2898</v>
      </c>
      <c r="AX42" s="7"/>
      <c r="AY42" s="5" t="s">
        <v>193</v>
      </c>
      <c r="AZ42" s="43"/>
      <c r="BB42" s="5" t="n">
        <v>2910</v>
      </c>
      <c r="BC42" s="7"/>
      <c r="BD42" s="5" t="s">
        <v>193</v>
      </c>
      <c r="BE42" s="43"/>
    </row>
    <row r="43" customFormat="false" ht="20.1" hidden="false" customHeight="true" outlineLevel="0" collapsed="false">
      <c r="B43" s="5" t="n">
        <v>40</v>
      </c>
      <c r="C43" s="7"/>
      <c r="D43" s="40" t="s">
        <v>181</v>
      </c>
      <c r="E43" s="5"/>
      <c r="G43" s="5" t="n">
        <v>229</v>
      </c>
      <c r="H43" s="7"/>
      <c r="I43" s="41"/>
      <c r="J43" s="40" t="s">
        <v>188</v>
      </c>
      <c r="K43" s="5"/>
      <c r="L43" s="32"/>
      <c r="M43" s="5" t="n">
        <v>357</v>
      </c>
      <c r="N43" s="7"/>
      <c r="O43" s="40" t="s">
        <v>181</v>
      </c>
      <c r="P43" s="5"/>
      <c r="Q43" s="32"/>
      <c r="R43" s="5" t="n">
        <v>1883</v>
      </c>
      <c r="S43" s="7"/>
      <c r="T43" s="66" t="s">
        <v>205</v>
      </c>
      <c r="U43" s="43"/>
      <c r="W43" s="5" t="n">
        <v>524</v>
      </c>
      <c r="X43" s="7"/>
      <c r="Y43" s="42" t="s">
        <v>185</v>
      </c>
      <c r="Z43" s="43"/>
      <c r="AB43" s="5" t="n">
        <v>575</v>
      </c>
      <c r="AC43" s="7"/>
      <c r="AD43" s="44" t="s">
        <v>181</v>
      </c>
      <c r="AE43" s="43"/>
      <c r="AG43" s="5" t="n">
        <v>809</v>
      </c>
      <c r="AH43" s="7"/>
      <c r="AI43" s="45" t="s">
        <v>188</v>
      </c>
      <c r="AJ43" s="5"/>
      <c r="AL43" s="5" t="n">
        <v>1049</v>
      </c>
      <c r="AM43" s="7"/>
      <c r="AN43" s="46"/>
      <c r="AO43" s="47" t="s">
        <v>181</v>
      </c>
      <c r="AP43" s="43"/>
      <c r="AW43" s="5" t="n">
        <v>2899</v>
      </c>
      <c r="AX43" s="7" t="s">
        <v>52</v>
      </c>
      <c r="AY43" s="5" t="s">
        <v>191</v>
      </c>
      <c r="AZ43" s="43"/>
      <c r="BB43" s="5" t="n">
        <v>2911</v>
      </c>
      <c r="BC43" s="7" t="s">
        <v>53</v>
      </c>
      <c r="BD43" s="5" t="s">
        <v>191</v>
      </c>
      <c r="BE43" s="43"/>
    </row>
    <row r="44" customFormat="false" ht="20.1" hidden="false" customHeight="true" outlineLevel="0" collapsed="false">
      <c r="B44" s="5" t="n">
        <v>41</v>
      </c>
      <c r="C44" s="7"/>
      <c r="D44" s="40" t="s">
        <v>182</v>
      </c>
      <c r="E44" s="5"/>
      <c r="G44" s="5" t="n">
        <v>230</v>
      </c>
      <c r="H44" s="7" t="s">
        <v>161</v>
      </c>
      <c r="I44" s="41" t="s">
        <v>206</v>
      </c>
      <c r="J44" s="40" t="s">
        <v>176</v>
      </c>
      <c r="K44" s="5"/>
      <c r="L44" s="32"/>
      <c r="M44" s="5" t="n">
        <v>358</v>
      </c>
      <c r="N44" s="7"/>
      <c r="O44" s="40" t="s">
        <v>182</v>
      </c>
      <c r="P44" s="5"/>
      <c r="Q44" s="32"/>
      <c r="R44" s="5" t="n">
        <v>1884</v>
      </c>
      <c r="S44" s="7"/>
      <c r="T44" s="66" t="s">
        <v>207</v>
      </c>
      <c r="U44" s="43"/>
      <c r="W44" s="5" t="n">
        <v>525</v>
      </c>
      <c r="X44" s="7"/>
      <c r="Y44" s="51" t="s">
        <v>182</v>
      </c>
      <c r="Z44" s="43"/>
      <c r="AB44" s="5" t="n">
        <v>576</v>
      </c>
      <c r="AC44" s="7"/>
      <c r="AD44" s="44" t="s">
        <v>182</v>
      </c>
      <c r="AE44" s="43"/>
      <c r="AG44" s="5" t="n">
        <v>810</v>
      </c>
      <c r="AH44" s="7" t="s">
        <v>64</v>
      </c>
      <c r="AI44" s="45" t="s">
        <v>176</v>
      </c>
      <c r="AJ44" s="5"/>
      <c r="AL44" s="5" t="n">
        <v>1050</v>
      </c>
      <c r="AM44" s="7"/>
      <c r="AN44" s="46"/>
      <c r="AO44" s="47" t="s">
        <v>182</v>
      </c>
      <c r="AP44" s="43"/>
      <c r="AW44" s="5" t="n">
        <v>2900</v>
      </c>
      <c r="AX44" s="7"/>
      <c r="AY44" s="5" t="s">
        <v>192</v>
      </c>
      <c r="AZ44" s="43"/>
      <c r="BB44" s="5" t="n">
        <v>2912</v>
      </c>
      <c r="BC44" s="7"/>
      <c r="BD44" s="5" t="s">
        <v>192</v>
      </c>
      <c r="BE44" s="43"/>
    </row>
    <row r="45" customFormat="false" ht="20.1" hidden="false" customHeight="true" outlineLevel="0" collapsed="false">
      <c r="B45" s="5" t="n">
        <v>42</v>
      </c>
      <c r="C45" s="7"/>
      <c r="D45" s="50" t="s">
        <v>184</v>
      </c>
      <c r="E45" s="5"/>
      <c r="G45" s="5" t="n">
        <v>231</v>
      </c>
      <c r="H45" s="7"/>
      <c r="I45" s="41"/>
      <c r="J45" s="40" t="s">
        <v>179</v>
      </c>
      <c r="K45" s="5"/>
      <c r="L45" s="32"/>
      <c r="M45" s="5" t="n">
        <v>359</v>
      </c>
      <c r="N45" s="7"/>
      <c r="O45" s="50" t="s">
        <v>184</v>
      </c>
      <c r="P45" s="5"/>
      <c r="Q45" s="32"/>
      <c r="R45" s="5" t="n">
        <v>1885</v>
      </c>
      <c r="S45" s="7"/>
      <c r="T45" s="66" t="s">
        <v>208</v>
      </c>
      <c r="U45" s="43"/>
      <c r="W45" s="5" t="n">
        <v>526</v>
      </c>
      <c r="X45" s="7"/>
      <c r="Y45" s="51" t="s">
        <v>184</v>
      </c>
      <c r="Z45" s="43"/>
      <c r="AB45" s="5" t="n">
        <v>577</v>
      </c>
      <c r="AC45" s="7"/>
      <c r="AD45" s="49" t="s">
        <v>184</v>
      </c>
      <c r="AE45" s="43"/>
      <c r="AG45" s="5" t="n">
        <v>811</v>
      </c>
      <c r="AH45" s="7"/>
      <c r="AI45" s="45" t="s">
        <v>179</v>
      </c>
      <c r="AJ45" s="5"/>
      <c r="AL45" s="5" t="n">
        <v>1051</v>
      </c>
      <c r="AM45" s="7"/>
      <c r="AN45" s="46"/>
      <c r="AO45" s="53" t="s">
        <v>184</v>
      </c>
      <c r="AP45" s="43"/>
      <c r="AW45" s="5" t="n">
        <v>2901</v>
      </c>
      <c r="AX45" s="7"/>
      <c r="AY45" s="5" t="s">
        <v>193</v>
      </c>
      <c r="AZ45" s="43"/>
      <c r="BB45" s="5" t="n">
        <v>2913</v>
      </c>
      <c r="BC45" s="7"/>
      <c r="BD45" s="5" t="s">
        <v>193</v>
      </c>
      <c r="BE45" s="43"/>
    </row>
    <row r="46" customFormat="false" ht="20.1" hidden="false" customHeight="true" outlineLevel="0" collapsed="false">
      <c r="B46" s="5" t="n">
        <v>43</v>
      </c>
      <c r="C46" s="7"/>
      <c r="D46" s="9" t="s">
        <v>186</v>
      </c>
      <c r="E46" s="5"/>
      <c r="G46" s="5" t="n">
        <v>232</v>
      </c>
      <c r="H46" s="7"/>
      <c r="I46" s="41"/>
      <c r="J46" s="40" t="s">
        <v>181</v>
      </c>
      <c r="K46" s="5"/>
      <c r="L46" s="32"/>
      <c r="M46" s="5" t="n">
        <v>360</v>
      </c>
      <c r="N46" s="7"/>
      <c r="O46" s="9" t="s">
        <v>186</v>
      </c>
      <c r="P46" s="5"/>
      <c r="Q46" s="32"/>
      <c r="R46" s="5" t="n">
        <v>1886</v>
      </c>
      <c r="S46" s="7"/>
      <c r="T46" s="66" t="s">
        <v>209</v>
      </c>
      <c r="U46" s="43"/>
      <c r="W46" s="5" t="n">
        <v>527</v>
      </c>
      <c r="X46" s="7"/>
      <c r="Y46" s="42" t="s">
        <v>188</v>
      </c>
      <c r="Z46" s="43"/>
      <c r="AB46" s="5" t="n">
        <v>578</v>
      </c>
      <c r="AC46" s="7"/>
      <c r="AD46" s="19" t="s">
        <v>186</v>
      </c>
      <c r="AE46" s="43"/>
      <c r="AG46" s="5" t="n">
        <v>812</v>
      </c>
      <c r="AH46" s="7"/>
      <c r="AI46" s="45" t="s">
        <v>181</v>
      </c>
      <c r="AJ46" s="5"/>
      <c r="AL46" s="5" t="n">
        <v>1052</v>
      </c>
      <c r="AM46" s="7"/>
      <c r="AN46" s="46"/>
      <c r="AO46" s="56" t="s">
        <v>186</v>
      </c>
      <c r="AP46" s="43"/>
    </row>
    <row r="47" customFormat="false" ht="20.1" hidden="false" customHeight="true" outlineLevel="0" collapsed="false">
      <c r="B47" s="5" t="n">
        <v>44</v>
      </c>
      <c r="C47" s="7"/>
      <c r="D47" s="57" t="s">
        <v>187</v>
      </c>
      <c r="E47" s="55"/>
      <c r="G47" s="5" t="n">
        <v>233</v>
      </c>
      <c r="H47" s="7"/>
      <c r="I47" s="41"/>
      <c r="J47" s="40" t="s">
        <v>183</v>
      </c>
      <c r="K47" s="5"/>
      <c r="L47" s="32"/>
      <c r="M47" s="5" t="n">
        <v>361</v>
      </c>
      <c r="N47" s="7"/>
      <c r="O47" s="57" t="s">
        <v>187</v>
      </c>
      <c r="P47" s="55"/>
      <c r="Q47" s="32"/>
      <c r="R47" s="5" t="n">
        <v>1887</v>
      </c>
      <c r="S47" s="7"/>
      <c r="T47" s="66" t="s">
        <v>210</v>
      </c>
      <c r="U47" s="43"/>
      <c r="W47" s="5" t="n">
        <v>528</v>
      </c>
      <c r="X47" s="7" t="s">
        <v>154</v>
      </c>
      <c r="Y47" s="42" t="s">
        <v>176</v>
      </c>
      <c r="Z47" s="43"/>
      <c r="AB47" s="5" t="n">
        <v>579</v>
      </c>
      <c r="AC47" s="7"/>
      <c r="AD47" s="54" t="s">
        <v>187</v>
      </c>
      <c r="AE47" s="58"/>
      <c r="AG47" s="5" t="n">
        <v>813</v>
      </c>
      <c r="AH47" s="7"/>
      <c r="AI47" s="45" t="s">
        <v>183</v>
      </c>
      <c r="AJ47" s="5"/>
      <c r="AL47" s="5" t="n">
        <v>1053</v>
      </c>
      <c r="AM47" s="7"/>
      <c r="AN47" s="46"/>
      <c r="AO47" s="59" t="s">
        <v>187</v>
      </c>
      <c r="AP47" s="58"/>
      <c r="AW47" s="63" t="s">
        <v>194</v>
      </c>
      <c r="AX47" s="63"/>
      <c r="AY47" s="63"/>
      <c r="AZ47" s="63"/>
      <c r="BB47" s="63" t="s">
        <v>194</v>
      </c>
      <c r="BC47" s="63"/>
      <c r="BD47" s="63"/>
      <c r="BE47" s="63"/>
    </row>
    <row r="48" customFormat="false" ht="20.1" hidden="false" customHeight="true" outlineLevel="0" collapsed="false">
      <c r="B48" s="5" t="n">
        <v>45</v>
      </c>
      <c r="C48" s="7"/>
      <c r="D48" s="40" t="s">
        <v>188</v>
      </c>
      <c r="E48" s="5"/>
      <c r="G48" s="5" t="n">
        <v>234</v>
      </c>
      <c r="H48" s="7"/>
      <c r="I48" s="41"/>
      <c r="J48" s="40" t="s">
        <v>185</v>
      </c>
      <c r="K48" s="5"/>
      <c r="L48" s="32"/>
      <c r="M48" s="5" t="n">
        <v>362</v>
      </c>
      <c r="N48" s="7"/>
      <c r="O48" s="40" t="s">
        <v>188</v>
      </c>
      <c r="P48" s="5"/>
      <c r="Q48" s="32"/>
      <c r="R48" s="5" t="n">
        <v>1888</v>
      </c>
      <c r="S48" s="7"/>
      <c r="T48" s="68" t="s">
        <v>211</v>
      </c>
      <c r="U48" s="43"/>
      <c r="W48" s="5" t="n">
        <v>529</v>
      </c>
      <c r="X48" s="7"/>
      <c r="Y48" s="42" t="s">
        <v>179</v>
      </c>
      <c r="Z48" s="43"/>
      <c r="AB48" s="5" t="n">
        <v>580</v>
      </c>
      <c r="AC48" s="7"/>
      <c r="AD48" s="44" t="s">
        <v>188</v>
      </c>
      <c r="AE48" s="43"/>
      <c r="AG48" s="5" t="n">
        <v>814</v>
      </c>
      <c r="AH48" s="7"/>
      <c r="AI48" s="45" t="s">
        <v>185</v>
      </c>
      <c r="AJ48" s="5"/>
      <c r="AL48" s="5" t="n">
        <v>1054</v>
      </c>
      <c r="AM48" s="7"/>
      <c r="AN48" s="46"/>
      <c r="AO48" s="47" t="s">
        <v>188</v>
      </c>
      <c r="AP48" s="43"/>
      <c r="AW48" s="5" t="n">
        <v>3296</v>
      </c>
      <c r="AX48" s="7" t="s">
        <v>23</v>
      </c>
      <c r="AY48" s="64" t="s">
        <v>196</v>
      </c>
      <c r="AZ48" s="43"/>
      <c r="BB48" s="5" t="n">
        <v>3316</v>
      </c>
      <c r="BC48" s="7" t="s">
        <v>24</v>
      </c>
      <c r="BD48" s="64" t="s">
        <v>196</v>
      </c>
      <c r="BE48" s="43"/>
    </row>
    <row r="49" customFormat="false" ht="20.1" hidden="false" customHeight="true" outlineLevel="0" collapsed="false">
      <c r="B49" s="5" t="n">
        <v>46</v>
      </c>
      <c r="C49" s="7" t="s">
        <v>65</v>
      </c>
      <c r="D49" s="40" t="s">
        <v>176</v>
      </c>
      <c r="E49" s="5"/>
      <c r="G49" s="5" t="n">
        <v>235</v>
      </c>
      <c r="H49" s="7"/>
      <c r="I49" s="41"/>
      <c r="J49" s="50" t="s">
        <v>182</v>
      </c>
      <c r="K49" s="5"/>
      <c r="L49" s="32"/>
      <c r="M49" s="5" t="n">
        <v>363</v>
      </c>
      <c r="N49" s="7" t="s">
        <v>66</v>
      </c>
      <c r="O49" s="40" t="s">
        <v>176</v>
      </c>
      <c r="P49" s="5"/>
      <c r="Q49" s="32"/>
      <c r="R49" s="5" t="n">
        <v>1889</v>
      </c>
      <c r="S49" s="7"/>
      <c r="T49" s="66" t="s">
        <v>212</v>
      </c>
      <c r="U49" s="43"/>
      <c r="W49" s="5" t="n">
        <v>530</v>
      </c>
      <c r="X49" s="7"/>
      <c r="Y49" s="42" t="s">
        <v>181</v>
      </c>
      <c r="Z49" s="43"/>
      <c r="AB49" s="5" t="n">
        <v>581</v>
      </c>
      <c r="AC49" s="7" t="s">
        <v>67</v>
      </c>
      <c r="AD49" s="44" t="s">
        <v>176</v>
      </c>
      <c r="AE49" s="43"/>
      <c r="AG49" s="5" t="n">
        <v>815</v>
      </c>
      <c r="AH49" s="7"/>
      <c r="AI49" s="52" t="s">
        <v>182</v>
      </c>
      <c r="AJ49" s="5"/>
      <c r="AL49" s="5" t="n">
        <v>1055</v>
      </c>
      <c r="AM49" s="7" t="s">
        <v>68</v>
      </c>
      <c r="AN49" s="41" t="s">
        <v>213</v>
      </c>
      <c r="AO49" s="47" t="s">
        <v>176</v>
      </c>
      <c r="AP49" s="43"/>
      <c r="AW49" s="5" t="n">
        <v>3297</v>
      </c>
      <c r="AX49" s="7"/>
      <c r="AY49" s="64" t="s">
        <v>197</v>
      </c>
      <c r="AZ49" s="43"/>
      <c r="BB49" s="5" t="n">
        <v>3317</v>
      </c>
      <c r="BC49" s="7"/>
      <c r="BD49" s="64" t="s">
        <v>197</v>
      </c>
      <c r="BE49" s="43"/>
    </row>
    <row r="50" customFormat="false" ht="20.1" hidden="false" customHeight="true" outlineLevel="0" collapsed="false">
      <c r="B50" s="5" t="n">
        <v>47</v>
      </c>
      <c r="C50" s="7"/>
      <c r="D50" s="40" t="s">
        <v>178</v>
      </c>
      <c r="E50" s="5"/>
      <c r="G50" s="5" t="n">
        <v>236</v>
      </c>
      <c r="H50" s="7"/>
      <c r="I50" s="41"/>
      <c r="J50" s="50" t="s">
        <v>184</v>
      </c>
      <c r="K50" s="55"/>
      <c r="L50" s="32"/>
      <c r="M50" s="5" t="n">
        <v>364</v>
      </c>
      <c r="N50" s="7"/>
      <c r="O50" s="40" t="s">
        <v>178</v>
      </c>
      <c r="P50" s="5"/>
      <c r="Q50" s="32"/>
      <c r="R50" s="5" t="n">
        <v>1890</v>
      </c>
      <c r="S50" s="7" t="s">
        <v>121</v>
      </c>
      <c r="T50" s="66" t="s">
        <v>191</v>
      </c>
      <c r="U50" s="43"/>
      <c r="W50" s="5" t="n">
        <v>531</v>
      </c>
      <c r="X50" s="7"/>
      <c r="Y50" s="42" t="s">
        <v>183</v>
      </c>
      <c r="Z50" s="43"/>
      <c r="AB50" s="5" t="n">
        <v>582</v>
      </c>
      <c r="AC50" s="7"/>
      <c r="AD50" s="44" t="s">
        <v>178</v>
      </c>
      <c r="AE50" s="43"/>
      <c r="AG50" s="5" t="n">
        <v>816</v>
      </c>
      <c r="AH50" s="7"/>
      <c r="AI50" s="52" t="s">
        <v>184</v>
      </c>
      <c r="AJ50" s="5"/>
      <c r="AL50" s="5" t="n">
        <v>1056</v>
      </c>
      <c r="AM50" s="7"/>
      <c r="AN50" s="41"/>
      <c r="AO50" s="47" t="s">
        <v>178</v>
      </c>
      <c r="AP50" s="43"/>
      <c r="AW50" s="5" t="n">
        <v>3298</v>
      </c>
      <c r="AX50" s="7"/>
      <c r="AY50" s="64" t="s">
        <v>198</v>
      </c>
      <c r="AZ50" s="43"/>
      <c r="BB50" s="5" t="n">
        <v>3318</v>
      </c>
      <c r="BC50" s="7"/>
      <c r="BD50" s="64" t="s">
        <v>198</v>
      </c>
      <c r="BE50" s="43"/>
    </row>
    <row r="51" customFormat="false" ht="20.1" hidden="false" customHeight="true" outlineLevel="0" collapsed="false">
      <c r="B51" s="5" t="n">
        <v>48</v>
      </c>
      <c r="C51" s="7"/>
      <c r="D51" s="40" t="s">
        <v>179</v>
      </c>
      <c r="E51" s="5"/>
      <c r="G51" s="5" t="n">
        <v>237</v>
      </c>
      <c r="H51" s="7"/>
      <c r="I51" s="41"/>
      <c r="J51" s="40" t="s">
        <v>188</v>
      </c>
      <c r="K51" s="5"/>
      <c r="L51" s="32"/>
      <c r="M51" s="5" t="n">
        <v>365</v>
      </c>
      <c r="N51" s="7"/>
      <c r="O51" s="40" t="s">
        <v>179</v>
      </c>
      <c r="P51" s="5"/>
      <c r="Q51" s="32"/>
      <c r="R51" s="5" t="n">
        <v>1891</v>
      </c>
      <c r="S51" s="7"/>
      <c r="T51" s="66" t="s">
        <v>192</v>
      </c>
      <c r="U51" s="43"/>
      <c r="W51" s="5" t="n">
        <v>532</v>
      </c>
      <c r="X51" s="7"/>
      <c r="Y51" s="42" t="s">
        <v>185</v>
      </c>
      <c r="Z51" s="43"/>
      <c r="AB51" s="5" t="n">
        <v>583</v>
      </c>
      <c r="AC51" s="7"/>
      <c r="AD51" s="44" t="s">
        <v>179</v>
      </c>
      <c r="AE51" s="43"/>
      <c r="AG51" s="5" t="n">
        <v>817</v>
      </c>
      <c r="AH51" s="7"/>
      <c r="AI51" s="45" t="s">
        <v>188</v>
      </c>
      <c r="AJ51" s="5"/>
      <c r="AL51" s="5" t="n">
        <v>1057</v>
      </c>
      <c r="AM51" s="7"/>
      <c r="AN51" s="41"/>
      <c r="AO51" s="47" t="s">
        <v>179</v>
      </c>
      <c r="AP51" s="43"/>
      <c r="AW51" s="5" t="n">
        <v>3299</v>
      </c>
      <c r="AX51" s="7"/>
      <c r="AY51" s="64" t="s">
        <v>200</v>
      </c>
      <c r="AZ51" s="43"/>
      <c r="BB51" s="5" t="n">
        <v>3319</v>
      </c>
      <c r="BC51" s="7"/>
      <c r="BD51" s="64" t="s">
        <v>200</v>
      </c>
      <c r="BE51" s="43"/>
    </row>
    <row r="52" customFormat="false" ht="20.1" hidden="false" customHeight="true" outlineLevel="0" collapsed="false">
      <c r="B52" s="5" t="n">
        <v>49</v>
      </c>
      <c r="C52" s="7"/>
      <c r="D52" s="40" t="s">
        <v>181</v>
      </c>
      <c r="E52" s="5"/>
      <c r="G52" s="5" t="n">
        <v>238</v>
      </c>
      <c r="H52" s="7" t="s">
        <v>162</v>
      </c>
      <c r="I52" s="41" t="s">
        <v>177</v>
      </c>
      <c r="J52" s="40" t="s">
        <v>176</v>
      </c>
      <c r="K52" s="5"/>
      <c r="L52" s="32"/>
      <c r="M52" s="5" t="n">
        <v>366</v>
      </c>
      <c r="N52" s="7"/>
      <c r="O52" s="40" t="s">
        <v>181</v>
      </c>
      <c r="P52" s="5"/>
      <c r="Q52" s="32"/>
      <c r="R52" s="5" t="n">
        <v>1892</v>
      </c>
      <c r="S52" s="7"/>
      <c r="T52" s="66" t="s">
        <v>193</v>
      </c>
      <c r="U52" s="43"/>
      <c r="W52" s="5" t="n">
        <v>533</v>
      </c>
      <c r="X52" s="7"/>
      <c r="Y52" s="51" t="s">
        <v>182</v>
      </c>
      <c r="Z52" s="43"/>
      <c r="AB52" s="5" t="n">
        <v>584</v>
      </c>
      <c r="AC52" s="7"/>
      <c r="AD52" s="44" t="s">
        <v>181</v>
      </c>
      <c r="AE52" s="43"/>
      <c r="AG52" s="5" t="n">
        <v>818</v>
      </c>
      <c r="AH52" s="7" t="s">
        <v>69</v>
      </c>
      <c r="AI52" s="45" t="s">
        <v>176</v>
      </c>
      <c r="AJ52" s="5"/>
      <c r="AL52" s="5" t="n">
        <v>1058</v>
      </c>
      <c r="AM52" s="7"/>
      <c r="AN52" s="41"/>
      <c r="AO52" s="47" t="s">
        <v>181</v>
      </c>
      <c r="AP52" s="43"/>
      <c r="AW52" s="5" t="n">
        <v>3300</v>
      </c>
      <c r="AX52" s="7"/>
      <c r="AY52" s="65" t="s">
        <v>201</v>
      </c>
      <c r="AZ52" s="43"/>
      <c r="BB52" s="5" t="n">
        <v>3320</v>
      </c>
      <c r="BC52" s="7"/>
      <c r="BD52" s="65" t="s">
        <v>201</v>
      </c>
      <c r="BE52" s="43"/>
    </row>
    <row r="53" customFormat="false" ht="20.1" hidden="false" customHeight="true" outlineLevel="0" collapsed="false">
      <c r="B53" s="5" t="n">
        <v>50</v>
      </c>
      <c r="C53" s="7"/>
      <c r="D53" s="40" t="s">
        <v>182</v>
      </c>
      <c r="E53" s="5"/>
      <c r="G53" s="5" t="n">
        <v>239</v>
      </c>
      <c r="H53" s="7"/>
      <c r="I53" s="41"/>
      <c r="J53" s="40" t="s">
        <v>179</v>
      </c>
      <c r="K53" s="5"/>
      <c r="L53" s="32"/>
      <c r="M53" s="5" t="n">
        <v>367</v>
      </c>
      <c r="N53" s="7"/>
      <c r="O53" s="40" t="s">
        <v>182</v>
      </c>
      <c r="P53" s="5"/>
      <c r="Q53" s="32"/>
      <c r="R53" s="5" t="n">
        <v>1893</v>
      </c>
      <c r="S53" s="7"/>
      <c r="T53" s="66" t="s">
        <v>203</v>
      </c>
      <c r="U53" s="43"/>
      <c r="W53" s="5" t="n">
        <v>534</v>
      </c>
      <c r="X53" s="7"/>
      <c r="Y53" s="51" t="s">
        <v>184</v>
      </c>
      <c r="Z53" s="43"/>
      <c r="AB53" s="5" t="n">
        <v>585</v>
      </c>
      <c r="AC53" s="7"/>
      <c r="AD53" s="44" t="s">
        <v>182</v>
      </c>
      <c r="AE53" s="43"/>
      <c r="AG53" s="5" t="n">
        <v>819</v>
      </c>
      <c r="AH53" s="7"/>
      <c r="AI53" s="45" t="s">
        <v>179</v>
      </c>
      <c r="AJ53" s="5"/>
      <c r="AL53" s="5" t="n">
        <v>1059</v>
      </c>
      <c r="AM53" s="7"/>
      <c r="AN53" s="41"/>
      <c r="AO53" s="47" t="s">
        <v>182</v>
      </c>
      <c r="AP53" s="43"/>
      <c r="AW53" s="5" t="n">
        <v>3301</v>
      </c>
      <c r="AX53" s="7" t="s">
        <v>38</v>
      </c>
      <c r="AY53" s="64" t="s">
        <v>196</v>
      </c>
      <c r="AZ53" s="43"/>
      <c r="BB53" s="5" t="n">
        <v>3321</v>
      </c>
      <c r="BC53" s="7" t="s">
        <v>39</v>
      </c>
      <c r="BD53" s="64" t="s">
        <v>196</v>
      </c>
      <c r="BE53" s="43"/>
    </row>
    <row r="54" customFormat="false" ht="20.1" hidden="false" customHeight="true" outlineLevel="0" collapsed="false">
      <c r="B54" s="5" t="n">
        <v>51</v>
      </c>
      <c r="C54" s="7"/>
      <c r="D54" s="50" t="s">
        <v>184</v>
      </c>
      <c r="E54" s="5"/>
      <c r="G54" s="5" t="n">
        <v>240</v>
      </c>
      <c r="H54" s="7"/>
      <c r="I54" s="41"/>
      <c r="J54" s="40" t="s">
        <v>181</v>
      </c>
      <c r="K54" s="5"/>
      <c r="L54" s="32"/>
      <c r="M54" s="5" t="n">
        <v>368</v>
      </c>
      <c r="N54" s="7"/>
      <c r="O54" s="50" t="s">
        <v>184</v>
      </c>
      <c r="P54" s="5"/>
      <c r="Q54" s="32"/>
      <c r="R54" s="5" t="n">
        <v>1894</v>
      </c>
      <c r="S54" s="7"/>
      <c r="T54" s="66" t="s">
        <v>204</v>
      </c>
      <c r="U54" s="43"/>
      <c r="W54" s="5" t="n">
        <v>535</v>
      </c>
      <c r="X54" s="7"/>
      <c r="Y54" s="42" t="s">
        <v>188</v>
      </c>
      <c r="Z54" s="43"/>
      <c r="AB54" s="5" t="n">
        <v>586</v>
      </c>
      <c r="AC54" s="7"/>
      <c r="AD54" s="49" t="s">
        <v>184</v>
      </c>
      <c r="AE54" s="43"/>
      <c r="AG54" s="5" t="n">
        <v>820</v>
      </c>
      <c r="AH54" s="7"/>
      <c r="AI54" s="45" t="s">
        <v>181</v>
      </c>
      <c r="AJ54" s="5"/>
      <c r="AL54" s="5" t="n">
        <v>1060</v>
      </c>
      <c r="AM54" s="7"/>
      <c r="AN54" s="41"/>
      <c r="AO54" s="53" t="s">
        <v>184</v>
      </c>
      <c r="AP54" s="43"/>
      <c r="AW54" s="5" t="n">
        <v>3302</v>
      </c>
      <c r="AX54" s="7"/>
      <c r="AY54" s="64" t="s">
        <v>197</v>
      </c>
      <c r="AZ54" s="43"/>
      <c r="BB54" s="5" t="n">
        <v>3322</v>
      </c>
      <c r="BC54" s="7"/>
      <c r="BD54" s="64" t="s">
        <v>197</v>
      </c>
      <c r="BE54" s="43"/>
    </row>
    <row r="55" customFormat="false" ht="20.1" hidden="false" customHeight="true" outlineLevel="0" collapsed="false">
      <c r="B55" s="5" t="n">
        <v>52</v>
      </c>
      <c r="C55" s="7"/>
      <c r="D55" s="9" t="s">
        <v>186</v>
      </c>
      <c r="E55" s="5"/>
      <c r="G55" s="5" t="n">
        <v>241</v>
      </c>
      <c r="H55" s="7"/>
      <c r="I55" s="41"/>
      <c r="J55" s="40" t="s">
        <v>183</v>
      </c>
      <c r="K55" s="5"/>
      <c r="L55" s="32"/>
      <c r="M55" s="5" t="n">
        <v>369</v>
      </c>
      <c r="N55" s="7"/>
      <c r="O55" s="9" t="s">
        <v>186</v>
      </c>
      <c r="P55" s="5"/>
      <c r="Q55" s="32"/>
      <c r="R55" s="5" t="n">
        <v>1895</v>
      </c>
      <c r="S55" s="7"/>
      <c r="T55" s="66" t="s">
        <v>205</v>
      </c>
      <c r="U55" s="43"/>
      <c r="X55" s="25"/>
      <c r="Y55" s="25"/>
      <c r="AB55" s="5" t="n">
        <v>587</v>
      </c>
      <c r="AC55" s="7"/>
      <c r="AD55" s="19" t="s">
        <v>186</v>
      </c>
      <c r="AE55" s="43"/>
      <c r="AG55" s="5" t="n">
        <v>821</v>
      </c>
      <c r="AH55" s="7"/>
      <c r="AI55" s="45" t="s">
        <v>183</v>
      </c>
      <c r="AJ55" s="5"/>
      <c r="AL55" s="5" t="n">
        <v>1061</v>
      </c>
      <c r="AM55" s="7"/>
      <c r="AN55" s="41"/>
      <c r="AO55" s="56" t="s">
        <v>186</v>
      </c>
      <c r="AP55" s="43"/>
      <c r="AW55" s="5" t="n">
        <v>3303</v>
      </c>
      <c r="AX55" s="7"/>
      <c r="AY55" s="64" t="s">
        <v>198</v>
      </c>
      <c r="AZ55" s="43"/>
      <c r="BB55" s="5" t="n">
        <v>3323</v>
      </c>
      <c r="BC55" s="7"/>
      <c r="BD55" s="64" t="s">
        <v>198</v>
      </c>
      <c r="BE55" s="43"/>
    </row>
    <row r="56" customFormat="false" ht="20.1" hidden="false" customHeight="true" outlineLevel="0" collapsed="false">
      <c r="B56" s="5" t="n">
        <v>53</v>
      </c>
      <c r="C56" s="7"/>
      <c r="D56" s="57" t="s">
        <v>187</v>
      </c>
      <c r="E56" s="55"/>
      <c r="G56" s="5" t="n">
        <v>242</v>
      </c>
      <c r="H56" s="7"/>
      <c r="I56" s="41"/>
      <c r="J56" s="40" t="s">
        <v>185</v>
      </c>
      <c r="K56" s="5"/>
      <c r="L56" s="32"/>
      <c r="M56" s="5" t="n">
        <v>370</v>
      </c>
      <c r="N56" s="7"/>
      <c r="O56" s="57" t="s">
        <v>187</v>
      </c>
      <c r="P56" s="55"/>
      <c r="Q56" s="32"/>
      <c r="R56" s="5" t="n">
        <v>1896</v>
      </c>
      <c r="S56" s="7"/>
      <c r="T56" s="66" t="s">
        <v>207</v>
      </c>
      <c r="U56" s="43"/>
      <c r="W56" s="63" t="s">
        <v>189</v>
      </c>
      <c r="X56" s="63"/>
      <c r="Y56" s="63"/>
      <c r="Z56" s="63"/>
      <c r="AB56" s="5" t="n">
        <v>588</v>
      </c>
      <c r="AC56" s="7"/>
      <c r="AD56" s="54" t="s">
        <v>187</v>
      </c>
      <c r="AE56" s="58"/>
      <c r="AG56" s="5" t="n">
        <v>822</v>
      </c>
      <c r="AH56" s="7"/>
      <c r="AI56" s="45" t="s">
        <v>185</v>
      </c>
      <c r="AJ56" s="5"/>
      <c r="AL56" s="5" t="n">
        <v>1062</v>
      </c>
      <c r="AM56" s="7"/>
      <c r="AN56" s="41"/>
      <c r="AO56" s="59" t="s">
        <v>187</v>
      </c>
      <c r="AP56" s="58"/>
      <c r="AW56" s="5" t="n">
        <v>3304</v>
      </c>
      <c r="AX56" s="7"/>
      <c r="AY56" s="64" t="s">
        <v>200</v>
      </c>
      <c r="AZ56" s="43"/>
      <c r="BB56" s="5" t="n">
        <v>3324</v>
      </c>
      <c r="BC56" s="7"/>
      <c r="BD56" s="64" t="s">
        <v>200</v>
      </c>
      <c r="BE56" s="43"/>
    </row>
    <row r="57" customFormat="false" ht="20.1" hidden="false" customHeight="true" outlineLevel="0" collapsed="false">
      <c r="B57" s="5" t="n">
        <v>54</v>
      </c>
      <c r="C57" s="7"/>
      <c r="D57" s="40" t="s">
        <v>188</v>
      </c>
      <c r="E57" s="5"/>
      <c r="G57" s="5" t="n">
        <v>243</v>
      </c>
      <c r="H57" s="7"/>
      <c r="I57" s="41"/>
      <c r="J57" s="50" t="s">
        <v>182</v>
      </c>
      <c r="K57" s="5"/>
      <c r="L57" s="32"/>
      <c r="M57" s="5" t="n">
        <v>371</v>
      </c>
      <c r="N57" s="7"/>
      <c r="O57" s="40" t="s">
        <v>188</v>
      </c>
      <c r="P57" s="5"/>
      <c r="Q57" s="32"/>
      <c r="R57" s="5" t="n">
        <v>1897</v>
      </c>
      <c r="S57" s="7"/>
      <c r="T57" s="66" t="s">
        <v>208</v>
      </c>
      <c r="U57" s="43"/>
      <c r="W57" s="5" t="n">
        <v>1926</v>
      </c>
      <c r="X57" s="7" t="s">
        <v>133</v>
      </c>
      <c r="Y57" s="66" t="s">
        <v>191</v>
      </c>
      <c r="Z57" s="43"/>
      <c r="AB57" s="5" t="n">
        <v>589</v>
      </c>
      <c r="AC57" s="7"/>
      <c r="AD57" s="44" t="s">
        <v>188</v>
      </c>
      <c r="AE57" s="43"/>
      <c r="AG57" s="5" t="n">
        <v>823</v>
      </c>
      <c r="AH57" s="7"/>
      <c r="AI57" s="52" t="s">
        <v>182</v>
      </c>
      <c r="AJ57" s="5"/>
      <c r="AL57" s="5" t="n">
        <v>1063</v>
      </c>
      <c r="AM57" s="7"/>
      <c r="AN57" s="41"/>
      <c r="AO57" s="47" t="s">
        <v>188</v>
      </c>
      <c r="AP57" s="43"/>
      <c r="AW57" s="5" t="n">
        <v>3305</v>
      </c>
      <c r="AX57" s="7"/>
      <c r="AY57" s="65" t="s">
        <v>201</v>
      </c>
      <c r="AZ57" s="43"/>
      <c r="BB57" s="5" t="n">
        <v>3325</v>
      </c>
      <c r="BC57" s="7"/>
      <c r="BD57" s="65" t="s">
        <v>201</v>
      </c>
      <c r="BE57" s="43"/>
    </row>
    <row r="58" customFormat="false" ht="20.1" hidden="false" customHeight="true" outlineLevel="0" collapsed="false">
      <c r="B58" s="5" t="n">
        <v>55</v>
      </c>
      <c r="C58" s="7" t="s">
        <v>71</v>
      </c>
      <c r="D58" s="40" t="s">
        <v>176</v>
      </c>
      <c r="E58" s="5"/>
      <c r="G58" s="5" t="n">
        <v>244</v>
      </c>
      <c r="H58" s="7"/>
      <c r="I58" s="41"/>
      <c r="J58" s="50" t="s">
        <v>184</v>
      </c>
      <c r="K58" s="55"/>
      <c r="L58" s="32"/>
      <c r="M58" s="5" t="n">
        <v>372</v>
      </c>
      <c r="N58" s="7" t="s">
        <v>72</v>
      </c>
      <c r="O58" s="40" t="s">
        <v>176</v>
      </c>
      <c r="P58" s="5"/>
      <c r="Q58" s="32"/>
      <c r="R58" s="5" t="n">
        <v>1898</v>
      </c>
      <c r="S58" s="7"/>
      <c r="T58" s="66" t="s">
        <v>209</v>
      </c>
      <c r="U58" s="43"/>
      <c r="W58" s="5" t="n">
        <v>1927</v>
      </c>
      <c r="X58" s="7"/>
      <c r="Y58" s="66" t="s">
        <v>192</v>
      </c>
      <c r="Z58" s="43"/>
      <c r="AB58" s="5" t="n">
        <v>590</v>
      </c>
      <c r="AC58" s="7" t="s">
        <v>73</v>
      </c>
      <c r="AD58" s="44" t="s">
        <v>176</v>
      </c>
      <c r="AE58" s="43"/>
      <c r="AG58" s="5" t="n">
        <v>824</v>
      </c>
      <c r="AH58" s="7"/>
      <c r="AI58" s="52" t="s">
        <v>184</v>
      </c>
      <c r="AJ58" s="5"/>
      <c r="AL58" s="5" t="n">
        <v>1064</v>
      </c>
      <c r="AM58" s="7" t="s">
        <v>74</v>
      </c>
      <c r="AN58" s="46"/>
      <c r="AO58" s="42" t="s">
        <v>176</v>
      </c>
      <c r="AP58" s="43"/>
      <c r="AW58" s="5" t="n">
        <v>3306</v>
      </c>
      <c r="AX58" s="69" t="s">
        <v>45</v>
      </c>
      <c r="AY58" s="64" t="s">
        <v>196</v>
      </c>
      <c r="AZ58" s="43"/>
      <c r="BB58" s="5" t="n">
        <v>3326</v>
      </c>
      <c r="BC58" s="7" t="s">
        <v>46</v>
      </c>
      <c r="BD58" s="64" t="s">
        <v>196</v>
      </c>
      <c r="BE58" s="43"/>
    </row>
    <row r="59" customFormat="false" ht="20.1" hidden="false" customHeight="true" outlineLevel="0" collapsed="false">
      <c r="B59" s="5" t="n">
        <v>56</v>
      </c>
      <c r="C59" s="7"/>
      <c r="D59" s="40" t="s">
        <v>178</v>
      </c>
      <c r="E59" s="5"/>
      <c r="G59" s="5" t="n">
        <v>245</v>
      </c>
      <c r="H59" s="7"/>
      <c r="I59" s="41"/>
      <c r="J59" s="40" t="s">
        <v>188</v>
      </c>
      <c r="K59" s="5"/>
      <c r="L59" s="32"/>
      <c r="M59" s="5" t="n">
        <v>373</v>
      </c>
      <c r="N59" s="7"/>
      <c r="O59" s="40" t="s">
        <v>178</v>
      </c>
      <c r="P59" s="5"/>
      <c r="Q59" s="32"/>
      <c r="R59" s="5" t="n">
        <v>1899</v>
      </c>
      <c r="S59" s="7"/>
      <c r="T59" s="66" t="s">
        <v>210</v>
      </c>
      <c r="U59" s="43"/>
      <c r="W59" s="5" t="n">
        <v>1928</v>
      </c>
      <c r="X59" s="7"/>
      <c r="Y59" s="66" t="s">
        <v>193</v>
      </c>
      <c r="Z59" s="43"/>
      <c r="AB59" s="5" t="n">
        <v>591</v>
      </c>
      <c r="AC59" s="7"/>
      <c r="AD59" s="44" t="s">
        <v>178</v>
      </c>
      <c r="AE59" s="43"/>
      <c r="AG59" s="5" t="n">
        <v>825</v>
      </c>
      <c r="AH59" s="7"/>
      <c r="AI59" s="45" t="s">
        <v>188</v>
      </c>
      <c r="AJ59" s="5"/>
      <c r="AL59" s="5" t="n">
        <v>1065</v>
      </c>
      <c r="AM59" s="7"/>
      <c r="AN59" s="46"/>
      <c r="AO59" s="42" t="s">
        <v>179</v>
      </c>
      <c r="AP59" s="43"/>
      <c r="AW59" s="5" t="n">
        <v>3307</v>
      </c>
      <c r="AX59" s="69"/>
      <c r="AY59" s="64" t="s">
        <v>197</v>
      </c>
      <c r="AZ59" s="43"/>
      <c r="BB59" s="5" t="n">
        <v>3327</v>
      </c>
      <c r="BC59" s="7"/>
      <c r="BD59" s="64" t="s">
        <v>197</v>
      </c>
      <c r="BE59" s="43"/>
    </row>
    <row r="60" customFormat="false" ht="20.1" hidden="false" customHeight="true" outlineLevel="0" collapsed="false">
      <c r="B60" s="5" t="n">
        <v>57</v>
      </c>
      <c r="C60" s="7"/>
      <c r="D60" s="40" t="s">
        <v>179</v>
      </c>
      <c r="E60" s="5"/>
      <c r="G60" s="5" t="n">
        <v>246</v>
      </c>
      <c r="H60" s="7" t="s">
        <v>163</v>
      </c>
      <c r="I60" s="41" t="s">
        <v>177</v>
      </c>
      <c r="J60" s="40" t="s">
        <v>176</v>
      </c>
      <c r="K60" s="5"/>
      <c r="L60" s="32"/>
      <c r="M60" s="5" t="n">
        <v>374</v>
      </c>
      <c r="N60" s="7"/>
      <c r="O60" s="40" t="s">
        <v>179</v>
      </c>
      <c r="P60" s="5"/>
      <c r="Q60" s="32"/>
      <c r="R60" s="5" t="n">
        <v>1900</v>
      </c>
      <c r="S60" s="7"/>
      <c r="T60" s="68" t="s">
        <v>211</v>
      </c>
      <c r="U60" s="43"/>
      <c r="W60" s="5" t="n">
        <v>1929</v>
      </c>
      <c r="X60" s="7"/>
      <c r="Y60" s="66" t="s">
        <v>203</v>
      </c>
      <c r="Z60" s="43"/>
      <c r="AB60" s="5" t="n">
        <v>592</v>
      </c>
      <c r="AC60" s="7"/>
      <c r="AD60" s="44" t="s">
        <v>179</v>
      </c>
      <c r="AE60" s="43"/>
      <c r="AG60" s="5" t="n">
        <v>826</v>
      </c>
      <c r="AH60" s="7" t="s">
        <v>70</v>
      </c>
      <c r="AI60" s="45" t="s">
        <v>176</v>
      </c>
      <c r="AJ60" s="5"/>
      <c r="AL60" s="5" t="n">
        <v>1066</v>
      </c>
      <c r="AM60" s="7"/>
      <c r="AN60" s="46"/>
      <c r="AO60" s="42" t="s">
        <v>181</v>
      </c>
      <c r="AP60" s="43"/>
      <c r="AW60" s="5" t="n">
        <v>3308</v>
      </c>
      <c r="AX60" s="69"/>
      <c r="AY60" s="64" t="s">
        <v>198</v>
      </c>
      <c r="AZ60" s="43"/>
      <c r="BB60" s="5" t="n">
        <v>3328</v>
      </c>
      <c r="BC60" s="7"/>
      <c r="BD60" s="64" t="s">
        <v>198</v>
      </c>
      <c r="BE60" s="43"/>
    </row>
    <row r="61" customFormat="false" ht="20.1" hidden="false" customHeight="true" outlineLevel="0" collapsed="false">
      <c r="B61" s="5" t="n">
        <v>58</v>
      </c>
      <c r="C61" s="7"/>
      <c r="D61" s="40" t="s">
        <v>181</v>
      </c>
      <c r="E61" s="5"/>
      <c r="G61" s="5" t="n">
        <v>247</v>
      </c>
      <c r="H61" s="7"/>
      <c r="I61" s="41"/>
      <c r="J61" s="40" t="s">
        <v>179</v>
      </c>
      <c r="K61" s="5"/>
      <c r="L61" s="32"/>
      <c r="M61" s="5" t="n">
        <v>375</v>
      </c>
      <c r="N61" s="7"/>
      <c r="O61" s="40" t="s">
        <v>181</v>
      </c>
      <c r="P61" s="5"/>
      <c r="Q61" s="32"/>
      <c r="R61" s="5" t="n">
        <v>1901</v>
      </c>
      <c r="S61" s="7"/>
      <c r="T61" s="66" t="s">
        <v>212</v>
      </c>
      <c r="U61" s="43"/>
      <c r="W61" s="5" t="n">
        <v>1930</v>
      </c>
      <c r="X61" s="7"/>
      <c r="Y61" s="66" t="s">
        <v>204</v>
      </c>
      <c r="Z61" s="43"/>
      <c r="AB61" s="5" t="n">
        <v>593</v>
      </c>
      <c r="AC61" s="7"/>
      <c r="AD61" s="44" t="s">
        <v>181</v>
      </c>
      <c r="AE61" s="43"/>
      <c r="AG61" s="5" t="n">
        <v>827</v>
      </c>
      <c r="AH61" s="7"/>
      <c r="AI61" s="45" t="s">
        <v>179</v>
      </c>
      <c r="AJ61" s="5"/>
      <c r="AL61" s="5" t="n">
        <v>1067</v>
      </c>
      <c r="AM61" s="7"/>
      <c r="AN61" s="46"/>
      <c r="AO61" s="42" t="s">
        <v>183</v>
      </c>
      <c r="AP61" s="43"/>
      <c r="AW61" s="5" t="n">
        <v>3309</v>
      </c>
      <c r="AX61" s="69"/>
      <c r="AY61" s="64" t="s">
        <v>200</v>
      </c>
      <c r="AZ61" s="43"/>
      <c r="BB61" s="5" t="n">
        <v>3329</v>
      </c>
      <c r="BC61" s="7"/>
      <c r="BD61" s="64" t="s">
        <v>200</v>
      </c>
      <c r="BE61" s="43"/>
    </row>
    <row r="62" customFormat="false" ht="20.1" hidden="false" customHeight="true" outlineLevel="0" collapsed="false">
      <c r="B62" s="5" t="n">
        <v>59</v>
      </c>
      <c r="C62" s="7"/>
      <c r="D62" s="40" t="s">
        <v>182</v>
      </c>
      <c r="E62" s="5"/>
      <c r="G62" s="5" t="n">
        <v>248</v>
      </c>
      <c r="H62" s="7"/>
      <c r="I62" s="41"/>
      <c r="J62" s="40" t="s">
        <v>181</v>
      </c>
      <c r="K62" s="5"/>
      <c r="L62" s="32"/>
      <c r="M62" s="5" t="n">
        <v>376</v>
      </c>
      <c r="N62" s="7"/>
      <c r="O62" s="40" t="s">
        <v>182</v>
      </c>
      <c r="P62" s="5"/>
      <c r="Q62" s="32"/>
      <c r="R62" s="5" t="n">
        <v>1902</v>
      </c>
      <c r="S62" s="7" t="s">
        <v>123</v>
      </c>
      <c r="T62" s="66" t="s">
        <v>191</v>
      </c>
      <c r="U62" s="43"/>
      <c r="W62" s="5" t="n">
        <v>1931</v>
      </c>
      <c r="X62" s="7"/>
      <c r="Y62" s="66" t="s">
        <v>205</v>
      </c>
      <c r="Z62" s="43"/>
      <c r="AB62" s="5" t="n">
        <v>594</v>
      </c>
      <c r="AC62" s="7"/>
      <c r="AD62" s="44" t="s">
        <v>182</v>
      </c>
      <c r="AE62" s="43"/>
      <c r="AG62" s="5" t="n">
        <v>828</v>
      </c>
      <c r="AH62" s="7"/>
      <c r="AI62" s="45" t="s">
        <v>181</v>
      </c>
      <c r="AJ62" s="5"/>
      <c r="AL62" s="5" t="n">
        <v>1068</v>
      </c>
      <c r="AM62" s="7"/>
      <c r="AN62" s="46"/>
      <c r="AO62" s="42" t="s">
        <v>185</v>
      </c>
      <c r="AP62" s="43"/>
      <c r="AW62" s="5" t="n">
        <v>3310</v>
      </c>
      <c r="AX62" s="69"/>
      <c r="AY62" s="65" t="s">
        <v>201</v>
      </c>
      <c r="AZ62" s="43"/>
      <c r="BB62" s="5" t="n">
        <v>3330</v>
      </c>
      <c r="BC62" s="7"/>
      <c r="BD62" s="65" t="s">
        <v>201</v>
      </c>
      <c r="BE62" s="43"/>
    </row>
    <row r="63" customFormat="false" ht="20.1" hidden="false" customHeight="true" outlineLevel="0" collapsed="false">
      <c r="B63" s="5" t="n">
        <v>60</v>
      </c>
      <c r="C63" s="7"/>
      <c r="D63" s="50" t="s">
        <v>184</v>
      </c>
      <c r="E63" s="5"/>
      <c r="G63" s="5" t="n">
        <v>249</v>
      </c>
      <c r="H63" s="7"/>
      <c r="I63" s="41"/>
      <c r="J63" s="40" t="s">
        <v>183</v>
      </c>
      <c r="K63" s="5"/>
      <c r="L63" s="32"/>
      <c r="M63" s="5" t="n">
        <v>377</v>
      </c>
      <c r="N63" s="7"/>
      <c r="O63" s="50" t="s">
        <v>184</v>
      </c>
      <c r="P63" s="5"/>
      <c r="Q63" s="32"/>
      <c r="R63" s="5" t="n">
        <v>1903</v>
      </c>
      <c r="S63" s="7"/>
      <c r="T63" s="66" t="s">
        <v>192</v>
      </c>
      <c r="U63" s="43"/>
      <c r="W63" s="5" t="n">
        <v>1932</v>
      </c>
      <c r="X63" s="7"/>
      <c r="Y63" s="66" t="s">
        <v>207</v>
      </c>
      <c r="Z63" s="43"/>
      <c r="AB63" s="5" t="n">
        <v>595</v>
      </c>
      <c r="AC63" s="7"/>
      <c r="AD63" s="49" t="s">
        <v>184</v>
      </c>
      <c r="AE63" s="43"/>
      <c r="AG63" s="5" t="n">
        <v>829</v>
      </c>
      <c r="AH63" s="7"/>
      <c r="AI63" s="45" t="s">
        <v>183</v>
      </c>
      <c r="AJ63" s="5"/>
      <c r="AL63" s="5" t="n">
        <v>1069</v>
      </c>
      <c r="AM63" s="7"/>
      <c r="AN63" s="46"/>
      <c r="AO63" s="51" t="s">
        <v>182</v>
      </c>
      <c r="AP63" s="43"/>
      <c r="AW63" s="5" t="n">
        <v>3311</v>
      </c>
      <c r="AX63" s="7" t="s">
        <v>52</v>
      </c>
      <c r="AY63" s="64" t="s">
        <v>196</v>
      </c>
      <c r="AZ63" s="43"/>
      <c r="BB63" s="5" t="n">
        <v>3331</v>
      </c>
      <c r="BC63" s="7" t="s">
        <v>53</v>
      </c>
      <c r="BD63" s="64" t="s">
        <v>196</v>
      </c>
      <c r="BE63" s="43"/>
    </row>
    <row r="64" customFormat="false" ht="20.1" hidden="false" customHeight="true" outlineLevel="0" collapsed="false">
      <c r="B64" s="5" t="n">
        <v>61</v>
      </c>
      <c r="C64" s="7"/>
      <c r="D64" s="9" t="s">
        <v>186</v>
      </c>
      <c r="E64" s="5"/>
      <c r="G64" s="5" t="n">
        <v>250</v>
      </c>
      <c r="H64" s="7"/>
      <c r="I64" s="41"/>
      <c r="J64" s="40" t="s">
        <v>185</v>
      </c>
      <c r="K64" s="5"/>
      <c r="L64" s="32"/>
      <c r="M64" s="5" t="n">
        <v>378</v>
      </c>
      <c r="N64" s="7"/>
      <c r="O64" s="9" t="s">
        <v>186</v>
      </c>
      <c r="P64" s="5"/>
      <c r="Q64" s="32"/>
      <c r="R64" s="5" t="n">
        <v>1904</v>
      </c>
      <c r="S64" s="7"/>
      <c r="T64" s="66" t="s">
        <v>193</v>
      </c>
      <c r="U64" s="43"/>
      <c r="W64" s="5" t="n">
        <v>1933</v>
      </c>
      <c r="X64" s="7"/>
      <c r="Y64" s="66" t="s">
        <v>214</v>
      </c>
      <c r="Z64" s="43"/>
      <c r="AB64" s="5" t="n">
        <v>596</v>
      </c>
      <c r="AC64" s="7"/>
      <c r="AD64" s="19" t="s">
        <v>186</v>
      </c>
      <c r="AE64" s="43"/>
      <c r="AG64" s="5" t="n">
        <v>830</v>
      </c>
      <c r="AH64" s="7"/>
      <c r="AI64" s="45" t="s">
        <v>185</v>
      </c>
      <c r="AJ64" s="5"/>
      <c r="AL64" s="5" t="n">
        <v>1070</v>
      </c>
      <c r="AM64" s="7"/>
      <c r="AN64" s="46"/>
      <c r="AO64" s="51" t="s">
        <v>184</v>
      </c>
      <c r="AP64" s="43"/>
      <c r="AW64" s="5" t="n">
        <v>3312</v>
      </c>
      <c r="AX64" s="7"/>
      <c r="AY64" s="64" t="s">
        <v>197</v>
      </c>
      <c r="AZ64" s="43"/>
      <c r="BB64" s="5" t="n">
        <v>3332</v>
      </c>
      <c r="BC64" s="7"/>
      <c r="BD64" s="64" t="s">
        <v>197</v>
      </c>
      <c r="BE64" s="43"/>
    </row>
    <row r="65" customFormat="false" ht="20.1" hidden="false" customHeight="true" outlineLevel="0" collapsed="false">
      <c r="B65" s="5" t="n">
        <v>62</v>
      </c>
      <c r="C65" s="7"/>
      <c r="D65" s="57" t="s">
        <v>187</v>
      </c>
      <c r="E65" s="55"/>
      <c r="G65" s="5" t="n">
        <v>251</v>
      </c>
      <c r="H65" s="7"/>
      <c r="I65" s="41"/>
      <c r="J65" s="50" t="s">
        <v>182</v>
      </c>
      <c r="K65" s="5"/>
      <c r="L65" s="32"/>
      <c r="M65" s="5" t="n">
        <v>379</v>
      </c>
      <c r="N65" s="7"/>
      <c r="O65" s="57" t="s">
        <v>187</v>
      </c>
      <c r="P65" s="55"/>
      <c r="Q65" s="32"/>
      <c r="R65" s="5" t="n">
        <v>1905</v>
      </c>
      <c r="S65" s="7"/>
      <c r="T65" s="66" t="s">
        <v>203</v>
      </c>
      <c r="U65" s="43"/>
      <c r="W65" s="5" t="n">
        <v>1934</v>
      </c>
      <c r="X65" s="7"/>
      <c r="Y65" s="66" t="s">
        <v>215</v>
      </c>
      <c r="Z65" s="43"/>
      <c r="AB65" s="5" t="n">
        <v>597</v>
      </c>
      <c r="AC65" s="7"/>
      <c r="AD65" s="54" t="s">
        <v>187</v>
      </c>
      <c r="AE65" s="58"/>
      <c r="AG65" s="5" t="n">
        <v>831</v>
      </c>
      <c r="AH65" s="7"/>
      <c r="AI65" s="52" t="s">
        <v>182</v>
      </c>
      <c r="AJ65" s="5"/>
      <c r="AL65" s="5" t="n">
        <v>1071</v>
      </c>
      <c r="AM65" s="7"/>
      <c r="AN65" s="46"/>
      <c r="AO65" s="42" t="s">
        <v>188</v>
      </c>
      <c r="AP65" s="43"/>
      <c r="AW65" s="5" t="n">
        <v>3313</v>
      </c>
      <c r="AX65" s="7"/>
      <c r="AY65" s="64" t="s">
        <v>198</v>
      </c>
      <c r="AZ65" s="43"/>
      <c r="BB65" s="5" t="n">
        <v>3333</v>
      </c>
      <c r="BC65" s="7"/>
      <c r="BD65" s="64" t="s">
        <v>198</v>
      </c>
      <c r="BE65" s="43"/>
    </row>
    <row r="66" customFormat="false" ht="20.1" hidden="false" customHeight="true" outlineLevel="0" collapsed="false">
      <c r="B66" s="5" t="n">
        <v>63</v>
      </c>
      <c r="C66" s="7"/>
      <c r="D66" s="40" t="s">
        <v>188</v>
      </c>
      <c r="E66" s="5"/>
      <c r="G66" s="5" t="n">
        <v>252</v>
      </c>
      <c r="H66" s="7"/>
      <c r="I66" s="41"/>
      <c r="J66" s="50" t="s">
        <v>184</v>
      </c>
      <c r="K66" s="55"/>
      <c r="L66" s="32"/>
      <c r="M66" s="5" t="n">
        <v>380</v>
      </c>
      <c r="N66" s="7"/>
      <c r="O66" s="40" t="s">
        <v>188</v>
      </c>
      <c r="P66" s="5"/>
      <c r="Q66" s="32"/>
      <c r="R66" s="5" t="n">
        <v>1906</v>
      </c>
      <c r="S66" s="7"/>
      <c r="T66" s="66" t="s">
        <v>204</v>
      </c>
      <c r="U66" s="43"/>
      <c r="W66" s="5" t="n">
        <v>1935</v>
      </c>
      <c r="X66" s="7"/>
      <c r="Y66" s="66" t="s">
        <v>208</v>
      </c>
      <c r="Z66" s="43"/>
      <c r="AB66" s="5" t="n">
        <v>598</v>
      </c>
      <c r="AC66" s="7"/>
      <c r="AD66" s="44" t="s">
        <v>188</v>
      </c>
      <c r="AE66" s="43"/>
      <c r="AG66" s="5" t="n">
        <v>832</v>
      </c>
      <c r="AH66" s="7"/>
      <c r="AI66" s="52" t="s">
        <v>184</v>
      </c>
      <c r="AJ66" s="5"/>
      <c r="AL66" s="5" t="n">
        <v>1072</v>
      </c>
      <c r="AM66" s="7" t="s">
        <v>76</v>
      </c>
      <c r="AN66" s="46"/>
      <c r="AO66" s="42" t="s">
        <v>176</v>
      </c>
      <c r="AP66" s="43"/>
      <c r="AW66" s="5" t="n">
        <v>3314</v>
      </c>
      <c r="AX66" s="7"/>
      <c r="AY66" s="64" t="s">
        <v>200</v>
      </c>
      <c r="AZ66" s="43"/>
      <c r="BB66" s="5" t="n">
        <v>3334</v>
      </c>
      <c r="BC66" s="7"/>
      <c r="BD66" s="64" t="s">
        <v>200</v>
      </c>
      <c r="BE66" s="43"/>
    </row>
    <row r="67" customFormat="false" ht="20.1" hidden="false" customHeight="true" outlineLevel="0" collapsed="false">
      <c r="B67" s="5" t="n">
        <v>64</v>
      </c>
      <c r="C67" s="7" t="s">
        <v>77</v>
      </c>
      <c r="D67" s="40" t="s">
        <v>176</v>
      </c>
      <c r="E67" s="5"/>
      <c r="G67" s="5" t="n">
        <v>253</v>
      </c>
      <c r="H67" s="7"/>
      <c r="I67" s="41"/>
      <c r="J67" s="40" t="s">
        <v>188</v>
      </c>
      <c r="K67" s="5"/>
      <c r="L67" s="32"/>
      <c r="M67" s="5" t="n">
        <v>381</v>
      </c>
      <c r="N67" s="7" t="s">
        <v>78</v>
      </c>
      <c r="O67" s="40" t="s">
        <v>176</v>
      </c>
      <c r="P67" s="5"/>
      <c r="Q67" s="32"/>
      <c r="R67" s="5" t="n">
        <v>1907</v>
      </c>
      <c r="S67" s="7"/>
      <c r="T67" s="66" t="s">
        <v>205</v>
      </c>
      <c r="U67" s="43"/>
      <c r="W67" s="5" t="n">
        <v>1936</v>
      </c>
      <c r="X67" s="7"/>
      <c r="Y67" s="66" t="s">
        <v>209</v>
      </c>
      <c r="Z67" s="43"/>
      <c r="AB67" s="5" t="n">
        <v>599</v>
      </c>
      <c r="AC67" s="7" t="s">
        <v>79</v>
      </c>
      <c r="AD67" s="44" t="s">
        <v>176</v>
      </c>
      <c r="AE67" s="43"/>
      <c r="AG67" s="5" t="n">
        <v>833</v>
      </c>
      <c r="AH67" s="7"/>
      <c r="AI67" s="45" t="s">
        <v>188</v>
      </c>
      <c r="AJ67" s="5"/>
      <c r="AL67" s="5" t="n">
        <v>1073</v>
      </c>
      <c r="AM67" s="7"/>
      <c r="AN67" s="46"/>
      <c r="AO67" s="42" t="s">
        <v>179</v>
      </c>
      <c r="AP67" s="43"/>
      <c r="AW67" s="5" t="n">
        <v>3315</v>
      </c>
      <c r="AX67" s="7"/>
      <c r="AY67" s="65" t="s">
        <v>201</v>
      </c>
      <c r="AZ67" s="43"/>
      <c r="BB67" s="5" t="n">
        <v>3335</v>
      </c>
      <c r="BC67" s="7"/>
      <c r="BD67" s="65" t="s">
        <v>201</v>
      </c>
      <c r="BE67" s="43"/>
    </row>
    <row r="68" customFormat="false" ht="20.1" hidden="false" customHeight="true" outlineLevel="0" collapsed="false">
      <c r="B68" s="5" t="n">
        <v>65</v>
      </c>
      <c r="C68" s="7"/>
      <c r="D68" s="40" t="s">
        <v>178</v>
      </c>
      <c r="E68" s="5"/>
      <c r="G68" s="5" t="n">
        <v>254</v>
      </c>
      <c r="H68" s="7" t="s">
        <v>164</v>
      </c>
      <c r="I68" s="41" t="s">
        <v>216</v>
      </c>
      <c r="J68" s="40" t="s">
        <v>176</v>
      </c>
      <c r="K68" s="5"/>
      <c r="L68" s="32"/>
      <c r="M68" s="5" t="n">
        <v>382</v>
      </c>
      <c r="N68" s="7"/>
      <c r="O68" s="40" t="s">
        <v>178</v>
      </c>
      <c r="P68" s="5"/>
      <c r="Q68" s="32"/>
      <c r="R68" s="5" t="n">
        <v>1908</v>
      </c>
      <c r="S68" s="7"/>
      <c r="T68" s="66" t="s">
        <v>207</v>
      </c>
      <c r="U68" s="43"/>
      <c r="W68" s="5" t="n">
        <v>1937</v>
      </c>
      <c r="X68" s="7"/>
      <c r="Y68" s="66" t="s">
        <v>210</v>
      </c>
      <c r="Z68" s="43"/>
      <c r="AB68" s="5" t="n">
        <v>600</v>
      </c>
      <c r="AC68" s="7"/>
      <c r="AD68" s="44" t="s">
        <v>178</v>
      </c>
      <c r="AE68" s="43"/>
      <c r="AG68" s="5" t="n">
        <v>834</v>
      </c>
      <c r="AH68" s="7" t="s">
        <v>75</v>
      </c>
      <c r="AI68" s="45" t="s">
        <v>176</v>
      </c>
      <c r="AJ68" s="5"/>
      <c r="AL68" s="5" t="n">
        <v>1074</v>
      </c>
      <c r="AM68" s="7"/>
      <c r="AN68" s="46"/>
      <c r="AO68" s="42" t="s">
        <v>181</v>
      </c>
      <c r="AP68" s="43"/>
      <c r="AW68" s="38"/>
      <c r="AX68" s="29"/>
      <c r="AY68" s="32"/>
      <c r="AZ68" s="32"/>
      <c r="BB68" s="38"/>
      <c r="BC68" s="29"/>
      <c r="BD68" s="67"/>
      <c r="BE68" s="32"/>
    </row>
    <row r="69" customFormat="false" ht="20.1" hidden="false" customHeight="true" outlineLevel="0" collapsed="false">
      <c r="B69" s="5" t="n">
        <v>66</v>
      </c>
      <c r="C69" s="7"/>
      <c r="D69" s="40" t="s">
        <v>179</v>
      </c>
      <c r="E69" s="5"/>
      <c r="G69" s="5" t="n">
        <v>255</v>
      </c>
      <c r="H69" s="7"/>
      <c r="I69" s="41"/>
      <c r="J69" s="40" t="s">
        <v>179</v>
      </c>
      <c r="K69" s="5"/>
      <c r="L69" s="32"/>
      <c r="M69" s="5" t="n">
        <v>383</v>
      </c>
      <c r="N69" s="7"/>
      <c r="O69" s="40" t="s">
        <v>179</v>
      </c>
      <c r="P69" s="5"/>
      <c r="Q69" s="32"/>
      <c r="R69" s="5" t="n">
        <v>1909</v>
      </c>
      <c r="S69" s="7"/>
      <c r="T69" s="66" t="s">
        <v>208</v>
      </c>
      <c r="U69" s="43"/>
      <c r="W69" s="5" t="n">
        <v>1938</v>
      </c>
      <c r="X69" s="7"/>
      <c r="Y69" s="66" t="s">
        <v>211</v>
      </c>
      <c r="Z69" s="43"/>
      <c r="AB69" s="5" t="n">
        <v>601</v>
      </c>
      <c r="AC69" s="7"/>
      <c r="AD69" s="44" t="s">
        <v>179</v>
      </c>
      <c r="AE69" s="43"/>
      <c r="AG69" s="5" t="n">
        <v>835</v>
      </c>
      <c r="AH69" s="7"/>
      <c r="AI69" s="45" t="s">
        <v>179</v>
      </c>
      <c r="AJ69" s="5"/>
      <c r="AL69" s="5" t="n">
        <v>1075</v>
      </c>
      <c r="AM69" s="7"/>
      <c r="AN69" s="46"/>
      <c r="AO69" s="42" t="s">
        <v>183</v>
      </c>
      <c r="AP69" s="43"/>
      <c r="AW69" s="38"/>
      <c r="AX69" s="29"/>
      <c r="AY69" s="32"/>
      <c r="AZ69" s="32"/>
      <c r="BB69" s="38"/>
      <c r="BC69" s="29"/>
      <c r="BD69" s="32"/>
      <c r="BE69" s="32"/>
    </row>
    <row r="70" customFormat="false" ht="20.1" hidden="false" customHeight="true" outlineLevel="0" collapsed="false">
      <c r="B70" s="5" t="n">
        <v>67</v>
      </c>
      <c r="C70" s="7"/>
      <c r="D70" s="40" t="s">
        <v>181</v>
      </c>
      <c r="E70" s="5"/>
      <c r="G70" s="5" t="n">
        <v>256</v>
      </c>
      <c r="H70" s="7"/>
      <c r="I70" s="41"/>
      <c r="J70" s="40" t="s">
        <v>181</v>
      </c>
      <c r="K70" s="5"/>
      <c r="L70" s="32"/>
      <c r="M70" s="5" t="n">
        <v>384</v>
      </c>
      <c r="N70" s="7"/>
      <c r="O70" s="40" t="s">
        <v>181</v>
      </c>
      <c r="P70" s="5"/>
      <c r="Q70" s="32"/>
      <c r="R70" s="5" t="n">
        <v>1910</v>
      </c>
      <c r="S70" s="7"/>
      <c r="T70" s="66" t="s">
        <v>209</v>
      </c>
      <c r="U70" s="43"/>
      <c r="W70" s="5" t="n">
        <v>1939</v>
      </c>
      <c r="X70" s="7"/>
      <c r="Y70" s="66" t="s">
        <v>212</v>
      </c>
      <c r="Z70" s="43"/>
      <c r="AB70" s="5" t="n">
        <v>602</v>
      </c>
      <c r="AC70" s="7"/>
      <c r="AD70" s="44" t="s">
        <v>181</v>
      </c>
      <c r="AE70" s="43"/>
      <c r="AG70" s="5" t="n">
        <v>836</v>
      </c>
      <c r="AH70" s="7"/>
      <c r="AI70" s="45" t="s">
        <v>181</v>
      </c>
      <c r="AJ70" s="5"/>
      <c r="AL70" s="5" t="n">
        <v>1076</v>
      </c>
      <c r="AM70" s="7"/>
      <c r="AN70" s="46"/>
      <c r="AO70" s="42" t="s">
        <v>185</v>
      </c>
      <c r="AP70" s="43"/>
      <c r="AW70" s="38"/>
      <c r="AX70" s="29"/>
      <c r="AY70" s="32"/>
      <c r="AZ70" s="32"/>
      <c r="BB70" s="38"/>
      <c r="BC70" s="29"/>
      <c r="BD70" s="32"/>
      <c r="BE70" s="32"/>
    </row>
    <row r="71" customFormat="false" ht="20.1" hidden="false" customHeight="true" outlineLevel="0" collapsed="false">
      <c r="B71" s="5" t="n">
        <v>68</v>
      </c>
      <c r="C71" s="7"/>
      <c r="D71" s="40" t="s">
        <v>182</v>
      </c>
      <c r="E71" s="5"/>
      <c r="G71" s="5" t="n">
        <v>257</v>
      </c>
      <c r="H71" s="7"/>
      <c r="I71" s="41"/>
      <c r="J71" s="40" t="s">
        <v>183</v>
      </c>
      <c r="K71" s="5"/>
      <c r="L71" s="32"/>
      <c r="M71" s="5" t="n">
        <v>385</v>
      </c>
      <c r="N71" s="7"/>
      <c r="O71" s="40" t="s">
        <v>182</v>
      </c>
      <c r="P71" s="5"/>
      <c r="Q71" s="32"/>
      <c r="R71" s="5" t="n">
        <v>1911</v>
      </c>
      <c r="S71" s="7"/>
      <c r="T71" s="66" t="s">
        <v>210</v>
      </c>
      <c r="U71" s="43"/>
      <c r="W71" s="5" t="n">
        <v>1940</v>
      </c>
      <c r="X71" s="7" t="s">
        <v>137</v>
      </c>
      <c r="Y71" s="66" t="s">
        <v>191</v>
      </c>
      <c r="Z71" s="43"/>
      <c r="AB71" s="5" t="n">
        <v>603</v>
      </c>
      <c r="AC71" s="7"/>
      <c r="AD71" s="44" t="s">
        <v>182</v>
      </c>
      <c r="AE71" s="43"/>
      <c r="AG71" s="5" t="n">
        <v>837</v>
      </c>
      <c r="AH71" s="7"/>
      <c r="AI71" s="45" t="s">
        <v>183</v>
      </c>
      <c r="AJ71" s="5"/>
      <c r="AL71" s="5" t="n">
        <v>1077</v>
      </c>
      <c r="AM71" s="7"/>
      <c r="AN71" s="46"/>
      <c r="AO71" s="51" t="s">
        <v>182</v>
      </c>
      <c r="AP71" s="43"/>
      <c r="AW71" s="38"/>
      <c r="AX71" s="29"/>
      <c r="AY71" s="67"/>
      <c r="AZ71" s="32"/>
      <c r="BB71" s="38"/>
      <c r="BC71" s="29"/>
      <c r="BD71" s="32"/>
      <c r="BE71" s="32"/>
    </row>
    <row r="72" customFormat="false" ht="20.1" hidden="false" customHeight="true" outlineLevel="0" collapsed="false">
      <c r="B72" s="5" t="n">
        <v>69</v>
      </c>
      <c r="C72" s="7"/>
      <c r="D72" s="50" t="s">
        <v>184</v>
      </c>
      <c r="E72" s="5"/>
      <c r="G72" s="5" t="n">
        <v>258</v>
      </c>
      <c r="H72" s="7"/>
      <c r="I72" s="41"/>
      <c r="J72" s="40" t="s">
        <v>185</v>
      </c>
      <c r="K72" s="5"/>
      <c r="L72" s="32"/>
      <c r="M72" s="5" t="n">
        <v>386</v>
      </c>
      <c r="N72" s="7"/>
      <c r="O72" s="50" t="s">
        <v>184</v>
      </c>
      <c r="P72" s="5"/>
      <c r="Q72" s="32"/>
      <c r="R72" s="5" t="n">
        <v>1912</v>
      </c>
      <c r="S72" s="7"/>
      <c r="T72" s="68" t="s">
        <v>211</v>
      </c>
      <c r="U72" s="43"/>
      <c r="W72" s="5" t="n">
        <v>1941</v>
      </c>
      <c r="X72" s="7"/>
      <c r="Y72" s="66" t="s">
        <v>192</v>
      </c>
      <c r="Z72" s="43"/>
      <c r="AB72" s="5" t="n">
        <v>604</v>
      </c>
      <c r="AC72" s="7"/>
      <c r="AD72" s="49" t="s">
        <v>184</v>
      </c>
      <c r="AE72" s="43"/>
      <c r="AG72" s="5" t="n">
        <v>838</v>
      </c>
      <c r="AH72" s="7"/>
      <c r="AI72" s="45" t="s">
        <v>185</v>
      </c>
      <c r="AJ72" s="5"/>
      <c r="AL72" s="5" t="n">
        <v>1078</v>
      </c>
      <c r="AM72" s="7"/>
      <c r="AN72" s="46"/>
      <c r="AO72" s="51" t="s">
        <v>184</v>
      </c>
      <c r="AP72" s="43"/>
    </row>
    <row r="73" customFormat="false" ht="20.1" hidden="false" customHeight="true" outlineLevel="0" collapsed="false">
      <c r="B73" s="5" t="n">
        <v>70</v>
      </c>
      <c r="C73" s="7"/>
      <c r="D73" s="9" t="s">
        <v>186</v>
      </c>
      <c r="E73" s="5"/>
      <c r="G73" s="5" t="n">
        <v>259</v>
      </c>
      <c r="H73" s="7"/>
      <c r="I73" s="41"/>
      <c r="J73" s="50" t="s">
        <v>182</v>
      </c>
      <c r="K73" s="5"/>
      <c r="L73" s="32"/>
      <c r="M73" s="5" t="n">
        <v>387</v>
      </c>
      <c r="N73" s="7"/>
      <c r="O73" s="9" t="s">
        <v>186</v>
      </c>
      <c r="P73" s="5"/>
      <c r="Q73" s="32"/>
      <c r="R73" s="5" t="n">
        <v>1913</v>
      </c>
      <c r="S73" s="7"/>
      <c r="T73" s="66" t="s">
        <v>212</v>
      </c>
      <c r="U73" s="43"/>
      <c r="W73" s="5" t="n">
        <v>1942</v>
      </c>
      <c r="X73" s="7"/>
      <c r="Y73" s="66" t="s">
        <v>193</v>
      </c>
      <c r="Z73" s="43"/>
      <c r="AB73" s="5" t="n">
        <v>605</v>
      </c>
      <c r="AC73" s="7"/>
      <c r="AD73" s="19" t="s">
        <v>186</v>
      </c>
      <c r="AE73" s="43"/>
      <c r="AG73" s="5" t="n">
        <v>839</v>
      </c>
      <c r="AH73" s="7"/>
      <c r="AI73" s="52" t="s">
        <v>182</v>
      </c>
      <c r="AJ73" s="5"/>
      <c r="AL73" s="5" t="n">
        <v>1079</v>
      </c>
      <c r="AM73" s="7"/>
      <c r="AN73" s="46"/>
      <c r="AO73" s="42" t="s">
        <v>188</v>
      </c>
      <c r="AP73" s="43"/>
    </row>
    <row r="74" customFormat="false" ht="20.1" hidden="false" customHeight="true" outlineLevel="0" collapsed="false">
      <c r="B74" s="5" t="n">
        <v>71</v>
      </c>
      <c r="C74" s="7"/>
      <c r="D74" s="57" t="s">
        <v>187</v>
      </c>
      <c r="E74" s="55"/>
      <c r="G74" s="5" t="n">
        <v>260</v>
      </c>
      <c r="H74" s="7"/>
      <c r="I74" s="41"/>
      <c r="J74" s="50" t="s">
        <v>184</v>
      </c>
      <c r="K74" s="55"/>
      <c r="L74" s="32"/>
      <c r="M74" s="5" t="n">
        <v>388</v>
      </c>
      <c r="N74" s="7"/>
      <c r="O74" s="57" t="s">
        <v>187</v>
      </c>
      <c r="P74" s="55"/>
      <c r="Q74" s="32"/>
      <c r="R74" s="5" t="n">
        <v>1914</v>
      </c>
      <c r="S74" s="7" t="s">
        <v>127</v>
      </c>
      <c r="T74" s="66" t="s">
        <v>191</v>
      </c>
      <c r="U74" s="43"/>
      <c r="W74" s="5" t="n">
        <v>1943</v>
      </c>
      <c r="X74" s="7"/>
      <c r="Y74" s="66" t="s">
        <v>203</v>
      </c>
      <c r="Z74" s="43"/>
      <c r="AB74" s="5" t="n">
        <v>606</v>
      </c>
      <c r="AC74" s="7"/>
      <c r="AD74" s="54" t="s">
        <v>187</v>
      </c>
      <c r="AE74" s="58"/>
      <c r="AG74" s="5" t="n">
        <v>840</v>
      </c>
      <c r="AH74" s="7"/>
      <c r="AI74" s="52" t="s">
        <v>184</v>
      </c>
      <c r="AJ74" s="5"/>
      <c r="AL74" s="5" t="n">
        <v>1080</v>
      </c>
      <c r="AM74" s="7" t="s">
        <v>81</v>
      </c>
      <c r="AN74" s="46"/>
      <c r="AO74" s="42" t="s">
        <v>176</v>
      </c>
      <c r="AP74" s="43"/>
    </row>
    <row r="75" customFormat="false" ht="20.1" hidden="false" customHeight="true" outlineLevel="0" collapsed="false">
      <c r="B75" s="5" t="n">
        <v>72</v>
      </c>
      <c r="C75" s="7"/>
      <c r="D75" s="40" t="s">
        <v>188</v>
      </c>
      <c r="E75" s="5"/>
      <c r="G75" s="5" t="n">
        <v>261</v>
      </c>
      <c r="H75" s="7"/>
      <c r="I75" s="41"/>
      <c r="J75" s="40" t="s">
        <v>188</v>
      </c>
      <c r="K75" s="5"/>
      <c r="L75" s="32"/>
      <c r="M75" s="5" t="n">
        <v>389</v>
      </c>
      <c r="N75" s="7"/>
      <c r="O75" s="40" t="s">
        <v>188</v>
      </c>
      <c r="P75" s="5"/>
      <c r="Q75" s="32"/>
      <c r="R75" s="5" t="n">
        <v>1915</v>
      </c>
      <c r="S75" s="7"/>
      <c r="T75" s="66" t="s">
        <v>192</v>
      </c>
      <c r="U75" s="43"/>
      <c r="W75" s="5" t="n">
        <v>1944</v>
      </c>
      <c r="X75" s="7"/>
      <c r="Y75" s="66" t="s">
        <v>204</v>
      </c>
      <c r="Z75" s="43"/>
      <c r="AB75" s="5" t="n">
        <v>607</v>
      </c>
      <c r="AC75" s="7"/>
      <c r="AD75" s="44" t="s">
        <v>188</v>
      </c>
      <c r="AE75" s="43"/>
      <c r="AG75" s="5" t="n">
        <v>841</v>
      </c>
      <c r="AH75" s="7"/>
      <c r="AI75" s="45" t="s">
        <v>188</v>
      </c>
      <c r="AJ75" s="5"/>
      <c r="AL75" s="5" t="n">
        <v>1081</v>
      </c>
      <c r="AM75" s="7"/>
      <c r="AN75" s="46"/>
      <c r="AO75" s="42" t="s">
        <v>179</v>
      </c>
      <c r="AP75" s="43"/>
    </row>
    <row r="76" customFormat="false" ht="20.1" hidden="false" customHeight="true" outlineLevel="0" collapsed="false">
      <c r="B76" s="5" t="n">
        <v>73</v>
      </c>
      <c r="C76" s="7" t="s">
        <v>82</v>
      </c>
      <c r="D76" s="40" t="s">
        <v>176</v>
      </c>
      <c r="E76" s="5"/>
      <c r="G76" s="5" t="n">
        <v>262</v>
      </c>
      <c r="H76" s="7" t="s">
        <v>165</v>
      </c>
      <c r="I76" s="41" t="s">
        <v>217</v>
      </c>
      <c r="J76" s="40" t="s">
        <v>176</v>
      </c>
      <c r="K76" s="5"/>
      <c r="L76" s="32"/>
      <c r="M76" s="5" t="n">
        <v>390</v>
      </c>
      <c r="N76" s="7" t="s">
        <v>83</v>
      </c>
      <c r="O76" s="40" t="s">
        <v>176</v>
      </c>
      <c r="P76" s="5"/>
      <c r="Q76" s="32"/>
      <c r="R76" s="5" t="n">
        <v>1916</v>
      </c>
      <c r="S76" s="7"/>
      <c r="T76" s="66" t="s">
        <v>193</v>
      </c>
      <c r="U76" s="43"/>
      <c r="W76" s="5" t="n">
        <v>1945</v>
      </c>
      <c r="X76" s="7"/>
      <c r="Y76" s="66" t="s">
        <v>205</v>
      </c>
      <c r="Z76" s="43"/>
      <c r="AB76" s="5" t="n">
        <v>608</v>
      </c>
      <c r="AC76" s="7" t="s">
        <v>84</v>
      </c>
      <c r="AD76" s="44" t="s">
        <v>176</v>
      </c>
      <c r="AE76" s="43"/>
      <c r="AG76" s="5" t="n">
        <v>842</v>
      </c>
      <c r="AH76" s="7" t="s">
        <v>80</v>
      </c>
      <c r="AI76" s="45" t="s">
        <v>176</v>
      </c>
      <c r="AJ76" s="5"/>
      <c r="AL76" s="5" t="n">
        <v>1082</v>
      </c>
      <c r="AM76" s="7"/>
      <c r="AN76" s="46"/>
      <c r="AO76" s="42" t="s">
        <v>181</v>
      </c>
      <c r="AP76" s="43"/>
    </row>
    <row r="77" customFormat="false" ht="20.1" hidden="false" customHeight="true" outlineLevel="0" collapsed="false">
      <c r="B77" s="5" t="n">
        <v>74</v>
      </c>
      <c r="C77" s="7"/>
      <c r="D77" s="40" t="s">
        <v>178</v>
      </c>
      <c r="E77" s="5"/>
      <c r="G77" s="5" t="n">
        <v>263</v>
      </c>
      <c r="H77" s="7"/>
      <c r="I77" s="41"/>
      <c r="J77" s="40" t="s">
        <v>179</v>
      </c>
      <c r="K77" s="5"/>
      <c r="L77" s="32"/>
      <c r="M77" s="5" t="n">
        <v>391</v>
      </c>
      <c r="N77" s="7"/>
      <c r="O77" s="40" t="s">
        <v>178</v>
      </c>
      <c r="P77" s="5"/>
      <c r="Q77" s="32"/>
      <c r="R77" s="5" t="n">
        <v>1917</v>
      </c>
      <c r="S77" s="7"/>
      <c r="T77" s="66" t="s">
        <v>203</v>
      </c>
      <c r="U77" s="43"/>
      <c r="W77" s="5" t="n">
        <v>1946</v>
      </c>
      <c r="X77" s="7"/>
      <c r="Y77" s="66" t="s">
        <v>207</v>
      </c>
      <c r="Z77" s="43"/>
      <c r="AB77" s="5" t="n">
        <v>609</v>
      </c>
      <c r="AC77" s="7"/>
      <c r="AD77" s="44" t="s">
        <v>178</v>
      </c>
      <c r="AE77" s="43"/>
      <c r="AG77" s="5" t="n">
        <v>843</v>
      </c>
      <c r="AH77" s="7"/>
      <c r="AI77" s="45" t="s">
        <v>179</v>
      </c>
      <c r="AJ77" s="5"/>
      <c r="AL77" s="5" t="n">
        <v>1083</v>
      </c>
      <c r="AM77" s="7"/>
      <c r="AN77" s="46"/>
      <c r="AO77" s="42" t="s">
        <v>183</v>
      </c>
      <c r="AP77" s="43"/>
    </row>
    <row r="78" customFormat="false" ht="20.1" hidden="false" customHeight="true" outlineLevel="0" collapsed="false">
      <c r="B78" s="5" t="n">
        <v>75</v>
      </c>
      <c r="C78" s="7"/>
      <c r="D78" s="40" t="s">
        <v>179</v>
      </c>
      <c r="E78" s="5"/>
      <c r="G78" s="5" t="n">
        <v>264</v>
      </c>
      <c r="H78" s="7"/>
      <c r="I78" s="41"/>
      <c r="J78" s="40" t="s">
        <v>181</v>
      </c>
      <c r="K78" s="5"/>
      <c r="L78" s="32"/>
      <c r="M78" s="5" t="n">
        <v>392</v>
      </c>
      <c r="N78" s="7"/>
      <c r="O78" s="40" t="s">
        <v>179</v>
      </c>
      <c r="P78" s="5"/>
      <c r="Q78" s="32"/>
      <c r="R78" s="5" t="n">
        <v>1918</v>
      </c>
      <c r="S78" s="7"/>
      <c r="T78" s="66" t="s">
        <v>204</v>
      </c>
      <c r="U78" s="43"/>
      <c r="W78" s="5" t="n">
        <v>1947</v>
      </c>
      <c r="X78" s="7"/>
      <c r="Y78" s="66" t="s">
        <v>214</v>
      </c>
      <c r="Z78" s="43"/>
      <c r="AB78" s="5" t="n">
        <v>610</v>
      </c>
      <c r="AC78" s="7"/>
      <c r="AD78" s="44" t="s">
        <v>179</v>
      </c>
      <c r="AE78" s="43"/>
      <c r="AG78" s="5" t="n">
        <v>844</v>
      </c>
      <c r="AH78" s="7"/>
      <c r="AI78" s="45" t="s">
        <v>181</v>
      </c>
      <c r="AJ78" s="5"/>
      <c r="AL78" s="5" t="n">
        <v>1084</v>
      </c>
      <c r="AM78" s="7"/>
      <c r="AN78" s="46"/>
      <c r="AO78" s="42" t="s">
        <v>185</v>
      </c>
      <c r="AP78" s="43"/>
    </row>
    <row r="79" customFormat="false" ht="20.1" hidden="false" customHeight="true" outlineLevel="0" collapsed="false">
      <c r="B79" s="5" t="n">
        <v>76</v>
      </c>
      <c r="C79" s="7"/>
      <c r="D79" s="40" t="s">
        <v>181</v>
      </c>
      <c r="E79" s="5"/>
      <c r="G79" s="5" t="n">
        <v>265</v>
      </c>
      <c r="H79" s="7"/>
      <c r="I79" s="41"/>
      <c r="J79" s="40" t="s">
        <v>183</v>
      </c>
      <c r="K79" s="5"/>
      <c r="L79" s="32"/>
      <c r="M79" s="5" t="n">
        <v>393</v>
      </c>
      <c r="N79" s="7"/>
      <c r="O79" s="40" t="s">
        <v>181</v>
      </c>
      <c r="P79" s="5"/>
      <c r="Q79" s="32"/>
      <c r="R79" s="5" t="n">
        <v>1919</v>
      </c>
      <c r="S79" s="7"/>
      <c r="T79" s="66" t="s">
        <v>205</v>
      </c>
      <c r="U79" s="43"/>
      <c r="W79" s="5" t="n">
        <v>1948</v>
      </c>
      <c r="X79" s="7"/>
      <c r="Y79" s="66" t="s">
        <v>215</v>
      </c>
      <c r="Z79" s="43"/>
      <c r="AB79" s="5" t="n">
        <v>611</v>
      </c>
      <c r="AC79" s="7"/>
      <c r="AD79" s="44" t="s">
        <v>181</v>
      </c>
      <c r="AE79" s="43"/>
      <c r="AG79" s="5" t="n">
        <v>845</v>
      </c>
      <c r="AH79" s="7"/>
      <c r="AI79" s="45" t="s">
        <v>183</v>
      </c>
      <c r="AJ79" s="5"/>
      <c r="AL79" s="5" t="n">
        <v>1085</v>
      </c>
      <c r="AM79" s="7"/>
      <c r="AN79" s="46"/>
      <c r="AO79" s="51" t="s">
        <v>182</v>
      </c>
      <c r="AP79" s="43"/>
    </row>
    <row r="80" customFormat="false" ht="20.1" hidden="false" customHeight="true" outlineLevel="0" collapsed="false">
      <c r="B80" s="5" t="n">
        <v>77</v>
      </c>
      <c r="C80" s="7"/>
      <c r="D80" s="40" t="s">
        <v>182</v>
      </c>
      <c r="E80" s="5"/>
      <c r="G80" s="5" t="n">
        <v>266</v>
      </c>
      <c r="H80" s="7"/>
      <c r="I80" s="41"/>
      <c r="J80" s="40" t="s">
        <v>185</v>
      </c>
      <c r="K80" s="5"/>
      <c r="L80" s="32"/>
      <c r="M80" s="5" t="n">
        <v>394</v>
      </c>
      <c r="N80" s="7"/>
      <c r="O80" s="40" t="s">
        <v>182</v>
      </c>
      <c r="P80" s="5"/>
      <c r="Q80" s="32"/>
      <c r="R80" s="5" t="n">
        <v>1920</v>
      </c>
      <c r="S80" s="7"/>
      <c r="T80" s="66" t="s">
        <v>207</v>
      </c>
      <c r="U80" s="43"/>
      <c r="W80" s="5" t="n">
        <v>1949</v>
      </c>
      <c r="X80" s="7"/>
      <c r="Y80" s="66" t="s">
        <v>208</v>
      </c>
      <c r="Z80" s="43"/>
      <c r="AB80" s="5" t="n">
        <v>612</v>
      </c>
      <c r="AC80" s="7"/>
      <c r="AD80" s="44" t="s">
        <v>182</v>
      </c>
      <c r="AE80" s="43"/>
      <c r="AG80" s="5" t="n">
        <v>846</v>
      </c>
      <c r="AH80" s="7"/>
      <c r="AI80" s="45" t="s">
        <v>185</v>
      </c>
      <c r="AJ80" s="5"/>
      <c r="AL80" s="5" t="n">
        <v>1086</v>
      </c>
      <c r="AM80" s="7"/>
      <c r="AN80" s="46"/>
      <c r="AO80" s="51" t="s">
        <v>184</v>
      </c>
      <c r="AP80" s="43"/>
    </row>
    <row r="81" customFormat="false" ht="20.1" hidden="false" customHeight="true" outlineLevel="0" collapsed="false">
      <c r="B81" s="5" t="n">
        <v>78</v>
      </c>
      <c r="C81" s="7"/>
      <c r="D81" s="50" t="s">
        <v>184</v>
      </c>
      <c r="E81" s="5"/>
      <c r="G81" s="5" t="n">
        <v>267</v>
      </c>
      <c r="H81" s="7"/>
      <c r="I81" s="41"/>
      <c r="J81" s="50" t="s">
        <v>182</v>
      </c>
      <c r="K81" s="5"/>
      <c r="L81" s="32"/>
      <c r="M81" s="5" t="n">
        <v>395</v>
      </c>
      <c r="N81" s="7"/>
      <c r="O81" s="50" t="s">
        <v>184</v>
      </c>
      <c r="P81" s="5"/>
      <c r="Q81" s="32"/>
      <c r="R81" s="5" t="n">
        <v>1921</v>
      </c>
      <c r="S81" s="7"/>
      <c r="T81" s="66" t="s">
        <v>208</v>
      </c>
      <c r="U81" s="43"/>
      <c r="W81" s="5" t="n">
        <v>1950</v>
      </c>
      <c r="X81" s="7"/>
      <c r="Y81" s="66" t="s">
        <v>209</v>
      </c>
      <c r="Z81" s="43"/>
      <c r="AB81" s="5" t="n">
        <v>613</v>
      </c>
      <c r="AC81" s="7"/>
      <c r="AD81" s="49" t="s">
        <v>184</v>
      </c>
      <c r="AE81" s="43"/>
      <c r="AG81" s="5" t="n">
        <v>847</v>
      </c>
      <c r="AH81" s="7"/>
      <c r="AI81" s="52" t="s">
        <v>182</v>
      </c>
      <c r="AJ81" s="5"/>
      <c r="AL81" s="5" t="n">
        <v>1087</v>
      </c>
      <c r="AM81" s="7"/>
      <c r="AN81" s="46"/>
      <c r="AO81" s="42" t="s">
        <v>188</v>
      </c>
      <c r="AP81" s="43"/>
    </row>
    <row r="82" customFormat="false" ht="20.1" hidden="false" customHeight="true" outlineLevel="0" collapsed="false">
      <c r="B82" s="5" t="n">
        <v>79</v>
      </c>
      <c r="C82" s="7"/>
      <c r="D82" s="9" t="s">
        <v>186</v>
      </c>
      <c r="E82" s="5"/>
      <c r="G82" s="5" t="n">
        <v>268</v>
      </c>
      <c r="H82" s="7"/>
      <c r="I82" s="41"/>
      <c r="J82" s="50" t="s">
        <v>184</v>
      </c>
      <c r="K82" s="55"/>
      <c r="L82" s="32"/>
      <c r="M82" s="5" t="n">
        <v>396</v>
      </c>
      <c r="N82" s="7"/>
      <c r="O82" s="9" t="s">
        <v>186</v>
      </c>
      <c r="P82" s="5"/>
      <c r="Q82" s="32"/>
      <c r="R82" s="5" t="n">
        <v>1922</v>
      </c>
      <c r="S82" s="7"/>
      <c r="T82" s="66" t="s">
        <v>209</v>
      </c>
      <c r="U82" s="43"/>
      <c r="W82" s="5" t="n">
        <v>1951</v>
      </c>
      <c r="X82" s="7"/>
      <c r="Y82" s="66" t="s">
        <v>210</v>
      </c>
      <c r="Z82" s="43"/>
      <c r="AB82" s="5" t="n">
        <v>614</v>
      </c>
      <c r="AC82" s="7"/>
      <c r="AD82" s="19" t="s">
        <v>186</v>
      </c>
      <c r="AE82" s="43"/>
      <c r="AG82" s="5" t="n">
        <v>848</v>
      </c>
      <c r="AH82" s="7"/>
      <c r="AI82" s="52" t="s">
        <v>184</v>
      </c>
      <c r="AJ82" s="5"/>
      <c r="AL82" s="5" t="n">
        <v>1088</v>
      </c>
      <c r="AM82" s="7" t="s">
        <v>86</v>
      </c>
      <c r="AN82" s="41" t="s">
        <v>218</v>
      </c>
      <c r="AO82" s="42" t="s">
        <v>176</v>
      </c>
      <c r="AP82" s="43"/>
    </row>
    <row r="83" customFormat="false" ht="20.1" hidden="false" customHeight="true" outlineLevel="0" collapsed="false">
      <c r="B83" s="5" t="n">
        <v>80</v>
      </c>
      <c r="C83" s="7"/>
      <c r="D83" s="57" t="s">
        <v>187</v>
      </c>
      <c r="E83" s="55"/>
      <c r="G83" s="5" t="n">
        <v>269</v>
      </c>
      <c r="H83" s="7"/>
      <c r="I83" s="41"/>
      <c r="J83" s="40" t="s">
        <v>188</v>
      </c>
      <c r="K83" s="5"/>
      <c r="L83" s="32"/>
      <c r="M83" s="5" t="n">
        <v>397</v>
      </c>
      <c r="N83" s="7"/>
      <c r="O83" s="57" t="s">
        <v>187</v>
      </c>
      <c r="P83" s="55"/>
      <c r="Q83" s="32"/>
      <c r="R83" s="5" t="n">
        <v>1923</v>
      </c>
      <c r="S83" s="7"/>
      <c r="T83" s="66" t="s">
        <v>210</v>
      </c>
      <c r="U83" s="43"/>
      <c r="W83" s="5" t="n">
        <v>1952</v>
      </c>
      <c r="X83" s="7"/>
      <c r="Y83" s="66" t="s">
        <v>211</v>
      </c>
      <c r="Z83" s="43"/>
      <c r="AB83" s="5" t="n">
        <v>615</v>
      </c>
      <c r="AC83" s="7"/>
      <c r="AD83" s="54" t="s">
        <v>187</v>
      </c>
      <c r="AE83" s="58"/>
      <c r="AG83" s="5" t="n">
        <v>849</v>
      </c>
      <c r="AH83" s="7"/>
      <c r="AI83" s="45" t="s">
        <v>188</v>
      </c>
      <c r="AJ83" s="5"/>
      <c r="AL83" s="5" t="n">
        <v>1089</v>
      </c>
      <c r="AM83" s="7"/>
      <c r="AN83" s="41"/>
      <c r="AO83" s="42" t="s">
        <v>179</v>
      </c>
      <c r="AP83" s="43"/>
    </row>
    <row r="84" customFormat="false" ht="20.1" hidden="false" customHeight="true" outlineLevel="0" collapsed="false">
      <c r="B84" s="5" t="n">
        <v>81</v>
      </c>
      <c r="C84" s="7"/>
      <c r="D84" s="40" t="s">
        <v>188</v>
      </c>
      <c r="E84" s="5"/>
      <c r="G84" s="5" t="n">
        <v>270</v>
      </c>
      <c r="H84" s="7" t="s">
        <v>166</v>
      </c>
      <c r="I84" s="41" t="s">
        <v>219</v>
      </c>
      <c r="J84" s="40" t="s">
        <v>176</v>
      </c>
      <c r="K84" s="5"/>
      <c r="L84" s="32"/>
      <c r="M84" s="5" t="n">
        <v>398</v>
      </c>
      <c r="N84" s="7"/>
      <c r="O84" s="40" t="s">
        <v>188</v>
      </c>
      <c r="P84" s="5"/>
      <c r="Q84" s="32"/>
      <c r="R84" s="5" t="n">
        <v>1924</v>
      </c>
      <c r="S84" s="7"/>
      <c r="T84" s="68" t="s">
        <v>211</v>
      </c>
      <c r="U84" s="43"/>
      <c r="W84" s="5" t="n">
        <v>1953</v>
      </c>
      <c r="X84" s="7"/>
      <c r="Y84" s="66" t="s">
        <v>212</v>
      </c>
      <c r="Z84" s="43"/>
      <c r="AB84" s="5" t="n">
        <v>616</v>
      </c>
      <c r="AC84" s="7"/>
      <c r="AD84" s="44" t="s">
        <v>188</v>
      </c>
      <c r="AE84" s="43"/>
      <c r="AG84" s="5" t="n">
        <v>850</v>
      </c>
      <c r="AH84" s="7" t="s">
        <v>85</v>
      </c>
      <c r="AI84" s="45" t="s">
        <v>176</v>
      </c>
      <c r="AJ84" s="5"/>
      <c r="AL84" s="5" t="n">
        <v>1090</v>
      </c>
      <c r="AM84" s="7"/>
      <c r="AN84" s="41"/>
      <c r="AO84" s="42" t="s">
        <v>181</v>
      </c>
      <c r="AP84" s="43"/>
    </row>
    <row r="85" customFormat="false" ht="20.1" hidden="false" customHeight="true" outlineLevel="0" collapsed="false">
      <c r="B85" s="5" t="n">
        <v>82</v>
      </c>
      <c r="C85" s="7" t="s">
        <v>87</v>
      </c>
      <c r="D85" s="40" t="s">
        <v>176</v>
      </c>
      <c r="E85" s="5"/>
      <c r="G85" s="5" t="n">
        <v>271</v>
      </c>
      <c r="H85" s="7"/>
      <c r="I85" s="41"/>
      <c r="J85" s="40" t="s">
        <v>179</v>
      </c>
      <c r="K85" s="5"/>
      <c r="L85" s="32"/>
      <c r="M85" s="5" t="n">
        <v>399</v>
      </c>
      <c r="N85" s="7" t="s">
        <v>88</v>
      </c>
      <c r="O85" s="40" t="s">
        <v>176</v>
      </c>
      <c r="P85" s="5"/>
      <c r="Q85" s="32"/>
      <c r="R85" s="5" t="n">
        <v>1925</v>
      </c>
      <c r="S85" s="7"/>
      <c r="T85" s="66" t="s">
        <v>212</v>
      </c>
      <c r="U85" s="43"/>
      <c r="W85" s="5" t="n">
        <v>1954</v>
      </c>
      <c r="X85" s="7" t="s">
        <v>141</v>
      </c>
      <c r="Y85" s="66" t="s">
        <v>191</v>
      </c>
      <c r="Z85" s="43"/>
      <c r="AB85" s="5" t="n">
        <v>617</v>
      </c>
      <c r="AC85" s="7" t="s">
        <v>89</v>
      </c>
      <c r="AD85" s="44" t="s">
        <v>176</v>
      </c>
      <c r="AE85" s="43"/>
      <c r="AG85" s="5" t="n">
        <v>851</v>
      </c>
      <c r="AH85" s="7"/>
      <c r="AI85" s="45" t="s">
        <v>179</v>
      </c>
      <c r="AJ85" s="5"/>
      <c r="AL85" s="5" t="n">
        <v>1091</v>
      </c>
      <c r="AM85" s="7"/>
      <c r="AN85" s="41"/>
      <c r="AO85" s="42" t="s">
        <v>183</v>
      </c>
      <c r="AP85" s="43"/>
    </row>
    <row r="86" customFormat="false" ht="20.1" hidden="false" customHeight="true" outlineLevel="0" collapsed="false">
      <c r="B86" s="5" t="n">
        <v>83</v>
      </c>
      <c r="C86" s="7"/>
      <c r="D86" s="40" t="s">
        <v>178</v>
      </c>
      <c r="E86" s="5"/>
      <c r="G86" s="5" t="n">
        <v>272</v>
      </c>
      <c r="H86" s="7"/>
      <c r="I86" s="41"/>
      <c r="J86" s="40" t="s">
        <v>181</v>
      </c>
      <c r="K86" s="5"/>
      <c r="L86" s="32"/>
      <c r="M86" s="5" t="n">
        <v>400</v>
      </c>
      <c r="N86" s="7"/>
      <c r="O86" s="40" t="s">
        <v>178</v>
      </c>
      <c r="P86" s="5"/>
      <c r="Q86" s="32"/>
      <c r="R86" s="32"/>
      <c r="S86" s="32"/>
      <c r="T86" s="32"/>
      <c r="U86" s="32"/>
      <c r="W86" s="5" t="n">
        <v>1955</v>
      </c>
      <c r="X86" s="7"/>
      <c r="Y86" s="66" t="s">
        <v>192</v>
      </c>
      <c r="Z86" s="43"/>
      <c r="AB86" s="5" t="n">
        <v>618</v>
      </c>
      <c r="AC86" s="7"/>
      <c r="AD86" s="44" t="s">
        <v>178</v>
      </c>
      <c r="AE86" s="43"/>
      <c r="AG86" s="5" t="n">
        <v>852</v>
      </c>
      <c r="AH86" s="7"/>
      <c r="AI86" s="45" t="s">
        <v>181</v>
      </c>
      <c r="AJ86" s="5"/>
      <c r="AL86" s="5" t="n">
        <v>1092</v>
      </c>
      <c r="AM86" s="7"/>
      <c r="AN86" s="41"/>
      <c r="AO86" s="42" t="s">
        <v>185</v>
      </c>
      <c r="AP86" s="43"/>
    </row>
    <row r="87" customFormat="false" ht="20.1" hidden="false" customHeight="true" outlineLevel="0" collapsed="false">
      <c r="B87" s="5" t="n">
        <v>84</v>
      </c>
      <c r="C87" s="7"/>
      <c r="D87" s="40" t="s">
        <v>179</v>
      </c>
      <c r="E87" s="5"/>
      <c r="G87" s="5" t="n">
        <v>273</v>
      </c>
      <c r="H87" s="7"/>
      <c r="I87" s="41"/>
      <c r="J87" s="40" t="s">
        <v>183</v>
      </c>
      <c r="K87" s="5"/>
      <c r="L87" s="32"/>
      <c r="M87" s="5" t="n">
        <v>401</v>
      </c>
      <c r="N87" s="7"/>
      <c r="O87" s="40" t="s">
        <v>179</v>
      </c>
      <c r="P87" s="5"/>
      <c r="Q87" s="32"/>
      <c r="R87" s="32"/>
      <c r="S87" s="32"/>
      <c r="T87" s="32"/>
      <c r="U87" s="32"/>
      <c r="W87" s="5" t="n">
        <v>1956</v>
      </c>
      <c r="X87" s="7"/>
      <c r="Y87" s="66" t="s">
        <v>193</v>
      </c>
      <c r="Z87" s="43"/>
      <c r="AB87" s="5" t="n">
        <v>619</v>
      </c>
      <c r="AC87" s="7"/>
      <c r="AD87" s="44" t="s">
        <v>179</v>
      </c>
      <c r="AE87" s="43"/>
      <c r="AG87" s="5" t="n">
        <v>853</v>
      </c>
      <c r="AH87" s="7"/>
      <c r="AI87" s="45" t="s">
        <v>183</v>
      </c>
      <c r="AJ87" s="5"/>
      <c r="AL87" s="5" t="n">
        <v>1093</v>
      </c>
      <c r="AM87" s="7"/>
      <c r="AN87" s="41"/>
      <c r="AO87" s="51" t="s">
        <v>182</v>
      </c>
      <c r="AP87" s="43"/>
    </row>
    <row r="88" customFormat="false" ht="20.1" hidden="false" customHeight="true" outlineLevel="0" collapsed="false">
      <c r="B88" s="5" t="n">
        <v>85</v>
      </c>
      <c r="C88" s="7"/>
      <c r="D88" s="40" t="s">
        <v>181</v>
      </c>
      <c r="E88" s="5"/>
      <c r="G88" s="5" t="n">
        <v>274</v>
      </c>
      <c r="H88" s="7"/>
      <c r="I88" s="41"/>
      <c r="J88" s="40" t="s">
        <v>185</v>
      </c>
      <c r="K88" s="5"/>
      <c r="L88" s="32"/>
      <c r="M88" s="5" t="n">
        <v>402</v>
      </c>
      <c r="N88" s="7"/>
      <c r="O88" s="40" t="s">
        <v>181</v>
      </c>
      <c r="P88" s="5"/>
      <c r="Q88" s="32"/>
      <c r="R88" s="32"/>
      <c r="S88" s="32"/>
      <c r="T88" s="32"/>
      <c r="U88" s="32"/>
      <c r="W88" s="5" t="n">
        <v>1957</v>
      </c>
      <c r="X88" s="7"/>
      <c r="Y88" s="66" t="s">
        <v>203</v>
      </c>
      <c r="Z88" s="43"/>
      <c r="AB88" s="5" t="n">
        <v>620</v>
      </c>
      <c r="AC88" s="7"/>
      <c r="AD88" s="44" t="s">
        <v>181</v>
      </c>
      <c r="AE88" s="43"/>
      <c r="AG88" s="5" t="n">
        <v>854</v>
      </c>
      <c r="AH88" s="7"/>
      <c r="AI88" s="45" t="s">
        <v>185</v>
      </c>
      <c r="AJ88" s="5"/>
      <c r="AL88" s="5" t="n">
        <v>1094</v>
      </c>
      <c r="AM88" s="7"/>
      <c r="AN88" s="41"/>
      <c r="AO88" s="51" t="s">
        <v>184</v>
      </c>
      <c r="AP88" s="43"/>
    </row>
    <row r="89" customFormat="false" ht="20.1" hidden="false" customHeight="true" outlineLevel="0" collapsed="false">
      <c r="B89" s="5" t="n">
        <v>86</v>
      </c>
      <c r="C89" s="7"/>
      <c r="D89" s="40" t="s">
        <v>182</v>
      </c>
      <c r="E89" s="5"/>
      <c r="G89" s="5" t="n">
        <v>275</v>
      </c>
      <c r="H89" s="7"/>
      <c r="I89" s="41"/>
      <c r="J89" s="50" t="s">
        <v>182</v>
      </c>
      <c r="K89" s="5"/>
      <c r="L89" s="32"/>
      <c r="M89" s="5" t="n">
        <v>403</v>
      </c>
      <c r="N89" s="7"/>
      <c r="O89" s="40" t="s">
        <v>182</v>
      </c>
      <c r="P89" s="5"/>
      <c r="Q89" s="32"/>
      <c r="R89" s="32"/>
      <c r="S89" s="32"/>
      <c r="T89" s="32"/>
      <c r="U89" s="32"/>
      <c r="W89" s="5" t="n">
        <v>1958</v>
      </c>
      <c r="X89" s="7"/>
      <c r="Y89" s="66" t="s">
        <v>204</v>
      </c>
      <c r="Z89" s="43"/>
      <c r="AB89" s="5" t="n">
        <v>621</v>
      </c>
      <c r="AC89" s="7"/>
      <c r="AD89" s="44" t="s">
        <v>182</v>
      </c>
      <c r="AE89" s="43"/>
      <c r="AG89" s="5" t="n">
        <v>855</v>
      </c>
      <c r="AH89" s="7"/>
      <c r="AI89" s="52" t="s">
        <v>182</v>
      </c>
      <c r="AJ89" s="5"/>
      <c r="AL89" s="5" t="n">
        <v>1095</v>
      </c>
      <c r="AM89" s="7"/>
      <c r="AN89" s="41"/>
      <c r="AO89" s="42" t="s">
        <v>188</v>
      </c>
      <c r="AP89" s="43"/>
    </row>
    <row r="90" customFormat="false" ht="20.1" hidden="false" customHeight="true" outlineLevel="0" collapsed="false">
      <c r="B90" s="5" t="n">
        <v>87</v>
      </c>
      <c r="C90" s="7"/>
      <c r="D90" s="50" t="s">
        <v>184</v>
      </c>
      <c r="E90" s="5"/>
      <c r="G90" s="5" t="n">
        <v>276</v>
      </c>
      <c r="H90" s="7"/>
      <c r="I90" s="41"/>
      <c r="J90" s="50" t="s">
        <v>184</v>
      </c>
      <c r="K90" s="55"/>
      <c r="L90" s="32"/>
      <c r="M90" s="5" t="n">
        <v>404</v>
      </c>
      <c r="N90" s="7"/>
      <c r="O90" s="50" t="s">
        <v>184</v>
      </c>
      <c r="P90" s="5"/>
      <c r="Q90" s="32"/>
      <c r="R90" s="32"/>
      <c r="S90" s="32"/>
      <c r="T90" s="32"/>
      <c r="U90" s="32"/>
      <c r="W90" s="5" t="n">
        <v>1959</v>
      </c>
      <c r="X90" s="7"/>
      <c r="Y90" s="66" t="s">
        <v>205</v>
      </c>
      <c r="Z90" s="43"/>
      <c r="AB90" s="5" t="n">
        <v>622</v>
      </c>
      <c r="AC90" s="7"/>
      <c r="AD90" s="49" t="s">
        <v>184</v>
      </c>
      <c r="AE90" s="43"/>
      <c r="AG90" s="5" t="n">
        <v>856</v>
      </c>
      <c r="AH90" s="7"/>
      <c r="AI90" s="52" t="s">
        <v>184</v>
      </c>
      <c r="AJ90" s="5"/>
      <c r="AL90" s="5" t="n">
        <v>1096</v>
      </c>
      <c r="AM90" s="7" t="s">
        <v>91</v>
      </c>
      <c r="AN90" s="46"/>
      <c r="AO90" s="42" t="s">
        <v>176</v>
      </c>
      <c r="AP90" s="43"/>
    </row>
    <row r="91" customFormat="false" ht="20.1" hidden="false" customHeight="true" outlineLevel="0" collapsed="false">
      <c r="B91" s="5" t="n">
        <v>88</v>
      </c>
      <c r="C91" s="7"/>
      <c r="D91" s="9" t="s">
        <v>186</v>
      </c>
      <c r="E91" s="5"/>
      <c r="G91" s="5" t="n">
        <v>277</v>
      </c>
      <c r="H91" s="7"/>
      <c r="I91" s="41"/>
      <c r="J91" s="40" t="s">
        <v>188</v>
      </c>
      <c r="K91" s="5"/>
      <c r="L91" s="32"/>
      <c r="M91" s="5" t="n">
        <v>405</v>
      </c>
      <c r="N91" s="7"/>
      <c r="O91" s="9" t="s">
        <v>186</v>
      </c>
      <c r="P91" s="5"/>
      <c r="Q91" s="32"/>
      <c r="R91" s="32"/>
      <c r="S91" s="32"/>
      <c r="T91" s="32"/>
      <c r="U91" s="32"/>
      <c r="W91" s="5" t="n">
        <v>1960</v>
      </c>
      <c r="X91" s="7"/>
      <c r="Y91" s="66" t="s">
        <v>207</v>
      </c>
      <c r="Z91" s="43"/>
      <c r="AB91" s="5" t="n">
        <v>623</v>
      </c>
      <c r="AC91" s="7"/>
      <c r="AD91" s="19" t="s">
        <v>186</v>
      </c>
      <c r="AE91" s="43"/>
      <c r="AG91" s="5" t="n">
        <v>857</v>
      </c>
      <c r="AH91" s="7"/>
      <c r="AI91" s="45" t="s">
        <v>188</v>
      </c>
      <c r="AJ91" s="5"/>
      <c r="AL91" s="5" t="n">
        <v>1097</v>
      </c>
      <c r="AM91" s="7"/>
      <c r="AN91" s="46"/>
      <c r="AO91" s="42" t="s">
        <v>179</v>
      </c>
      <c r="AP91" s="43"/>
    </row>
    <row r="92" customFormat="false" ht="20.1" hidden="false" customHeight="true" outlineLevel="0" collapsed="false">
      <c r="B92" s="5" t="n">
        <v>89</v>
      </c>
      <c r="C92" s="7"/>
      <c r="D92" s="57" t="s">
        <v>187</v>
      </c>
      <c r="E92" s="55"/>
      <c r="G92" s="5" t="n">
        <v>278</v>
      </c>
      <c r="H92" s="7" t="s">
        <v>167</v>
      </c>
      <c r="I92" s="41" t="s">
        <v>220</v>
      </c>
      <c r="J92" s="40" t="s">
        <v>176</v>
      </c>
      <c r="K92" s="5"/>
      <c r="L92" s="32"/>
      <c r="M92" s="5" t="n">
        <v>406</v>
      </c>
      <c r="N92" s="7"/>
      <c r="O92" s="57" t="s">
        <v>187</v>
      </c>
      <c r="P92" s="55"/>
      <c r="Q92" s="32"/>
      <c r="R92" s="32"/>
      <c r="S92" s="32"/>
      <c r="T92" s="32"/>
      <c r="U92" s="32"/>
      <c r="W92" s="5" t="n">
        <v>1961</v>
      </c>
      <c r="X92" s="7"/>
      <c r="Y92" s="66" t="s">
        <v>214</v>
      </c>
      <c r="Z92" s="43"/>
      <c r="AB92" s="5" t="n">
        <v>624</v>
      </c>
      <c r="AC92" s="7"/>
      <c r="AD92" s="54" t="s">
        <v>187</v>
      </c>
      <c r="AE92" s="58"/>
      <c r="AG92" s="5" t="n">
        <v>858</v>
      </c>
      <c r="AH92" s="7" t="s">
        <v>90</v>
      </c>
      <c r="AI92" s="45" t="s">
        <v>176</v>
      </c>
      <c r="AJ92" s="5"/>
      <c r="AL92" s="5" t="n">
        <v>1098</v>
      </c>
      <c r="AM92" s="7"/>
      <c r="AN92" s="46"/>
      <c r="AO92" s="42" t="s">
        <v>181</v>
      </c>
      <c r="AP92" s="43"/>
    </row>
    <row r="93" customFormat="false" ht="20.1" hidden="false" customHeight="true" outlineLevel="0" collapsed="false">
      <c r="B93" s="5" t="n">
        <v>90</v>
      </c>
      <c r="C93" s="7"/>
      <c r="D93" s="40" t="s">
        <v>188</v>
      </c>
      <c r="E93" s="5"/>
      <c r="G93" s="5" t="n">
        <v>279</v>
      </c>
      <c r="H93" s="7"/>
      <c r="I93" s="41"/>
      <c r="J93" s="40" t="s">
        <v>179</v>
      </c>
      <c r="K93" s="5"/>
      <c r="L93" s="32"/>
      <c r="M93" s="5" t="n">
        <v>407</v>
      </c>
      <c r="N93" s="7"/>
      <c r="O93" s="40" t="s">
        <v>188</v>
      </c>
      <c r="P93" s="5"/>
      <c r="Q93" s="32"/>
      <c r="R93" s="32"/>
      <c r="S93" s="32"/>
      <c r="T93" s="32"/>
      <c r="U93" s="32"/>
      <c r="W93" s="5" t="n">
        <v>1962</v>
      </c>
      <c r="X93" s="7"/>
      <c r="Y93" s="66" t="s">
        <v>215</v>
      </c>
      <c r="Z93" s="43"/>
      <c r="AB93" s="5" t="n">
        <v>625</v>
      </c>
      <c r="AC93" s="7"/>
      <c r="AD93" s="44" t="s">
        <v>188</v>
      </c>
      <c r="AE93" s="43"/>
      <c r="AG93" s="5" t="n">
        <v>859</v>
      </c>
      <c r="AH93" s="7"/>
      <c r="AI93" s="45" t="s">
        <v>179</v>
      </c>
      <c r="AJ93" s="5"/>
      <c r="AL93" s="5" t="n">
        <v>1099</v>
      </c>
      <c r="AM93" s="7"/>
      <c r="AN93" s="46"/>
      <c r="AO93" s="42" t="s">
        <v>183</v>
      </c>
      <c r="AP93" s="43"/>
    </row>
    <row r="94" customFormat="false" ht="20.1" hidden="false" customHeight="true" outlineLevel="0" collapsed="false">
      <c r="B94" s="5" t="n">
        <v>91</v>
      </c>
      <c r="C94" s="7" t="s">
        <v>92</v>
      </c>
      <c r="D94" s="40" t="s">
        <v>176</v>
      </c>
      <c r="E94" s="5"/>
      <c r="G94" s="5" t="n">
        <v>280</v>
      </c>
      <c r="H94" s="7"/>
      <c r="I94" s="41"/>
      <c r="J94" s="40" t="s">
        <v>181</v>
      </c>
      <c r="K94" s="5"/>
      <c r="L94" s="32"/>
      <c r="M94" s="5" t="n">
        <v>408</v>
      </c>
      <c r="N94" s="7" t="s">
        <v>93</v>
      </c>
      <c r="O94" s="40" t="s">
        <v>176</v>
      </c>
      <c r="P94" s="5"/>
      <c r="Q94" s="32"/>
      <c r="R94" s="32"/>
      <c r="S94" s="32"/>
      <c r="T94" s="32"/>
      <c r="U94" s="32"/>
      <c r="W94" s="5" t="n">
        <v>1963</v>
      </c>
      <c r="X94" s="7"/>
      <c r="Y94" s="66" t="s">
        <v>208</v>
      </c>
      <c r="Z94" s="43"/>
      <c r="AB94" s="5" t="n">
        <v>626</v>
      </c>
      <c r="AC94" s="7" t="s">
        <v>94</v>
      </c>
      <c r="AD94" s="44" t="s">
        <v>176</v>
      </c>
      <c r="AE94" s="43"/>
      <c r="AG94" s="5" t="n">
        <v>860</v>
      </c>
      <c r="AH94" s="7"/>
      <c r="AI94" s="45" t="s">
        <v>181</v>
      </c>
      <c r="AJ94" s="5"/>
      <c r="AL94" s="5" t="n">
        <v>1100</v>
      </c>
      <c r="AM94" s="7"/>
      <c r="AN94" s="46"/>
      <c r="AO94" s="42" t="s">
        <v>185</v>
      </c>
      <c r="AP94" s="43"/>
    </row>
    <row r="95" customFormat="false" ht="20.1" hidden="false" customHeight="true" outlineLevel="0" collapsed="false">
      <c r="B95" s="5" t="n">
        <v>92</v>
      </c>
      <c r="C95" s="7"/>
      <c r="D95" s="40" t="s">
        <v>178</v>
      </c>
      <c r="E95" s="5"/>
      <c r="G95" s="5" t="n">
        <v>281</v>
      </c>
      <c r="H95" s="7"/>
      <c r="I95" s="41"/>
      <c r="J95" s="40" t="s">
        <v>183</v>
      </c>
      <c r="K95" s="5"/>
      <c r="L95" s="32"/>
      <c r="M95" s="5" t="n">
        <v>409</v>
      </c>
      <c r="N95" s="7"/>
      <c r="O95" s="40" t="s">
        <v>178</v>
      </c>
      <c r="P95" s="5"/>
      <c r="Q95" s="32"/>
      <c r="R95" s="32"/>
      <c r="S95" s="32"/>
      <c r="T95" s="32"/>
      <c r="U95" s="32"/>
      <c r="W95" s="5" t="n">
        <v>1964</v>
      </c>
      <c r="X95" s="7"/>
      <c r="Y95" s="66" t="s">
        <v>209</v>
      </c>
      <c r="Z95" s="43"/>
      <c r="AB95" s="5" t="n">
        <v>627</v>
      </c>
      <c r="AC95" s="7"/>
      <c r="AD95" s="44" t="s">
        <v>178</v>
      </c>
      <c r="AE95" s="43"/>
      <c r="AG95" s="5" t="n">
        <v>861</v>
      </c>
      <c r="AH95" s="7"/>
      <c r="AI95" s="45" t="s">
        <v>183</v>
      </c>
      <c r="AJ95" s="5"/>
      <c r="AL95" s="5" t="n">
        <v>1101</v>
      </c>
      <c r="AM95" s="7"/>
      <c r="AN95" s="46"/>
      <c r="AO95" s="51" t="s">
        <v>182</v>
      </c>
      <c r="AP95" s="43"/>
    </row>
    <row r="96" customFormat="false" ht="20.1" hidden="false" customHeight="true" outlineLevel="0" collapsed="false">
      <c r="B96" s="5" t="n">
        <v>93</v>
      </c>
      <c r="C96" s="7"/>
      <c r="D96" s="40" t="s">
        <v>179</v>
      </c>
      <c r="E96" s="5"/>
      <c r="G96" s="5" t="n">
        <v>282</v>
      </c>
      <c r="H96" s="7"/>
      <c r="I96" s="41"/>
      <c r="J96" s="40" t="s">
        <v>185</v>
      </c>
      <c r="K96" s="5"/>
      <c r="L96" s="32"/>
      <c r="M96" s="5" t="n">
        <v>410</v>
      </c>
      <c r="N96" s="7"/>
      <c r="O96" s="40" t="s">
        <v>179</v>
      </c>
      <c r="P96" s="5"/>
      <c r="Q96" s="32"/>
      <c r="R96" s="32"/>
      <c r="S96" s="32"/>
      <c r="T96" s="32"/>
      <c r="U96" s="32"/>
      <c r="W96" s="5" t="n">
        <v>1965</v>
      </c>
      <c r="X96" s="7"/>
      <c r="Y96" s="66" t="s">
        <v>210</v>
      </c>
      <c r="Z96" s="43"/>
      <c r="AB96" s="5" t="n">
        <v>628</v>
      </c>
      <c r="AC96" s="7"/>
      <c r="AD96" s="44" t="s">
        <v>179</v>
      </c>
      <c r="AE96" s="43"/>
      <c r="AG96" s="5" t="n">
        <v>862</v>
      </c>
      <c r="AH96" s="7"/>
      <c r="AI96" s="45" t="s">
        <v>185</v>
      </c>
      <c r="AJ96" s="5"/>
      <c r="AL96" s="5" t="n">
        <v>1102</v>
      </c>
      <c r="AM96" s="7"/>
      <c r="AN96" s="46"/>
      <c r="AO96" s="51" t="s">
        <v>184</v>
      </c>
      <c r="AP96" s="43"/>
    </row>
    <row r="97" customFormat="false" ht="20.1" hidden="false" customHeight="true" outlineLevel="0" collapsed="false">
      <c r="B97" s="5" t="n">
        <v>94</v>
      </c>
      <c r="C97" s="7"/>
      <c r="D97" s="40" t="s">
        <v>181</v>
      </c>
      <c r="E97" s="5"/>
      <c r="G97" s="5" t="n">
        <v>283</v>
      </c>
      <c r="H97" s="7"/>
      <c r="I97" s="41"/>
      <c r="J97" s="50" t="s">
        <v>182</v>
      </c>
      <c r="K97" s="5"/>
      <c r="L97" s="32"/>
      <c r="M97" s="5" t="n">
        <v>411</v>
      </c>
      <c r="N97" s="7"/>
      <c r="O97" s="40" t="s">
        <v>181</v>
      </c>
      <c r="P97" s="5"/>
      <c r="Q97" s="32"/>
      <c r="R97" s="32"/>
      <c r="S97" s="32"/>
      <c r="T97" s="32"/>
      <c r="U97" s="32"/>
      <c r="W97" s="5" t="n">
        <v>1966</v>
      </c>
      <c r="X97" s="7"/>
      <c r="Y97" s="66" t="s">
        <v>211</v>
      </c>
      <c r="Z97" s="43"/>
      <c r="AB97" s="5" t="n">
        <v>629</v>
      </c>
      <c r="AC97" s="7"/>
      <c r="AD97" s="44" t="s">
        <v>181</v>
      </c>
      <c r="AE97" s="43"/>
      <c r="AG97" s="5" t="n">
        <v>863</v>
      </c>
      <c r="AH97" s="7"/>
      <c r="AI97" s="52" t="s">
        <v>182</v>
      </c>
      <c r="AJ97" s="5"/>
      <c r="AL97" s="5" t="n">
        <v>1103</v>
      </c>
      <c r="AM97" s="7"/>
      <c r="AN97" s="46"/>
      <c r="AO97" s="42" t="s">
        <v>188</v>
      </c>
      <c r="AP97" s="43"/>
    </row>
    <row r="98" customFormat="false" ht="20.1" hidden="false" customHeight="true" outlineLevel="0" collapsed="false">
      <c r="B98" s="5" t="n">
        <v>95</v>
      </c>
      <c r="C98" s="7"/>
      <c r="D98" s="40" t="s">
        <v>182</v>
      </c>
      <c r="E98" s="5"/>
      <c r="G98" s="5" t="n">
        <v>284</v>
      </c>
      <c r="H98" s="7"/>
      <c r="I98" s="41"/>
      <c r="J98" s="50" t="s">
        <v>184</v>
      </c>
      <c r="K98" s="55"/>
      <c r="L98" s="32"/>
      <c r="M98" s="5" t="n">
        <v>412</v>
      </c>
      <c r="N98" s="7"/>
      <c r="O98" s="40" t="s">
        <v>182</v>
      </c>
      <c r="P98" s="5"/>
      <c r="Q98" s="32"/>
      <c r="R98" s="32"/>
      <c r="S98" s="32"/>
      <c r="T98" s="32"/>
      <c r="U98" s="32"/>
      <c r="W98" s="5" t="n">
        <v>1967</v>
      </c>
      <c r="X98" s="7"/>
      <c r="Y98" s="66" t="s">
        <v>212</v>
      </c>
      <c r="Z98" s="43"/>
      <c r="AB98" s="5" t="n">
        <v>630</v>
      </c>
      <c r="AC98" s="7"/>
      <c r="AD98" s="44" t="s">
        <v>182</v>
      </c>
      <c r="AE98" s="43"/>
      <c r="AG98" s="5" t="n">
        <v>864</v>
      </c>
      <c r="AH98" s="7"/>
      <c r="AI98" s="52" t="s">
        <v>184</v>
      </c>
      <c r="AJ98" s="5"/>
      <c r="AL98" s="5" t="n">
        <v>1104</v>
      </c>
      <c r="AM98" s="7" t="s">
        <v>96</v>
      </c>
      <c r="AN98" s="41" t="s">
        <v>221</v>
      </c>
      <c r="AO98" s="42" t="s">
        <v>176</v>
      </c>
      <c r="AP98" s="43"/>
    </row>
    <row r="99" customFormat="false" ht="20.1" hidden="false" customHeight="true" outlineLevel="0" collapsed="false">
      <c r="B99" s="5" t="n">
        <v>96</v>
      </c>
      <c r="C99" s="7"/>
      <c r="D99" s="50" t="s">
        <v>184</v>
      </c>
      <c r="E99" s="5"/>
      <c r="G99" s="5" t="n">
        <v>285</v>
      </c>
      <c r="H99" s="7"/>
      <c r="I99" s="41"/>
      <c r="J99" s="40" t="s">
        <v>188</v>
      </c>
      <c r="K99" s="5"/>
      <c r="L99" s="32"/>
      <c r="M99" s="5" t="n">
        <v>413</v>
      </c>
      <c r="N99" s="7"/>
      <c r="O99" s="50" t="s">
        <v>184</v>
      </c>
      <c r="P99" s="5"/>
      <c r="Q99" s="32"/>
      <c r="R99" s="32"/>
      <c r="S99" s="32"/>
      <c r="T99" s="32"/>
      <c r="U99" s="32"/>
      <c r="W99" s="5" t="n">
        <v>1968</v>
      </c>
      <c r="X99" s="7" t="s">
        <v>146</v>
      </c>
      <c r="Y99" s="66" t="s">
        <v>191</v>
      </c>
      <c r="Z99" s="43"/>
      <c r="AB99" s="5" t="n">
        <v>631</v>
      </c>
      <c r="AC99" s="7"/>
      <c r="AD99" s="49" t="s">
        <v>184</v>
      </c>
      <c r="AE99" s="43"/>
      <c r="AG99" s="5" t="n">
        <v>865</v>
      </c>
      <c r="AH99" s="7"/>
      <c r="AI99" s="45" t="s">
        <v>188</v>
      </c>
      <c r="AJ99" s="5"/>
      <c r="AL99" s="5" t="n">
        <v>1105</v>
      </c>
      <c r="AM99" s="7"/>
      <c r="AN99" s="41"/>
      <c r="AO99" s="42" t="s">
        <v>179</v>
      </c>
      <c r="AP99" s="43"/>
    </row>
    <row r="100" customFormat="false" ht="20.1" hidden="false" customHeight="true" outlineLevel="0" collapsed="false">
      <c r="B100" s="5" t="n">
        <v>97</v>
      </c>
      <c r="C100" s="7"/>
      <c r="D100" s="9" t="s">
        <v>186</v>
      </c>
      <c r="E100" s="5"/>
      <c r="G100" s="5" t="n">
        <v>286</v>
      </c>
      <c r="H100" s="7" t="s">
        <v>168</v>
      </c>
      <c r="I100" s="41" t="s">
        <v>222</v>
      </c>
      <c r="J100" s="40" t="s">
        <v>176</v>
      </c>
      <c r="K100" s="5"/>
      <c r="L100" s="32"/>
      <c r="M100" s="5" t="n">
        <v>414</v>
      </c>
      <c r="N100" s="7"/>
      <c r="O100" s="9" t="s">
        <v>186</v>
      </c>
      <c r="P100" s="5"/>
      <c r="Q100" s="32"/>
      <c r="R100" s="32"/>
      <c r="S100" s="32"/>
      <c r="T100" s="32"/>
      <c r="U100" s="32"/>
      <c r="W100" s="5" t="n">
        <v>1969</v>
      </c>
      <c r="X100" s="7"/>
      <c r="Y100" s="66" t="s">
        <v>192</v>
      </c>
      <c r="Z100" s="43"/>
      <c r="AB100" s="5" t="n">
        <v>632</v>
      </c>
      <c r="AC100" s="7"/>
      <c r="AD100" s="19" t="s">
        <v>186</v>
      </c>
      <c r="AE100" s="43"/>
      <c r="AG100" s="5" t="n">
        <v>866</v>
      </c>
      <c r="AH100" s="7" t="s">
        <v>95</v>
      </c>
      <c r="AI100" s="45" t="s">
        <v>176</v>
      </c>
      <c r="AJ100" s="5"/>
      <c r="AL100" s="5" t="n">
        <v>1106</v>
      </c>
      <c r="AM100" s="7"/>
      <c r="AN100" s="41"/>
      <c r="AO100" s="42" t="s">
        <v>181</v>
      </c>
      <c r="AP100" s="43"/>
    </row>
    <row r="101" customFormat="false" ht="20.1" hidden="false" customHeight="true" outlineLevel="0" collapsed="false">
      <c r="B101" s="5" t="n">
        <v>98</v>
      </c>
      <c r="C101" s="7"/>
      <c r="D101" s="57" t="s">
        <v>187</v>
      </c>
      <c r="E101" s="55"/>
      <c r="G101" s="5" t="n">
        <v>287</v>
      </c>
      <c r="H101" s="7"/>
      <c r="I101" s="41"/>
      <c r="J101" s="40" t="s">
        <v>179</v>
      </c>
      <c r="K101" s="5"/>
      <c r="L101" s="32"/>
      <c r="M101" s="5" t="n">
        <v>415</v>
      </c>
      <c r="N101" s="7"/>
      <c r="O101" s="57" t="s">
        <v>187</v>
      </c>
      <c r="P101" s="55"/>
      <c r="Q101" s="32"/>
      <c r="R101" s="32"/>
      <c r="S101" s="32"/>
      <c r="T101" s="32"/>
      <c r="U101" s="32"/>
      <c r="W101" s="5" t="n">
        <v>1970</v>
      </c>
      <c r="X101" s="7"/>
      <c r="Y101" s="66" t="s">
        <v>193</v>
      </c>
      <c r="Z101" s="43"/>
      <c r="AB101" s="5" t="n">
        <v>633</v>
      </c>
      <c r="AC101" s="7"/>
      <c r="AD101" s="54" t="s">
        <v>187</v>
      </c>
      <c r="AE101" s="58"/>
      <c r="AG101" s="5" t="n">
        <v>867</v>
      </c>
      <c r="AH101" s="7"/>
      <c r="AI101" s="45" t="s">
        <v>179</v>
      </c>
      <c r="AJ101" s="5"/>
      <c r="AL101" s="5" t="n">
        <v>1107</v>
      </c>
      <c r="AM101" s="7"/>
      <c r="AN101" s="41"/>
      <c r="AO101" s="42" t="s">
        <v>183</v>
      </c>
      <c r="AP101" s="43"/>
    </row>
    <row r="102" customFormat="false" ht="20.1" hidden="false" customHeight="true" outlineLevel="0" collapsed="false">
      <c r="B102" s="5" t="n">
        <v>99</v>
      </c>
      <c r="C102" s="7"/>
      <c r="D102" s="40" t="s">
        <v>188</v>
      </c>
      <c r="E102" s="5"/>
      <c r="G102" s="5" t="n">
        <v>288</v>
      </c>
      <c r="H102" s="7"/>
      <c r="I102" s="41"/>
      <c r="J102" s="40" t="s">
        <v>181</v>
      </c>
      <c r="K102" s="5"/>
      <c r="L102" s="32"/>
      <c r="M102" s="5" t="n">
        <v>416</v>
      </c>
      <c r="N102" s="7"/>
      <c r="O102" s="40" t="s">
        <v>188</v>
      </c>
      <c r="P102" s="5"/>
      <c r="Q102" s="32"/>
      <c r="R102" s="32"/>
      <c r="S102" s="32"/>
      <c r="T102" s="32"/>
      <c r="U102" s="32"/>
      <c r="W102" s="5" t="n">
        <v>1971</v>
      </c>
      <c r="X102" s="7"/>
      <c r="Y102" s="66" t="s">
        <v>203</v>
      </c>
      <c r="Z102" s="43"/>
      <c r="AB102" s="5" t="n">
        <v>634</v>
      </c>
      <c r="AC102" s="7"/>
      <c r="AD102" s="44" t="s">
        <v>188</v>
      </c>
      <c r="AE102" s="43"/>
      <c r="AG102" s="5" t="n">
        <v>868</v>
      </c>
      <c r="AH102" s="7"/>
      <c r="AI102" s="45" t="s">
        <v>181</v>
      </c>
      <c r="AJ102" s="5"/>
      <c r="AL102" s="5" t="n">
        <v>1108</v>
      </c>
      <c r="AM102" s="7"/>
      <c r="AN102" s="41"/>
      <c r="AO102" s="42" t="s">
        <v>185</v>
      </c>
      <c r="AP102" s="43"/>
    </row>
    <row r="103" customFormat="false" ht="20.1" hidden="false" customHeight="true" outlineLevel="0" collapsed="false">
      <c r="B103" s="5" t="n">
        <v>100</v>
      </c>
      <c r="C103" s="7" t="s">
        <v>97</v>
      </c>
      <c r="D103" s="40" t="s">
        <v>176</v>
      </c>
      <c r="E103" s="5"/>
      <c r="G103" s="5" t="n">
        <v>289</v>
      </c>
      <c r="H103" s="7"/>
      <c r="I103" s="41"/>
      <c r="J103" s="40" t="s">
        <v>183</v>
      </c>
      <c r="K103" s="5"/>
      <c r="L103" s="32"/>
      <c r="M103" s="5" t="n">
        <v>417</v>
      </c>
      <c r="N103" s="7" t="s">
        <v>98</v>
      </c>
      <c r="O103" s="40" t="s">
        <v>176</v>
      </c>
      <c r="P103" s="5"/>
      <c r="Q103" s="32"/>
      <c r="R103" s="32"/>
      <c r="S103" s="32"/>
      <c r="T103" s="32"/>
      <c r="U103" s="32"/>
      <c r="W103" s="5" t="n">
        <v>1972</v>
      </c>
      <c r="X103" s="7"/>
      <c r="Y103" s="66" t="s">
        <v>204</v>
      </c>
      <c r="Z103" s="43"/>
      <c r="AB103" s="5" t="n">
        <v>635</v>
      </c>
      <c r="AC103" s="7" t="s">
        <v>99</v>
      </c>
      <c r="AD103" s="44" t="s">
        <v>176</v>
      </c>
      <c r="AE103" s="43"/>
      <c r="AG103" s="5" t="n">
        <v>869</v>
      </c>
      <c r="AH103" s="7"/>
      <c r="AI103" s="45" t="s">
        <v>183</v>
      </c>
      <c r="AJ103" s="5"/>
      <c r="AL103" s="5" t="n">
        <v>1109</v>
      </c>
      <c r="AM103" s="7"/>
      <c r="AN103" s="41"/>
      <c r="AO103" s="51" t="s">
        <v>182</v>
      </c>
      <c r="AP103" s="43"/>
    </row>
    <row r="104" customFormat="false" ht="20.1" hidden="false" customHeight="true" outlineLevel="0" collapsed="false">
      <c r="B104" s="5" t="n">
        <v>101</v>
      </c>
      <c r="C104" s="7"/>
      <c r="D104" s="40" t="s">
        <v>178</v>
      </c>
      <c r="E104" s="5"/>
      <c r="G104" s="5" t="n">
        <v>290</v>
      </c>
      <c r="H104" s="7"/>
      <c r="I104" s="41"/>
      <c r="J104" s="40" t="s">
        <v>185</v>
      </c>
      <c r="K104" s="5"/>
      <c r="L104" s="32"/>
      <c r="M104" s="5" t="n">
        <v>418</v>
      </c>
      <c r="N104" s="7"/>
      <c r="O104" s="40" t="s">
        <v>178</v>
      </c>
      <c r="P104" s="5"/>
      <c r="Q104" s="32"/>
      <c r="R104" s="32"/>
      <c r="S104" s="32"/>
      <c r="T104" s="32"/>
      <c r="U104" s="32"/>
      <c r="W104" s="5" t="n">
        <v>1973</v>
      </c>
      <c r="X104" s="7"/>
      <c r="Y104" s="66" t="s">
        <v>205</v>
      </c>
      <c r="Z104" s="43"/>
      <c r="AB104" s="5" t="n">
        <v>636</v>
      </c>
      <c r="AC104" s="7"/>
      <c r="AD104" s="44" t="s">
        <v>178</v>
      </c>
      <c r="AE104" s="43"/>
      <c r="AG104" s="5" t="n">
        <v>870</v>
      </c>
      <c r="AH104" s="7"/>
      <c r="AI104" s="45" t="s">
        <v>185</v>
      </c>
      <c r="AJ104" s="5"/>
      <c r="AL104" s="5" t="n">
        <v>1110</v>
      </c>
      <c r="AM104" s="7"/>
      <c r="AN104" s="41"/>
      <c r="AO104" s="51" t="s">
        <v>184</v>
      </c>
      <c r="AP104" s="43"/>
    </row>
    <row r="105" customFormat="false" ht="20.1" hidden="false" customHeight="true" outlineLevel="0" collapsed="false">
      <c r="B105" s="5" t="n">
        <v>102</v>
      </c>
      <c r="C105" s="7"/>
      <c r="D105" s="40" t="s">
        <v>179</v>
      </c>
      <c r="E105" s="5"/>
      <c r="G105" s="5" t="n">
        <v>291</v>
      </c>
      <c r="H105" s="7"/>
      <c r="I105" s="41"/>
      <c r="J105" s="50" t="s">
        <v>182</v>
      </c>
      <c r="K105" s="5"/>
      <c r="L105" s="32"/>
      <c r="M105" s="5" t="n">
        <v>419</v>
      </c>
      <c r="N105" s="7"/>
      <c r="O105" s="40" t="s">
        <v>179</v>
      </c>
      <c r="P105" s="5"/>
      <c r="Q105" s="32"/>
      <c r="R105" s="32"/>
      <c r="S105" s="32"/>
      <c r="T105" s="32"/>
      <c r="U105" s="32"/>
      <c r="W105" s="5" t="n">
        <v>1974</v>
      </c>
      <c r="X105" s="7"/>
      <c r="Y105" s="66" t="s">
        <v>207</v>
      </c>
      <c r="Z105" s="43"/>
      <c r="AB105" s="5" t="n">
        <v>637</v>
      </c>
      <c r="AC105" s="7"/>
      <c r="AD105" s="44" t="s">
        <v>179</v>
      </c>
      <c r="AE105" s="43"/>
      <c r="AG105" s="5" t="n">
        <v>871</v>
      </c>
      <c r="AH105" s="7"/>
      <c r="AI105" s="52" t="s">
        <v>182</v>
      </c>
      <c r="AJ105" s="5"/>
      <c r="AL105" s="5" t="n">
        <v>1111</v>
      </c>
      <c r="AM105" s="7"/>
      <c r="AN105" s="41"/>
      <c r="AO105" s="42" t="s">
        <v>188</v>
      </c>
      <c r="AP105" s="43"/>
    </row>
    <row r="106" customFormat="false" ht="20.1" hidden="false" customHeight="true" outlineLevel="0" collapsed="false">
      <c r="B106" s="5" t="n">
        <v>103</v>
      </c>
      <c r="C106" s="7"/>
      <c r="D106" s="40" t="s">
        <v>181</v>
      </c>
      <c r="E106" s="5"/>
      <c r="G106" s="5" t="n">
        <v>292</v>
      </c>
      <c r="H106" s="7"/>
      <c r="I106" s="41"/>
      <c r="J106" s="50" t="s">
        <v>184</v>
      </c>
      <c r="K106" s="55"/>
      <c r="L106" s="32"/>
      <c r="M106" s="5" t="n">
        <v>420</v>
      </c>
      <c r="N106" s="7"/>
      <c r="O106" s="40" t="s">
        <v>181</v>
      </c>
      <c r="P106" s="5"/>
      <c r="Q106" s="32"/>
      <c r="R106" s="32"/>
      <c r="S106" s="32"/>
      <c r="T106" s="32"/>
      <c r="U106" s="32"/>
      <c r="W106" s="5" t="n">
        <v>1975</v>
      </c>
      <c r="X106" s="7"/>
      <c r="Y106" s="66" t="s">
        <v>208</v>
      </c>
      <c r="Z106" s="43"/>
      <c r="AB106" s="5" t="n">
        <v>638</v>
      </c>
      <c r="AC106" s="7"/>
      <c r="AD106" s="44" t="s">
        <v>181</v>
      </c>
      <c r="AE106" s="43"/>
      <c r="AG106" s="5" t="n">
        <v>872</v>
      </c>
      <c r="AH106" s="7"/>
      <c r="AI106" s="52" t="s">
        <v>184</v>
      </c>
      <c r="AJ106" s="5"/>
    </row>
    <row r="107" customFormat="false" ht="20.1" hidden="false" customHeight="true" outlineLevel="0" collapsed="false">
      <c r="B107" s="5" t="n">
        <v>104</v>
      </c>
      <c r="C107" s="7"/>
      <c r="D107" s="40" t="s">
        <v>182</v>
      </c>
      <c r="E107" s="5"/>
      <c r="G107" s="5" t="n">
        <v>293</v>
      </c>
      <c r="H107" s="7"/>
      <c r="I107" s="41"/>
      <c r="J107" s="40" t="s">
        <v>188</v>
      </c>
      <c r="K107" s="5"/>
      <c r="L107" s="32"/>
      <c r="M107" s="5" t="n">
        <v>421</v>
      </c>
      <c r="N107" s="7"/>
      <c r="O107" s="40" t="s">
        <v>182</v>
      </c>
      <c r="P107" s="5"/>
      <c r="Q107" s="32"/>
      <c r="R107" s="32"/>
      <c r="S107" s="32"/>
      <c r="T107" s="32"/>
      <c r="U107" s="32"/>
      <c r="W107" s="5" t="n">
        <v>1976</v>
      </c>
      <c r="X107" s="7"/>
      <c r="Y107" s="66" t="s">
        <v>209</v>
      </c>
      <c r="Z107" s="43"/>
      <c r="AB107" s="5" t="n">
        <v>639</v>
      </c>
      <c r="AC107" s="7"/>
      <c r="AD107" s="44" t="s">
        <v>182</v>
      </c>
      <c r="AE107" s="43"/>
      <c r="AG107" s="5" t="n">
        <v>873</v>
      </c>
      <c r="AH107" s="7"/>
      <c r="AI107" s="45" t="s">
        <v>188</v>
      </c>
      <c r="AJ107" s="5"/>
      <c r="AL107" s="63" t="s">
        <v>189</v>
      </c>
      <c r="AM107" s="63"/>
      <c r="AN107" s="63"/>
      <c r="AO107" s="63"/>
      <c r="AP107" s="63"/>
    </row>
    <row r="108" customFormat="false" ht="20.1" hidden="false" customHeight="true" outlineLevel="0" collapsed="false">
      <c r="B108" s="5" t="n">
        <v>105</v>
      </c>
      <c r="C108" s="7"/>
      <c r="D108" s="50" t="s">
        <v>184</v>
      </c>
      <c r="E108" s="5"/>
      <c r="G108" s="5" t="n">
        <v>294</v>
      </c>
      <c r="H108" s="7" t="s">
        <v>169</v>
      </c>
      <c r="I108" s="41" t="s">
        <v>223</v>
      </c>
      <c r="J108" s="40" t="s">
        <v>176</v>
      </c>
      <c r="K108" s="5"/>
      <c r="L108" s="32"/>
      <c r="M108" s="5" t="n">
        <v>422</v>
      </c>
      <c r="N108" s="7"/>
      <c r="O108" s="50" t="s">
        <v>184</v>
      </c>
      <c r="P108" s="5"/>
      <c r="Q108" s="32"/>
      <c r="R108" s="32"/>
      <c r="S108" s="32"/>
      <c r="T108" s="32"/>
      <c r="U108" s="32"/>
      <c r="W108" s="5" t="n">
        <v>1977</v>
      </c>
      <c r="X108" s="7"/>
      <c r="Y108" s="66" t="s">
        <v>210</v>
      </c>
      <c r="Z108" s="43"/>
      <c r="AB108" s="5" t="n">
        <v>640</v>
      </c>
      <c r="AC108" s="7"/>
      <c r="AD108" s="49" t="s">
        <v>184</v>
      </c>
      <c r="AE108" s="43"/>
      <c r="AG108" s="5" t="n">
        <v>874</v>
      </c>
      <c r="AH108" s="7" t="s">
        <v>100</v>
      </c>
      <c r="AI108" s="45" t="s">
        <v>176</v>
      </c>
      <c r="AJ108" s="5"/>
      <c r="AL108" s="5" t="n">
        <v>2728</v>
      </c>
      <c r="AM108" s="7" t="s">
        <v>21</v>
      </c>
      <c r="AN108" s="70"/>
      <c r="AO108" s="66" t="s">
        <v>191</v>
      </c>
      <c r="AP108" s="43"/>
    </row>
    <row r="109" customFormat="false" ht="20.1" hidden="false" customHeight="true" outlineLevel="0" collapsed="false">
      <c r="B109" s="5" t="n">
        <v>106</v>
      </c>
      <c r="C109" s="7"/>
      <c r="D109" s="9" t="s">
        <v>186</v>
      </c>
      <c r="E109" s="5"/>
      <c r="G109" s="5" t="n">
        <v>295</v>
      </c>
      <c r="H109" s="7"/>
      <c r="I109" s="41"/>
      <c r="J109" s="40" t="s">
        <v>179</v>
      </c>
      <c r="K109" s="5"/>
      <c r="L109" s="32"/>
      <c r="M109" s="5" t="n">
        <v>423</v>
      </c>
      <c r="N109" s="7"/>
      <c r="O109" s="9" t="s">
        <v>186</v>
      </c>
      <c r="P109" s="5"/>
      <c r="Q109" s="32"/>
      <c r="R109" s="32"/>
      <c r="S109" s="32"/>
      <c r="T109" s="32"/>
      <c r="U109" s="32"/>
      <c r="W109" s="5" t="n">
        <v>1978</v>
      </c>
      <c r="X109" s="7"/>
      <c r="Y109" s="68" t="s">
        <v>211</v>
      </c>
      <c r="Z109" s="43"/>
      <c r="AB109" s="5" t="n">
        <v>641</v>
      </c>
      <c r="AC109" s="7"/>
      <c r="AD109" s="19" t="s">
        <v>186</v>
      </c>
      <c r="AE109" s="43"/>
      <c r="AG109" s="5" t="n">
        <v>875</v>
      </c>
      <c r="AH109" s="7"/>
      <c r="AI109" s="45" t="s">
        <v>179</v>
      </c>
      <c r="AJ109" s="5"/>
      <c r="AL109" s="5" t="n">
        <v>2729</v>
      </c>
      <c r="AM109" s="7"/>
      <c r="AN109" s="70"/>
      <c r="AO109" s="66" t="s">
        <v>192</v>
      </c>
      <c r="AP109" s="43"/>
    </row>
    <row r="110" customFormat="false" ht="20.1" hidden="false" customHeight="true" outlineLevel="0" collapsed="false">
      <c r="B110" s="5" t="n">
        <v>107</v>
      </c>
      <c r="C110" s="7"/>
      <c r="D110" s="57" t="s">
        <v>187</v>
      </c>
      <c r="E110" s="55"/>
      <c r="G110" s="5" t="n">
        <v>296</v>
      </c>
      <c r="H110" s="7"/>
      <c r="I110" s="41"/>
      <c r="J110" s="40" t="s">
        <v>181</v>
      </c>
      <c r="K110" s="5"/>
      <c r="L110" s="32"/>
      <c r="M110" s="5" t="n">
        <v>424</v>
      </c>
      <c r="N110" s="7"/>
      <c r="O110" s="57" t="s">
        <v>187</v>
      </c>
      <c r="P110" s="55"/>
      <c r="Q110" s="32"/>
      <c r="R110" s="32"/>
      <c r="S110" s="32"/>
      <c r="T110" s="32"/>
      <c r="U110" s="32"/>
      <c r="W110" s="5" t="n">
        <v>1979</v>
      </c>
      <c r="X110" s="7"/>
      <c r="Y110" s="66" t="s">
        <v>212</v>
      </c>
      <c r="Z110" s="43"/>
      <c r="AB110" s="5" t="n">
        <v>642</v>
      </c>
      <c r="AC110" s="7"/>
      <c r="AD110" s="54" t="s">
        <v>187</v>
      </c>
      <c r="AE110" s="58"/>
      <c r="AG110" s="5" t="n">
        <v>876</v>
      </c>
      <c r="AH110" s="7"/>
      <c r="AI110" s="45" t="s">
        <v>181</v>
      </c>
      <c r="AJ110" s="5"/>
      <c r="AL110" s="5" t="n">
        <v>2730</v>
      </c>
      <c r="AM110" s="7"/>
      <c r="AN110" s="70"/>
      <c r="AO110" s="66" t="s">
        <v>193</v>
      </c>
      <c r="AP110" s="43"/>
    </row>
    <row r="111" customFormat="false" ht="20.1" hidden="false" customHeight="true" outlineLevel="0" collapsed="false">
      <c r="B111" s="5" t="n">
        <v>108</v>
      </c>
      <c r="C111" s="7"/>
      <c r="D111" s="40" t="s">
        <v>188</v>
      </c>
      <c r="E111" s="5"/>
      <c r="G111" s="5" t="n">
        <v>297</v>
      </c>
      <c r="H111" s="7"/>
      <c r="I111" s="41"/>
      <c r="J111" s="40" t="s">
        <v>183</v>
      </c>
      <c r="K111" s="5"/>
      <c r="L111" s="32"/>
      <c r="M111" s="5" t="n">
        <v>425</v>
      </c>
      <c r="N111" s="7"/>
      <c r="O111" s="40" t="s">
        <v>188</v>
      </c>
      <c r="P111" s="5"/>
      <c r="Q111" s="32"/>
      <c r="R111" s="32"/>
      <c r="S111" s="32"/>
      <c r="T111" s="32"/>
      <c r="U111" s="32"/>
      <c r="W111" s="5" t="n">
        <v>1980</v>
      </c>
      <c r="X111" s="7" t="s">
        <v>150</v>
      </c>
      <c r="Y111" s="66" t="s">
        <v>191</v>
      </c>
      <c r="Z111" s="43"/>
      <c r="AB111" s="5" t="n">
        <v>643</v>
      </c>
      <c r="AC111" s="7"/>
      <c r="AD111" s="44" t="s">
        <v>188</v>
      </c>
      <c r="AE111" s="43"/>
      <c r="AG111" s="5" t="n">
        <v>877</v>
      </c>
      <c r="AH111" s="7"/>
      <c r="AI111" s="45" t="s">
        <v>183</v>
      </c>
      <c r="AJ111" s="5"/>
      <c r="AL111" s="5" t="n">
        <v>2731</v>
      </c>
      <c r="AM111" s="7"/>
      <c r="AN111" s="70"/>
      <c r="AO111" s="66" t="s">
        <v>203</v>
      </c>
      <c r="AP111" s="43"/>
    </row>
    <row r="112" customFormat="false" ht="20.1" hidden="false" customHeight="true" outlineLevel="0" collapsed="false">
      <c r="B112" s="5" t="n">
        <v>109</v>
      </c>
      <c r="C112" s="7" t="s">
        <v>102</v>
      </c>
      <c r="D112" s="40" t="s">
        <v>176</v>
      </c>
      <c r="E112" s="5"/>
      <c r="G112" s="5" t="n">
        <v>298</v>
      </c>
      <c r="H112" s="7"/>
      <c r="I112" s="41"/>
      <c r="J112" s="40" t="s">
        <v>185</v>
      </c>
      <c r="K112" s="5"/>
      <c r="L112" s="32"/>
      <c r="M112" s="5" t="n">
        <v>426</v>
      </c>
      <c r="N112" s="7" t="s">
        <v>103</v>
      </c>
      <c r="O112" s="40" t="s">
        <v>176</v>
      </c>
      <c r="P112" s="5"/>
      <c r="Q112" s="32"/>
      <c r="R112" s="32"/>
      <c r="S112" s="32"/>
      <c r="T112" s="32"/>
      <c r="U112" s="32"/>
      <c r="W112" s="5" t="n">
        <v>1981</v>
      </c>
      <c r="X112" s="7"/>
      <c r="Y112" s="66" t="s">
        <v>192</v>
      </c>
      <c r="Z112" s="43"/>
      <c r="AB112" s="5" t="n">
        <v>644</v>
      </c>
      <c r="AC112" s="7" t="s">
        <v>104</v>
      </c>
      <c r="AD112" s="44" t="s">
        <v>176</v>
      </c>
      <c r="AE112" s="43"/>
      <c r="AG112" s="5" t="n">
        <v>878</v>
      </c>
      <c r="AH112" s="7"/>
      <c r="AI112" s="45" t="s">
        <v>185</v>
      </c>
      <c r="AJ112" s="5"/>
      <c r="AL112" s="5" t="n">
        <v>2732</v>
      </c>
      <c r="AM112" s="7"/>
      <c r="AN112" s="70"/>
      <c r="AO112" s="66" t="s">
        <v>204</v>
      </c>
      <c r="AP112" s="43"/>
    </row>
    <row r="113" customFormat="false" ht="20.1" hidden="false" customHeight="true" outlineLevel="0" collapsed="false">
      <c r="B113" s="5" t="n">
        <v>110</v>
      </c>
      <c r="C113" s="7"/>
      <c r="D113" s="40" t="s">
        <v>178</v>
      </c>
      <c r="E113" s="5"/>
      <c r="G113" s="5" t="n">
        <v>299</v>
      </c>
      <c r="H113" s="7"/>
      <c r="I113" s="41"/>
      <c r="J113" s="50" t="s">
        <v>182</v>
      </c>
      <c r="K113" s="5"/>
      <c r="L113" s="32"/>
      <c r="M113" s="5" t="n">
        <v>427</v>
      </c>
      <c r="N113" s="7"/>
      <c r="O113" s="40" t="s">
        <v>178</v>
      </c>
      <c r="P113" s="5"/>
      <c r="Q113" s="32"/>
      <c r="R113" s="32"/>
      <c r="S113" s="32"/>
      <c r="T113" s="32"/>
      <c r="U113" s="32"/>
      <c r="W113" s="5" t="n">
        <v>1982</v>
      </c>
      <c r="X113" s="7"/>
      <c r="Y113" s="66" t="s">
        <v>193</v>
      </c>
      <c r="Z113" s="43"/>
      <c r="AB113" s="5" t="n">
        <v>645</v>
      </c>
      <c r="AC113" s="7"/>
      <c r="AD113" s="44" t="s">
        <v>178</v>
      </c>
      <c r="AE113" s="43"/>
      <c r="AG113" s="5" t="n">
        <v>879</v>
      </c>
      <c r="AH113" s="7"/>
      <c r="AI113" s="52" t="s">
        <v>182</v>
      </c>
      <c r="AJ113" s="5"/>
      <c r="AL113" s="5" t="n">
        <v>2733</v>
      </c>
      <c r="AM113" s="7"/>
      <c r="AN113" s="70"/>
      <c r="AO113" s="66" t="s">
        <v>205</v>
      </c>
      <c r="AP113" s="43"/>
    </row>
    <row r="114" customFormat="false" ht="20.1" hidden="false" customHeight="true" outlineLevel="0" collapsed="false">
      <c r="B114" s="5" t="n">
        <v>111</v>
      </c>
      <c r="C114" s="7"/>
      <c r="D114" s="40" t="s">
        <v>179</v>
      </c>
      <c r="E114" s="5"/>
      <c r="G114" s="5" t="n">
        <v>300</v>
      </c>
      <c r="H114" s="7"/>
      <c r="I114" s="41"/>
      <c r="J114" s="50" t="s">
        <v>184</v>
      </c>
      <c r="K114" s="55"/>
      <c r="L114" s="32"/>
      <c r="M114" s="5" t="n">
        <v>428</v>
      </c>
      <c r="N114" s="7"/>
      <c r="O114" s="40" t="s">
        <v>179</v>
      </c>
      <c r="P114" s="5"/>
      <c r="Q114" s="32"/>
      <c r="R114" s="32"/>
      <c r="S114" s="32"/>
      <c r="T114" s="32"/>
      <c r="U114" s="32"/>
      <c r="W114" s="5" t="n">
        <v>1983</v>
      </c>
      <c r="X114" s="7"/>
      <c r="Y114" s="66" t="s">
        <v>203</v>
      </c>
      <c r="Z114" s="43"/>
      <c r="AB114" s="5" t="n">
        <v>646</v>
      </c>
      <c r="AC114" s="7"/>
      <c r="AD114" s="44" t="s">
        <v>179</v>
      </c>
      <c r="AE114" s="43"/>
      <c r="AG114" s="5" t="n">
        <v>880</v>
      </c>
      <c r="AH114" s="7"/>
      <c r="AI114" s="52" t="s">
        <v>184</v>
      </c>
      <c r="AJ114" s="5"/>
      <c r="AL114" s="5" t="n">
        <v>2734</v>
      </c>
      <c r="AM114" s="7"/>
      <c r="AN114" s="70"/>
      <c r="AO114" s="66" t="s">
        <v>207</v>
      </c>
      <c r="AP114" s="43"/>
    </row>
    <row r="115" customFormat="false" ht="20.1" hidden="false" customHeight="true" outlineLevel="0" collapsed="false">
      <c r="B115" s="5" t="n">
        <v>112</v>
      </c>
      <c r="C115" s="7"/>
      <c r="D115" s="40" t="s">
        <v>181</v>
      </c>
      <c r="E115" s="5"/>
      <c r="G115" s="5" t="n">
        <v>301</v>
      </c>
      <c r="H115" s="7"/>
      <c r="I115" s="41"/>
      <c r="J115" s="40" t="s">
        <v>188</v>
      </c>
      <c r="K115" s="5"/>
      <c r="L115" s="32"/>
      <c r="M115" s="5" t="n">
        <v>429</v>
      </c>
      <c r="N115" s="7"/>
      <c r="O115" s="40" t="s">
        <v>181</v>
      </c>
      <c r="P115" s="5"/>
      <c r="Q115" s="32"/>
      <c r="R115" s="32"/>
      <c r="S115" s="32"/>
      <c r="T115" s="32"/>
      <c r="U115" s="32"/>
      <c r="W115" s="5" t="n">
        <v>1984</v>
      </c>
      <c r="X115" s="7"/>
      <c r="Y115" s="66" t="s">
        <v>204</v>
      </c>
      <c r="Z115" s="43"/>
      <c r="AB115" s="5" t="n">
        <v>647</v>
      </c>
      <c r="AC115" s="7"/>
      <c r="AD115" s="44" t="s">
        <v>181</v>
      </c>
      <c r="AE115" s="43"/>
      <c r="AG115" s="5" t="n">
        <v>881</v>
      </c>
      <c r="AH115" s="7"/>
      <c r="AI115" s="45" t="s">
        <v>188</v>
      </c>
      <c r="AJ115" s="5"/>
      <c r="AL115" s="5" t="n">
        <v>2735</v>
      </c>
      <c r="AM115" s="7"/>
      <c r="AN115" s="70"/>
      <c r="AO115" s="66" t="s">
        <v>214</v>
      </c>
      <c r="AP115" s="43"/>
    </row>
    <row r="116" customFormat="false" ht="20.1" hidden="false" customHeight="true" outlineLevel="0" collapsed="false">
      <c r="B116" s="5" t="n">
        <v>113</v>
      </c>
      <c r="C116" s="7"/>
      <c r="D116" s="40" t="s">
        <v>182</v>
      </c>
      <c r="E116" s="5"/>
      <c r="G116" s="5" t="n">
        <v>302</v>
      </c>
      <c r="H116" s="7" t="s">
        <v>170</v>
      </c>
      <c r="I116" s="41" t="s">
        <v>177</v>
      </c>
      <c r="J116" s="40" t="s">
        <v>176</v>
      </c>
      <c r="K116" s="5"/>
      <c r="L116" s="32"/>
      <c r="M116" s="5" t="n">
        <v>430</v>
      </c>
      <c r="N116" s="7"/>
      <c r="O116" s="40" t="s">
        <v>182</v>
      </c>
      <c r="P116" s="5"/>
      <c r="Q116" s="32"/>
      <c r="R116" s="32"/>
      <c r="S116" s="32"/>
      <c r="T116" s="32"/>
      <c r="U116" s="32"/>
      <c r="W116" s="5" t="n">
        <v>1985</v>
      </c>
      <c r="X116" s="7"/>
      <c r="Y116" s="66" t="s">
        <v>205</v>
      </c>
      <c r="Z116" s="43"/>
      <c r="AB116" s="5" t="n">
        <v>648</v>
      </c>
      <c r="AC116" s="7"/>
      <c r="AD116" s="44" t="s">
        <v>182</v>
      </c>
      <c r="AE116" s="43"/>
      <c r="AG116" s="5" t="n">
        <v>882</v>
      </c>
      <c r="AH116" s="7" t="s">
        <v>101</v>
      </c>
      <c r="AI116" s="45" t="s">
        <v>176</v>
      </c>
      <c r="AJ116" s="5"/>
      <c r="AL116" s="5" t="n">
        <v>2736</v>
      </c>
      <c r="AM116" s="7"/>
      <c r="AN116" s="70"/>
      <c r="AO116" s="66" t="s">
        <v>215</v>
      </c>
      <c r="AP116" s="43"/>
    </row>
    <row r="117" customFormat="false" ht="20.1" hidden="false" customHeight="true" outlineLevel="0" collapsed="false">
      <c r="B117" s="5" t="n">
        <v>114</v>
      </c>
      <c r="C117" s="7"/>
      <c r="D117" s="50" t="s">
        <v>184</v>
      </c>
      <c r="E117" s="5"/>
      <c r="G117" s="5" t="n">
        <v>303</v>
      </c>
      <c r="H117" s="7"/>
      <c r="I117" s="41"/>
      <c r="J117" s="40" t="s">
        <v>179</v>
      </c>
      <c r="K117" s="5"/>
      <c r="L117" s="32"/>
      <c r="M117" s="5" t="n">
        <v>431</v>
      </c>
      <c r="N117" s="7"/>
      <c r="O117" s="50" t="s">
        <v>184</v>
      </c>
      <c r="P117" s="5"/>
      <c r="Q117" s="32"/>
      <c r="R117" s="32"/>
      <c r="S117" s="32"/>
      <c r="T117" s="32"/>
      <c r="U117" s="32"/>
      <c r="W117" s="5" t="n">
        <v>1986</v>
      </c>
      <c r="X117" s="7"/>
      <c r="Y117" s="66" t="s">
        <v>207</v>
      </c>
      <c r="Z117" s="43"/>
      <c r="AB117" s="5" t="n">
        <v>649</v>
      </c>
      <c r="AC117" s="7"/>
      <c r="AD117" s="49" t="s">
        <v>184</v>
      </c>
      <c r="AE117" s="43"/>
      <c r="AG117" s="5" t="n">
        <v>883</v>
      </c>
      <c r="AH117" s="7"/>
      <c r="AI117" s="45" t="s">
        <v>179</v>
      </c>
      <c r="AJ117" s="5"/>
      <c r="AL117" s="5" t="n">
        <v>2737</v>
      </c>
      <c r="AM117" s="7"/>
      <c r="AN117" s="70"/>
      <c r="AO117" s="66" t="s">
        <v>208</v>
      </c>
      <c r="AP117" s="43"/>
    </row>
    <row r="118" customFormat="false" ht="20.1" hidden="false" customHeight="true" outlineLevel="0" collapsed="false">
      <c r="B118" s="5" t="n">
        <v>115</v>
      </c>
      <c r="C118" s="7"/>
      <c r="D118" s="9" t="s">
        <v>186</v>
      </c>
      <c r="E118" s="5"/>
      <c r="G118" s="5" t="n">
        <v>304</v>
      </c>
      <c r="H118" s="7"/>
      <c r="I118" s="41"/>
      <c r="J118" s="40" t="s">
        <v>181</v>
      </c>
      <c r="K118" s="5"/>
      <c r="L118" s="32"/>
      <c r="M118" s="5" t="n">
        <v>432</v>
      </c>
      <c r="N118" s="7"/>
      <c r="O118" s="9" t="s">
        <v>186</v>
      </c>
      <c r="P118" s="5"/>
      <c r="Q118" s="32"/>
      <c r="R118" s="32"/>
      <c r="S118" s="32"/>
      <c r="T118" s="32"/>
      <c r="U118" s="32"/>
      <c r="W118" s="5" t="n">
        <v>1987</v>
      </c>
      <c r="X118" s="7"/>
      <c r="Y118" s="66" t="s">
        <v>208</v>
      </c>
      <c r="Z118" s="43"/>
      <c r="AB118" s="5" t="n">
        <v>650</v>
      </c>
      <c r="AC118" s="7"/>
      <c r="AD118" s="19" t="s">
        <v>186</v>
      </c>
      <c r="AE118" s="43"/>
      <c r="AG118" s="5" t="n">
        <v>884</v>
      </c>
      <c r="AH118" s="7"/>
      <c r="AI118" s="45" t="s">
        <v>181</v>
      </c>
      <c r="AJ118" s="5"/>
      <c r="AL118" s="5" t="n">
        <v>2738</v>
      </c>
      <c r="AM118" s="7"/>
      <c r="AN118" s="70"/>
      <c r="AO118" s="66" t="s">
        <v>209</v>
      </c>
      <c r="AP118" s="43"/>
    </row>
    <row r="119" customFormat="false" ht="20.1" hidden="false" customHeight="true" outlineLevel="0" collapsed="false">
      <c r="B119" s="5" t="n">
        <v>116</v>
      </c>
      <c r="C119" s="7"/>
      <c r="D119" s="57" t="s">
        <v>187</v>
      </c>
      <c r="E119" s="55"/>
      <c r="G119" s="5" t="n">
        <v>305</v>
      </c>
      <c r="H119" s="7"/>
      <c r="I119" s="41"/>
      <c r="J119" s="40" t="s">
        <v>183</v>
      </c>
      <c r="K119" s="5"/>
      <c r="L119" s="32"/>
      <c r="M119" s="5" t="n">
        <v>433</v>
      </c>
      <c r="N119" s="7"/>
      <c r="O119" s="57" t="s">
        <v>187</v>
      </c>
      <c r="P119" s="55"/>
      <c r="Q119" s="32"/>
      <c r="R119" s="32"/>
      <c r="S119" s="32"/>
      <c r="T119" s="32"/>
      <c r="U119" s="32"/>
      <c r="W119" s="5" t="n">
        <v>1988</v>
      </c>
      <c r="X119" s="7"/>
      <c r="Y119" s="66" t="s">
        <v>209</v>
      </c>
      <c r="Z119" s="43"/>
      <c r="AB119" s="5" t="n">
        <v>651</v>
      </c>
      <c r="AC119" s="7"/>
      <c r="AD119" s="54" t="s">
        <v>187</v>
      </c>
      <c r="AE119" s="58"/>
      <c r="AG119" s="5" t="n">
        <v>885</v>
      </c>
      <c r="AH119" s="7"/>
      <c r="AI119" s="45" t="s">
        <v>183</v>
      </c>
      <c r="AJ119" s="5"/>
      <c r="AL119" s="5" t="n">
        <v>2739</v>
      </c>
      <c r="AM119" s="7"/>
      <c r="AN119" s="70"/>
      <c r="AO119" s="66" t="s">
        <v>210</v>
      </c>
      <c r="AP119" s="43"/>
    </row>
    <row r="120" customFormat="false" ht="20.1" hidden="false" customHeight="true" outlineLevel="0" collapsed="false">
      <c r="B120" s="5" t="n">
        <v>117</v>
      </c>
      <c r="C120" s="7"/>
      <c r="D120" s="40" t="s">
        <v>188</v>
      </c>
      <c r="E120" s="5"/>
      <c r="G120" s="5" t="n">
        <v>306</v>
      </c>
      <c r="H120" s="7"/>
      <c r="I120" s="41"/>
      <c r="J120" s="40" t="s">
        <v>185</v>
      </c>
      <c r="K120" s="5"/>
      <c r="L120" s="32"/>
      <c r="M120" s="5" t="n">
        <v>434</v>
      </c>
      <c r="N120" s="7"/>
      <c r="O120" s="40" t="s">
        <v>188</v>
      </c>
      <c r="P120" s="5"/>
      <c r="Q120" s="32"/>
      <c r="R120" s="32"/>
      <c r="S120" s="32"/>
      <c r="T120" s="32"/>
      <c r="U120" s="32"/>
      <c r="W120" s="5" t="n">
        <v>1989</v>
      </c>
      <c r="X120" s="7"/>
      <c r="Y120" s="66" t="s">
        <v>210</v>
      </c>
      <c r="Z120" s="43"/>
      <c r="AB120" s="5" t="n">
        <v>652</v>
      </c>
      <c r="AC120" s="7"/>
      <c r="AD120" s="44" t="s">
        <v>188</v>
      </c>
      <c r="AE120" s="43"/>
      <c r="AG120" s="5" t="n">
        <v>886</v>
      </c>
      <c r="AH120" s="7"/>
      <c r="AI120" s="45" t="s">
        <v>185</v>
      </c>
      <c r="AJ120" s="5"/>
      <c r="AL120" s="5" t="n">
        <v>2740</v>
      </c>
      <c r="AM120" s="7"/>
      <c r="AN120" s="70"/>
      <c r="AO120" s="66" t="s">
        <v>211</v>
      </c>
      <c r="AP120" s="43"/>
    </row>
    <row r="121" customFormat="false" ht="20.1" hidden="false" customHeight="true" outlineLevel="0" collapsed="false">
      <c r="B121" s="5" t="n">
        <v>118</v>
      </c>
      <c r="C121" s="7" t="s">
        <v>106</v>
      </c>
      <c r="D121" s="40" t="s">
        <v>176</v>
      </c>
      <c r="E121" s="5"/>
      <c r="G121" s="5" t="n">
        <v>307</v>
      </c>
      <c r="H121" s="7"/>
      <c r="I121" s="41"/>
      <c r="J121" s="50" t="s">
        <v>182</v>
      </c>
      <c r="K121" s="5"/>
      <c r="L121" s="32"/>
      <c r="M121" s="5" t="n">
        <v>435</v>
      </c>
      <c r="N121" s="7" t="s">
        <v>107</v>
      </c>
      <c r="O121" s="40" t="s">
        <v>176</v>
      </c>
      <c r="P121" s="5"/>
      <c r="Q121" s="32"/>
      <c r="R121" s="32"/>
      <c r="S121" s="32"/>
      <c r="T121" s="32"/>
      <c r="U121" s="32"/>
      <c r="W121" s="5" t="n">
        <v>1990</v>
      </c>
      <c r="X121" s="7"/>
      <c r="Y121" s="68" t="s">
        <v>211</v>
      </c>
      <c r="Z121" s="43"/>
      <c r="AB121" s="5" t="n">
        <v>653</v>
      </c>
      <c r="AC121" s="7" t="s">
        <v>108</v>
      </c>
      <c r="AD121" s="44" t="s">
        <v>176</v>
      </c>
      <c r="AE121" s="43"/>
      <c r="AG121" s="5" t="n">
        <v>887</v>
      </c>
      <c r="AH121" s="7"/>
      <c r="AI121" s="52" t="s">
        <v>182</v>
      </c>
      <c r="AJ121" s="5"/>
      <c r="AL121" s="5" t="n">
        <v>2741</v>
      </c>
      <c r="AM121" s="7"/>
      <c r="AN121" s="70"/>
      <c r="AO121" s="66" t="s">
        <v>212</v>
      </c>
      <c r="AP121" s="43"/>
    </row>
    <row r="122" customFormat="false" ht="20.1" hidden="false" customHeight="true" outlineLevel="0" collapsed="false">
      <c r="B122" s="5" t="n">
        <v>119</v>
      </c>
      <c r="C122" s="7"/>
      <c r="D122" s="40" t="s">
        <v>178</v>
      </c>
      <c r="E122" s="5"/>
      <c r="G122" s="5" t="n">
        <v>308</v>
      </c>
      <c r="H122" s="7"/>
      <c r="I122" s="41"/>
      <c r="J122" s="50" t="s">
        <v>184</v>
      </c>
      <c r="K122" s="55"/>
      <c r="L122" s="32"/>
      <c r="M122" s="5" t="n">
        <v>436</v>
      </c>
      <c r="N122" s="7"/>
      <c r="O122" s="40" t="s">
        <v>178</v>
      </c>
      <c r="P122" s="5"/>
      <c r="Q122" s="32"/>
      <c r="R122" s="32"/>
      <c r="S122" s="32"/>
      <c r="T122" s="32"/>
      <c r="U122" s="32"/>
      <c r="W122" s="5" t="n">
        <v>1991</v>
      </c>
      <c r="X122" s="7"/>
      <c r="Y122" s="66" t="s">
        <v>212</v>
      </c>
      <c r="Z122" s="43"/>
      <c r="AB122" s="5" t="n">
        <v>654</v>
      </c>
      <c r="AC122" s="7"/>
      <c r="AD122" s="44" t="s">
        <v>178</v>
      </c>
      <c r="AE122" s="43"/>
      <c r="AG122" s="5" t="n">
        <v>888</v>
      </c>
      <c r="AH122" s="7"/>
      <c r="AI122" s="52" t="s">
        <v>184</v>
      </c>
      <c r="AJ122" s="5"/>
      <c r="AL122" s="5" t="n">
        <v>2742</v>
      </c>
      <c r="AM122" s="7" t="s">
        <v>44</v>
      </c>
      <c r="AN122" s="71"/>
      <c r="AO122" s="66" t="s">
        <v>191</v>
      </c>
      <c r="AP122" s="43"/>
    </row>
    <row r="123" customFormat="false" ht="20.1" hidden="false" customHeight="true" outlineLevel="0" collapsed="false">
      <c r="B123" s="5" t="n">
        <v>120</v>
      </c>
      <c r="C123" s="7"/>
      <c r="D123" s="40" t="s">
        <v>179</v>
      </c>
      <c r="E123" s="5"/>
      <c r="G123" s="5" t="n">
        <v>309</v>
      </c>
      <c r="H123" s="7"/>
      <c r="I123" s="41"/>
      <c r="J123" s="40" t="s">
        <v>188</v>
      </c>
      <c r="K123" s="5"/>
      <c r="L123" s="32"/>
      <c r="M123" s="5" t="n">
        <v>437</v>
      </c>
      <c r="N123" s="7"/>
      <c r="O123" s="40" t="s">
        <v>179</v>
      </c>
      <c r="P123" s="5"/>
      <c r="Q123" s="32"/>
      <c r="R123" s="32"/>
      <c r="S123" s="32"/>
      <c r="T123" s="32"/>
      <c r="U123" s="32"/>
      <c r="W123" s="5" t="n">
        <v>1992</v>
      </c>
      <c r="X123" s="7" t="s">
        <v>154</v>
      </c>
      <c r="Y123" s="66" t="s">
        <v>191</v>
      </c>
      <c r="Z123" s="43"/>
      <c r="AB123" s="5" t="n">
        <v>655</v>
      </c>
      <c r="AC123" s="7"/>
      <c r="AD123" s="44" t="s">
        <v>179</v>
      </c>
      <c r="AE123" s="43"/>
      <c r="AG123" s="5" t="n">
        <v>889</v>
      </c>
      <c r="AH123" s="7"/>
      <c r="AI123" s="45" t="s">
        <v>188</v>
      </c>
      <c r="AJ123" s="5"/>
      <c r="AL123" s="5" t="n">
        <v>2743</v>
      </c>
      <c r="AM123" s="7"/>
      <c r="AN123" s="71"/>
      <c r="AO123" s="66" t="s">
        <v>192</v>
      </c>
      <c r="AP123" s="43"/>
    </row>
    <row r="124" customFormat="false" ht="20.1" hidden="false" customHeight="true" outlineLevel="0" collapsed="false">
      <c r="B124" s="5" t="n">
        <v>121</v>
      </c>
      <c r="C124" s="7"/>
      <c r="D124" s="40" t="s">
        <v>181</v>
      </c>
      <c r="E124" s="5"/>
      <c r="G124" s="5" t="n">
        <v>310</v>
      </c>
      <c r="H124" s="7" t="s">
        <v>171</v>
      </c>
      <c r="I124" s="41" t="s">
        <v>177</v>
      </c>
      <c r="J124" s="40" t="s">
        <v>176</v>
      </c>
      <c r="K124" s="5"/>
      <c r="L124" s="32"/>
      <c r="M124" s="5" t="n">
        <v>438</v>
      </c>
      <c r="N124" s="7"/>
      <c r="O124" s="40" t="s">
        <v>181</v>
      </c>
      <c r="P124" s="5"/>
      <c r="Q124" s="32"/>
      <c r="R124" s="32"/>
      <c r="S124" s="32"/>
      <c r="T124" s="32"/>
      <c r="U124" s="32"/>
      <c r="W124" s="5" t="n">
        <v>1993</v>
      </c>
      <c r="X124" s="7"/>
      <c r="Y124" s="66" t="s">
        <v>192</v>
      </c>
      <c r="Z124" s="43"/>
      <c r="AB124" s="5" t="n">
        <v>656</v>
      </c>
      <c r="AC124" s="7"/>
      <c r="AD124" s="44" t="s">
        <v>181</v>
      </c>
      <c r="AE124" s="43"/>
      <c r="AG124" s="5" t="n">
        <v>890</v>
      </c>
      <c r="AH124" s="7" t="s">
        <v>105</v>
      </c>
      <c r="AI124" s="45" t="s">
        <v>176</v>
      </c>
      <c r="AJ124" s="5"/>
      <c r="AL124" s="5" t="n">
        <v>2744</v>
      </c>
      <c r="AM124" s="7"/>
      <c r="AN124" s="71"/>
      <c r="AO124" s="66" t="s">
        <v>193</v>
      </c>
      <c r="AP124" s="43"/>
    </row>
    <row r="125" customFormat="false" ht="20.1" hidden="false" customHeight="true" outlineLevel="0" collapsed="false">
      <c r="B125" s="5" t="n">
        <v>122</v>
      </c>
      <c r="C125" s="7"/>
      <c r="D125" s="40" t="s">
        <v>182</v>
      </c>
      <c r="E125" s="5"/>
      <c r="G125" s="5" t="n">
        <v>311</v>
      </c>
      <c r="H125" s="7"/>
      <c r="I125" s="41"/>
      <c r="J125" s="40" t="s">
        <v>179</v>
      </c>
      <c r="K125" s="5"/>
      <c r="L125" s="32"/>
      <c r="M125" s="5" t="n">
        <v>439</v>
      </c>
      <c r="N125" s="7"/>
      <c r="O125" s="40" t="s">
        <v>182</v>
      </c>
      <c r="P125" s="5"/>
      <c r="Q125" s="32"/>
      <c r="R125" s="32"/>
      <c r="S125" s="32"/>
      <c r="T125" s="32"/>
      <c r="U125" s="32"/>
      <c r="W125" s="5" t="n">
        <v>1994</v>
      </c>
      <c r="X125" s="7"/>
      <c r="Y125" s="66" t="s">
        <v>193</v>
      </c>
      <c r="Z125" s="43"/>
      <c r="AB125" s="5" t="n">
        <v>657</v>
      </c>
      <c r="AC125" s="7"/>
      <c r="AD125" s="44" t="s">
        <v>182</v>
      </c>
      <c r="AE125" s="43"/>
      <c r="AG125" s="5" t="n">
        <v>891</v>
      </c>
      <c r="AH125" s="7"/>
      <c r="AI125" s="45" t="s">
        <v>179</v>
      </c>
      <c r="AJ125" s="5"/>
      <c r="AL125" s="5" t="n">
        <v>2745</v>
      </c>
      <c r="AM125" s="7"/>
      <c r="AN125" s="71"/>
      <c r="AO125" s="66" t="s">
        <v>203</v>
      </c>
      <c r="AP125" s="43"/>
    </row>
    <row r="126" customFormat="false" ht="20.1" hidden="false" customHeight="true" outlineLevel="0" collapsed="false">
      <c r="B126" s="5" t="n">
        <v>123</v>
      </c>
      <c r="C126" s="7"/>
      <c r="D126" s="50" t="s">
        <v>184</v>
      </c>
      <c r="E126" s="5"/>
      <c r="G126" s="5" t="n">
        <v>312</v>
      </c>
      <c r="H126" s="7"/>
      <c r="I126" s="41"/>
      <c r="J126" s="40" t="s">
        <v>181</v>
      </c>
      <c r="K126" s="5"/>
      <c r="L126" s="32"/>
      <c r="M126" s="5" t="n">
        <v>440</v>
      </c>
      <c r="N126" s="7"/>
      <c r="O126" s="50" t="s">
        <v>184</v>
      </c>
      <c r="P126" s="5"/>
      <c r="Q126" s="32"/>
      <c r="R126" s="32"/>
      <c r="S126" s="32"/>
      <c r="T126" s="32"/>
      <c r="U126" s="32"/>
      <c r="W126" s="5" t="n">
        <v>1995</v>
      </c>
      <c r="X126" s="7"/>
      <c r="Y126" s="66" t="s">
        <v>203</v>
      </c>
      <c r="Z126" s="43"/>
      <c r="AB126" s="5" t="n">
        <v>658</v>
      </c>
      <c r="AC126" s="7"/>
      <c r="AD126" s="49" t="s">
        <v>184</v>
      </c>
      <c r="AE126" s="43"/>
      <c r="AG126" s="5" t="n">
        <v>892</v>
      </c>
      <c r="AH126" s="7"/>
      <c r="AI126" s="45" t="s">
        <v>181</v>
      </c>
      <c r="AJ126" s="5"/>
      <c r="AL126" s="5" t="n">
        <v>2746</v>
      </c>
      <c r="AM126" s="7"/>
      <c r="AN126" s="71"/>
      <c r="AO126" s="66" t="s">
        <v>204</v>
      </c>
      <c r="AP126" s="43"/>
    </row>
    <row r="127" customFormat="false" ht="20.1" hidden="false" customHeight="true" outlineLevel="0" collapsed="false">
      <c r="B127" s="5" t="n">
        <v>124</v>
      </c>
      <c r="C127" s="7"/>
      <c r="D127" s="9" t="s">
        <v>186</v>
      </c>
      <c r="E127" s="5"/>
      <c r="G127" s="5" t="n">
        <v>313</v>
      </c>
      <c r="H127" s="7"/>
      <c r="I127" s="41"/>
      <c r="J127" s="40" t="s">
        <v>183</v>
      </c>
      <c r="K127" s="5"/>
      <c r="L127" s="32"/>
      <c r="M127" s="5" t="n">
        <v>441</v>
      </c>
      <c r="N127" s="7"/>
      <c r="O127" s="9" t="s">
        <v>186</v>
      </c>
      <c r="P127" s="5"/>
      <c r="Q127" s="32"/>
      <c r="R127" s="32"/>
      <c r="S127" s="32"/>
      <c r="T127" s="32"/>
      <c r="U127" s="32"/>
      <c r="W127" s="5" t="n">
        <v>1996</v>
      </c>
      <c r="X127" s="7"/>
      <c r="Y127" s="66" t="s">
        <v>204</v>
      </c>
      <c r="Z127" s="43"/>
      <c r="AB127" s="5" t="n">
        <v>659</v>
      </c>
      <c r="AC127" s="7"/>
      <c r="AD127" s="19" t="s">
        <v>186</v>
      </c>
      <c r="AE127" s="43"/>
      <c r="AG127" s="5" t="n">
        <v>893</v>
      </c>
      <c r="AH127" s="7"/>
      <c r="AI127" s="45" t="s">
        <v>183</v>
      </c>
      <c r="AJ127" s="5"/>
      <c r="AL127" s="5" t="n">
        <v>2747</v>
      </c>
      <c r="AM127" s="7"/>
      <c r="AN127" s="71"/>
      <c r="AO127" s="66" t="s">
        <v>205</v>
      </c>
      <c r="AP127" s="43"/>
    </row>
    <row r="128" customFormat="false" ht="20.1" hidden="false" customHeight="true" outlineLevel="0" collapsed="false">
      <c r="B128" s="5" t="n">
        <v>125</v>
      </c>
      <c r="C128" s="7"/>
      <c r="D128" s="57" t="s">
        <v>187</v>
      </c>
      <c r="E128" s="55"/>
      <c r="G128" s="5" t="n">
        <v>314</v>
      </c>
      <c r="H128" s="7"/>
      <c r="I128" s="41"/>
      <c r="J128" s="40" t="s">
        <v>185</v>
      </c>
      <c r="K128" s="5"/>
      <c r="L128" s="32"/>
      <c r="M128" s="5" t="n">
        <v>442</v>
      </c>
      <c r="N128" s="7"/>
      <c r="O128" s="57" t="s">
        <v>187</v>
      </c>
      <c r="P128" s="55"/>
      <c r="Q128" s="32"/>
      <c r="R128" s="32"/>
      <c r="S128" s="32"/>
      <c r="T128" s="32"/>
      <c r="U128" s="32"/>
      <c r="W128" s="5" t="n">
        <v>1997</v>
      </c>
      <c r="X128" s="7"/>
      <c r="Y128" s="66" t="s">
        <v>205</v>
      </c>
      <c r="Z128" s="43"/>
      <c r="AB128" s="5" t="n">
        <v>660</v>
      </c>
      <c r="AC128" s="7"/>
      <c r="AD128" s="54" t="s">
        <v>187</v>
      </c>
      <c r="AE128" s="58"/>
      <c r="AG128" s="5" t="n">
        <v>894</v>
      </c>
      <c r="AH128" s="7"/>
      <c r="AI128" s="45" t="s">
        <v>185</v>
      </c>
      <c r="AJ128" s="5"/>
      <c r="AL128" s="5" t="n">
        <v>2748</v>
      </c>
      <c r="AM128" s="7"/>
      <c r="AN128" s="71"/>
      <c r="AO128" s="66" t="s">
        <v>207</v>
      </c>
      <c r="AP128" s="43"/>
    </row>
    <row r="129" customFormat="false" ht="20.1" hidden="false" customHeight="true" outlineLevel="0" collapsed="false">
      <c r="B129" s="5" t="n">
        <v>126</v>
      </c>
      <c r="C129" s="7"/>
      <c r="D129" s="40" t="s">
        <v>188</v>
      </c>
      <c r="E129" s="5"/>
      <c r="G129" s="5" t="n">
        <v>315</v>
      </c>
      <c r="H129" s="7"/>
      <c r="I129" s="41"/>
      <c r="J129" s="50" t="s">
        <v>182</v>
      </c>
      <c r="K129" s="5"/>
      <c r="L129" s="32"/>
      <c r="M129" s="5" t="n">
        <v>443</v>
      </c>
      <c r="N129" s="7"/>
      <c r="O129" s="40" t="s">
        <v>188</v>
      </c>
      <c r="P129" s="5"/>
      <c r="Q129" s="32"/>
      <c r="R129" s="32"/>
      <c r="S129" s="32"/>
      <c r="T129" s="32"/>
      <c r="U129" s="32"/>
      <c r="W129" s="5" t="n">
        <v>1998</v>
      </c>
      <c r="X129" s="7"/>
      <c r="Y129" s="66" t="s">
        <v>207</v>
      </c>
      <c r="Z129" s="43"/>
      <c r="AB129" s="5" t="n">
        <v>661</v>
      </c>
      <c r="AC129" s="7"/>
      <c r="AD129" s="44" t="s">
        <v>188</v>
      </c>
      <c r="AE129" s="43"/>
      <c r="AG129" s="5" t="n">
        <v>895</v>
      </c>
      <c r="AH129" s="7"/>
      <c r="AI129" s="52" t="s">
        <v>182</v>
      </c>
      <c r="AJ129" s="5"/>
      <c r="AL129" s="5" t="n">
        <v>2749</v>
      </c>
      <c r="AM129" s="7"/>
      <c r="AN129" s="71"/>
      <c r="AO129" s="66" t="s">
        <v>214</v>
      </c>
      <c r="AP129" s="43"/>
    </row>
    <row r="130" customFormat="false" ht="20.1" hidden="false" customHeight="true" outlineLevel="0" collapsed="false">
      <c r="B130" s="5" t="n">
        <v>127</v>
      </c>
      <c r="C130" s="7" t="s">
        <v>110</v>
      </c>
      <c r="D130" s="40" t="s">
        <v>176</v>
      </c>
      <c r="E130" s="5"/>
      <c r="G130" s="5" t="n">
        <v>316</v>
      </c>
      <c r="H130" s="7"/>
      <c r="I130" s="41"/>
      <c r="J130" s="50" t="s">
        <v>184</v>
      </c>
      <c r="K130" s="55"/>
      <c r="L130" s="32"/>
      <c r="M130" s="5" t="n">
        <v>444</v>
      </c>
      <c r="N130" s="7" t="s">
        <v>111</v>
      </c>
      <c r="O130" s="40" t="s">
        <v>176</v>
      </c>
      <c r="P130" s="5"/>
      <c r="Q130" s="32"/>
      <c r="R130" s="32"/>
      <c r="S130" s="32"/>
      <c r="T130" s="32"/>
      <c r="U130" s="32"/>
      <c r="W130" s="5" t="n">
        <v>1999</v>
      </c>
      <c r="X130" s="7"/>
      <c r="Y130" s="66" t="s">
        <v>208</v>
      </c>
      <c r="Z130" s="43"/>
      <c r="AB130" s="5" t="n">
        <v>662</v>
      </c>
      <c r="AC130" s="7" t="s">
        <v>112</v>
      </c>
      <c r="AD130" s="44" t="s">
        <v>176</v>
      </c>
      <c r="AE130" s="43"/>
      <c r="AG130" s="5" t="n">
        <v>896</v>
      </c>
      <c r="AH130" s="7"/>
      <c r="AI130" s="52" t="s">
        <v>184</v>
      </c>
      <c r="AJ130" s="5"/>
      <c r="AL130" s="5" t="n">
        <v>2750</v>
      </c>
      <c r="AM130" s="7"/>
      <c r="AN130" s="71"/>
      <c r="AO130" s="66" t="s">
        <v>215</v>
      </c>
      <c r="AP130" s="43"/>
    </row>
    <row r="131" customFormat="false" ht="20.1" hidden="false" customHeight="true" outlineLevel="0" collapsed="false">
      <c r="B131" s="5" t="n">
        <v>128</v>
      </c>
      <c r="C131" s="7"/>
      <c r="D131" s="40" t="s">
        <v>178</v>
      </c>
      <c r="E131" s="5"/>
      <c r="G131" s="5" t="n">
        <v>317</v>
      </c>
      <c r="H131" s="7"/>
      <c r="I131" s="41"/>
      <c r="J131" s="40" t="s">
        <v>188</v>
      </c>
      <c r="K131" s="5"/>
      <c r="L131" s="32"/>
      <c r="M131" s="5" t="n">
        <v>445</v>
      </c>
      <c r="N131" s="7"/>
      <c r="O131" s="40" t="s">
        <v>178</v>
      </c>
      <c r="P131" s="5"/>
      <c r="Q131" s="32"/>
      <c r="R131" s="32"/>
      <c r="S131" s="32"/>
      <c r="T131" s="32"/>
      <c r="U131" s="32"/>
      <c r="W131" s="5" t="n">
        <v>2000</v>
      </c>
      <c r="X131" s="7"/>
      <c r="Y131" s="66" t="s">
        <v>209</v>
      </c>
      <c r="Z131" s="43"/>
      <c r="AB131" s="5" t="n">
        <v>663</v>
      </c>
      <c r="AC131" s="7"/>
      <c r="AD131" s="44" t="s">
        <v>178</v>
      </c>
      <c r="AE131" s="43"/>
      <c r="AG131" s="5" t="n">
        <v>897</v>
      </c>
      <c r="AH131" s="7"/>
      <c r="AI131" s="45" t="s">
        <v>188</v>
      </c>
      <c r="AJ131" s="5"/>
      <c r="AL131" s="5" t="n">
        <v>2751</v>
      </c>
      <c r="AM131" s="7"/>
      <c r="AN131" s="71"/>
      <c r="AO131" s="66" t="s">
        <v>208</v>
      </c>
      <c r="AP131" s="43"/>
    </row>
    <row r="132" customFormat="false" ht="20.1" hidden="false" customHeight="true" outlineLevel="0" collapsed="false">
      <c r="B132" s="5" t="n">
        <v>129</v>
      </c>
      <c r="C132" s="7"/>
      <c r="D132" s="40" t="s">
        <v>179</v>
      </c>
      <c r="E132" s="5"/>
      <c r="M132" s="5" t="n">
        <v>446</v>
      </c>
      <c r="N132" s="7"/>
      <c r="O132" s="40" t="s">
        <v>179</v>
      </c>
      <c r="P132" s="5"/>
      <c r="Q132" s="32"/>
      <c r="R132" s="32"/>
      <c r="S132" s="32"/>
      <c r="T132" s="32"/>
      <c r="U132" s="32"/>
      <c r="W132" s="5" t="n">
        <v>2001</v>
      </c>
      <c r="X132" s="7"/>
      <c r="Y132" s="66" t="s">
        <v>210</v>
      </c>
      <c r="Z132" s="43"/>
      <c r="AB132" s="5" t="n">
        <v>664</v>
      </c>
      <c r="AC132" s="7"/>
      <c r="AD132" s="44" t="s">
        <v>179</v>
      </c>
      <c r="AE132" s="43"/>
      <c r="AG132" s="5" t="n">
        <v>898</v>
      </c>
      <c r="AH132" s="7" t="s">
        <v>109</v>
      </c>
      <c r="AI132" s="45" t="s">
        <v>176</v>
      </c>
      <c r="AJ132" s="5"/>
      <c r="AL132" s="5" t="n">
        <v>2752</v>
      </c>
      <c r="AM132" s="7"/>
      <c r="AN132" s="71"/>
      <c r="AO132" s="66" t="s">
        <v>209</v>
      </c>
      <c r="AP132" s="43"/>
    </row>
    <row r="133" customFormat="false" ht="20.1" hidden="false" customHeight="true" outlineLevel="0" collapsed="false">
      <c r="B133" s="5" t="n">
        <v>130</v>
      </c>
      <c r="C133" s="7"/>
      <c r="D133" s="40" t="s">
        <v>181</v>
      </c>
      <c r="E133" s="5"/>
      <c r="G133" s="63" t="s">
        <v>189</v>
      </c>
      <c r="H133" s="63"/>
      <c r="I133" s="63"/>
      <c r="J133" s="63"/>
      <c r="K133" s="63"/>
      <c r="M133" s="5" t="n">
        <v>447</v>
      </c>
      <c r="N133" s="7"/>
      <c r="O133" s="40" t="s">
        <v>181</v>
      </c>
      <c r="P133" s="5"/>
      <c r="Q133" s="32"/>
      <c r="R133" s="32"/>
      <c r="S133" s="32"/>
      <c r="T133" s="32"/>
      <c r="U133" s="32"/>
      <c r="W133" s="5" t="n">
        <v>2002</v>
      </c>
      <c r="X133" s="7"/>
      <c r="Y133" s="68" t="s">
        <v>211</v>
      </c>
      <c r="Z133" s="43"/>
      <c r="AB133" s="5" t="n">
        <v>665</v>
      </c>
      <c r="AC133" s="7"/>
      <c r="AD133" s="44" t="s">
        <v>181</v>
      </c>
      <c r="AE133" s="43"/>
      <c r="AG133" s="5" t="n">
        <v>899</v>
      </c>
      <c r="AH133" s="7"/>
      <c r="AI133" s="45" t="s">
        <v>179</v>
      </c>
      <c r="AJ133" s="5"/>
      <c r="AL133" s="5" t="n">
        <v>2753</v>
      </c>
      <c r="AM133" s="7"/>
      <c r="AN133" s="71"/>
      <c r="AO133" s="66" t="s">
        <v>210</v>
      </c>
      <c r="AP133" s="43"/>
    </row>
    <row r="134" customFormat="false" ht="20.1" hidden="false" customHeight="true" outlineLevel="0" collapsed="false">
      <c r="B134" s="5" t="n">
        <v>131</v>
      </c>
      <c r="C134" s="7"/>
      <c r="D134" s="40" t="s">
        <v>182</v>
      </c>
      <c r="E134" s="5"/>
      <c r="G134" s="5" t="n">
        <v>1476</v>
      </c>
      <c r="H134" s="7" t="s">
        <v>145</v>
      </c>
      <c r="I134" s="41" t="s">
        <v>177</v>
      </c>
      <c r="J134" s="65" t="s">
        <v>191</v>
      </c>
      <c r="K134" s="5"/>
      <c r="M134" s="5" t="n">
        <v>448</v>
      </c>
      <c r="N134" s="7"/>
      <c r="O134" s="40" t="s">
        <v>182</v>
      </c>
      <c r="P134" s="5"/>
      <c r="Q134" s="32"/>
      <c r="R134" s="32"/>
      <c r="S134" s="32"/>
      <c r="T134" s="32"/>
      <c r="U134" s="32"/>
      <c r="W134" s="5" t="n">
        <v>2003</v>
      </c>
      <c r="X134" s="7"/>
      <c r="Y134" s="66" t="s">
        <v>212</v>
      </c>
      <c r="Z134" s="43"/>
      <c r="AB134" s="5" t="n">
        <v>666</v>
      </c>
      <c r="AC134" s="7"/>
      <c r="AD134" s="44" t="s">
        <v>182</v>
      </c>
      <c r="AE134" s="43"/>
      <c r="AG134" s="5" t="n">
        <v>900</v>
      </c>
      <c r="AH134" s="7"/>
      <c r="AI134" s="45" t="s">
        <v>181</v>
      </c>
      <c r="AJ134" s="5"/>
      <c r="AL134" s="5" t="n">
        <v>2754</v>
      </c>
      <c r="AM134" s="7"/>
      <c r="AN134" s="71"/>
      <c r="AO134" s="66" t="s">
        <v>211</v>
      </c>
      <c r="AP134" s="43"/>
    </row>
    <row r="135" customFormat="false" ht="20.1" hidden="false" customHeight="true" outlineLevel="0" collapsed="false">
      <c r="B135" s="5" t="n">
        <v>132</v>
      </c>
      <c r="C135" s="7"/>
      <c r="D135" s="50" t="s">
        <v>184</v>
      </c>
      <c r="E135" s="5"/>
      <c r="G135" s="5" t="n">
        <v>1477</v>
      </c>
      <c r="H135" s="7"/>
      <c r="I135" s="41"/>
      <c r="J135" s="65" t="s">
        <v>192</v>
      </c>
      <c r="K135" s="5"/>
      <c r="M135" s="5" t="n">
        <v>449</v>
      </c>
      <c r="N135" s="7"/>
      <c r="O135" s="50" t="s">
        <v>184</v>
      </c>
      <c r="P135" s="5"/>
      <c r="Q135" s="32"/>
      <c r="R135" s="32"/>
      <c r="S135" s="32"/>
      <c r="T135" s="32"/>
      <c r="U135" s="32"/>
      <c r="X135" s="25"/>
      <c r="Y135" s="25"/>
      <c r="AB135" s="5" t="n">
        <v>667</v>
      </c>
      <c r="AC135" s="7"/>
      <c r="AD135" s="49" t="s">
        <v>184</v>
      </c>
      <c r="AE135" s="43"/>
      <c r="AG135" s="5" t="n">
        <v>901</v>
      </c>
      <c r="AH135" s="7"/>
      <c r="AI135" s="45" t="s">
        <v>183</v>
      </c>
      <c r="AJ135" s="5"/>
      <c r="AL135" s="5" t="n">
        <v>2755</v>
      </c>
      <c r="AM135" s="7"/>
      <c r="AN135" s="71"/>
      <c r="AO135" s="66" t="s">
        <v>212</v>
      </c>
      <c r="AP135" s="43"/>
    </row>
    <row r="136" customFormat="false" ht="20.1" hidden="false" customHeight="true" outlineLevel="0" collapsed="false">
      <c r="B136" s="5" t="n">
        <v>133</v>
      </c>
      <c r="C136" s="7"/>
      <c r="D136" s="9" t="s">
        <v>186</v>
      </c>
      <c r="E136" s="5"/>
      <c r="G136" s="5" t="n">
        <v>1478</v>
      </c>
      <c r="H136" s="7"/>
      <c r="I136" s="41"/>
      <c r="J136" s="65" t="s">
        <v>193</v>
      </c>
      <c r="K136" s="5"/>
      <c r="M136" s="5" t="n">
        <v>450</v>
      </c>
      <c r="N136" s="7"/>
      <c r="O136" s="9" t="s">
        <v>186</v>
      </c>
      <c r="P136" s="5"/>
      <c r="Q136" s="32"/>
      <c r="R136" s="32"/>
      <c r="S136" s="32"/>
      <c r="T136" s="32"/>
      <c r="U136" s="32"/>
      <c r="X136" s="25"/>
      <c r="Y136" s="25"/>
      <c r="AB136" s="5" t="n">
        <v>668</v>
      </c>
      <c r="AC136" s="7"/>
      <c r="AD136" s="19" t="s">
        <v>186</v>
      </c>
      <c r="AE136" s="43"/>
      <c r="AG136" s="5" t="n">
        <v>902</v>
      </c>
      <c r="AH136" s="7"/>
      <c r="AI136" s="45" t="s">
        <v>185</v>
      </c>
      <c r="AJ136" s="5"/>
      <c r="AL136" s="5" t="n">
        <v>2756</v>
      </c>
      <c r="AM136" s="7" t="s">
        <v>51</v>
      </c>
      <c r="AN136" s="71"/>
      <c r="AO136" s="66" t="s">
        <v>191</v>
      </c>
      <c r="AP136" s="43"/>
    </row>
    <row r="137" customFormat="false" ht="20.1" hidden="false" customHeight="true" outlineLevel="0" collapsed="false">
      <c r="B137" s="5" t="n">
        <v>134</v>
      </c>
      <c r="C137" s="7"/>
      <c r="D137" s="57" t="s">
        <v>187</v>
      </c>
      <c r="E137" s="55"/>
      <c r="G137" s="5" t="n">
        <v>1479</v>
      </c>
      <c r="H137" s="7"/>
      <c r="I137" s="41"/>
      <c r="J137" s="65" t="s">
        <v>203</v>
      </c>
      <c r="K137" s="5"/>
      <c r="M137" s="5" t="n">
        <v>451</v>
      </c>
      <c r="N137" s="7"/>
      <c r="O137" s="57" t="s">
        <v>187</v>
      </c>
      <c r="P137" s="55"/>
      <c r="Q137" s="32"/>
      <c r="R137" s="32"/>
      <c r="S137" s="32"/>
      <c r="T137" s="32"/>
      <c r="U137" s="32"/>
      <c r="X137" s="25"/>
      <c r="Y137" s="25"/>
      <c r="AB137" s="5" t="n">
        <v>669</v>
      </c>
      <c r="AC137" s="7"/>
      <c r="AD137" s="54" t="s">
        <v>187</v>
      </c>
      <c r="AE137" s="58"/>
      <c r="AG137" s="5" t="n">
        <v>903</v>
      </c>
      <c r="AH137" s="7"/>
      <c r="AI137" s="52" t="s">
        <v>182</v>
      </c>
      <c r="AJ137" s="5"/>
      <c r="AL137" s="5" t="n">
        <v>2757</v>
      </c>
      <c r="AM137" s="7"/>
      <c r="AN137" s="71"/>
      <c r="AO137" s="66" t="s">
        <v>192</v>
      </c>
      <c r="AP137" s="43"/>
    </row>
    <row r="138" customFormat="false" ht="20.1" hidden="false" customHeight="true" outlineLevel="0" collapsed="false">
      <c r="B138" s="5" t="n">
        <v>135</v>
      </c>
      <c r="C138" s="7"/>
      <c r="D138" s="40" t="s">
        <v>188</v>
      </c>
      <c r="E138" s="5"/>
      <c r="G138" s="5" t="n">
        <v>1480</v>
      </c>
      <c r="H138" s="7"/>
      <c r="I138" s="41"/>
      <c r="J138" s="65" t="s">
        <v>204</v>
      </c>
      <c r="K138" s="5"/>
      <c r="M138" s="5" t="n">
        <v>452</v>
      </c>
      <c r="N138" s="7"/>
      <c r="O138" s="40" t="s">
        <v>188</v>
      </c>
      <c r="P138" s="5"/>
      <c r="Q138" s="32"/>
      <c r="R138" s="32"/>
      <c r="S138" s="32"/>
      <c r="T138" s="32"/>
      <c r="U138" s="32"/>
      <c r="X138" s="25"/>
      <c r="Y138" s="25"/>
      <c r="AB138" s="5" t="n">
        <v>670</v>
      </c>
      <c r="AC138" s="7"/>
      <c r="AD138" s="44" t="s">
        <v>188</v>
      </c>
      <c r="AE138" s="43"/>
      <c r="AG138" s="5" t="n">
        <v>904</v>
      </c>
      <c r="AH138" s="7"/>
      <c r="AI138" s="52" t="s">
        <v>184</v>
      </c>
      <c r="AJ138" s="5"/>
      <c r="AL138" s="5" t="n">
        <v>2758</v>
      </c>
      <c r="AM138" s="7"/>
      <c r="AN138" s="71"/>
      <c r="AO138" s="66" t="s">
        <v>193</v>
      </c>
      <c r="AP138" s="43"/>
    </row>
    <row r="139" customFormat="false" ht="20.1" hidden="false" customHeight="true" outlineLevel="0" collapsed="false">
      <c r="B139" s="5" t="n">
        <v>136</v>
      </c>
      <c r="C139" s="7" t="s">
        <v>114</v>
      </c>
      <c r="D139" s="40" t="s">
        <v>176</v>
      </c>
      <c r="E139" s="5"/>
      <c r="G139" s="5" t="n">
        <v>1481</v>
      </c>
      <c r="H139" s="7"/>
      <c r="I139" s="41"/>
      <c r="J139" s="65" t="s">
        <v>205</v>
      </c>
      <c r="K139" s="5"/>
      <c r="U139" s="32"/>
      <c r="X139" s="25"/>
      <c r="Y139" s="25"/>
      <c r="AB139" s="5" t="n">
        <v>671</v>
      </c>
      <c r="AC139" s="7" t="s">
        <v>115</v>
      </c>
      <c r="AD139" s="44" t="s">
        <v>176</v>
      </c>
      <c r="AE139" s="43"/>
      <c r="AG139" s="5" t="n">
        <v>905</v>
      </c>
      <c r="AH139" s="7"/>
      <c r="AI139" s="45" t="s">
        <v>188</v>
      </c>
      <c r="AJ139" s="5"/>
      <c r="AL139" s="5" t="n">
        <v>2759</v>
      </c>
      <c r="AM139" s="7"/>
      <c r="AN139" s="71"/>
      <c r="AO139" s="66" t="s">
        <v>203</v>
      </c>
      <c r="AP139" s="43"/>
    </row>
    <row r="140" customFormat="false" ht="20.1" hidden="false" customHeight="true" outlineLevel="0" collapsed="false">
      <c r="B140" s="5" t="n">
        <v>137</v>
      </c>
      <c r="C140" s="7"/>
      <c r="D140" s="40" t="s">
        <v>178</v>
      </c>
      <c r="E140" s="5"/>
      <c r="G140" s="5" t="n">
        <v>1482</v>
      </c>
      <c r="H140" s="7"/>
      <c r="I140" s="41"/>
      <c r="J140" s="65" t="s">
        <v>207</v>
      </c>
      <c r="K140" s="5"/>
      <c r="M140" s="63" t="s">
        <v>189</v>
      </c>
      <c r="N140" s="63"/>
      <c r="O140" s="63"/>
      <c r="P140" s="63"/>
      <c r="U140" s="32"/>
      <c r="X140" s="25"/>
      <c r="Y140" s="25"/>
      <c r="AB140" s="5" t="n">
        <v>672</v>
      </c>
      <c r="AC140" s="7"/>
      <c r="AD140" s="44" t="s">
        <v>178</v>
      </c>
      <c r="AE140" s="43"/>
      <c r="AG140" s="5" t="n">
        <v>906</v>
      </c>
      <c r="AH140" s="7" t="s">
        <v>113</v>
      </c>
      <c r="AI140" s="45" t="s">
        <v>176</v>
      </c>
      <c r="AJ140" s="5"/>
      <c r="AL140" s="5" t="n">
        <v>2760</v>
      </c>
      <c r="AM140" s="7"/>
      <c r="AN140" s="71"/>
      <c r="AO140" s="66" t="s">
        <v>204</v>
      </c>
      <c r="AP140" s="43"/>
    </row>
    <row r="141" customFormat="false" ht="20.1" hidden="false" customHeight="true" outlineLevel="0" collapsed="false">
      <c r="B141" s="5" t="n">
        <v>138</v>
      </c>
      <c r="C141" s="7"/>
      <c r="D141" s="40" t="s">
        <v>179</v>
      </c>
      <c r="E141" s="5"/>
      <c r="G141" s="5" t="n">
        <v>1483</v>
      </c>
      <c r="H141" s="7"/>
      <c r="I141" s="41"/>
      <c r="J141" s="65" t="s">
        <v>208</v>
      </c>
      <c r="K141" s="5"/>
      <c r="M141" s="5" t="n">
        <v>1668</v>
      </c>
      <c r="N141" s="7" t="s">
        <v>17</v>
      </c>
      <c r="O141" s="65" t="s">
        <v>191</v>
      </c>
      <c r="P141" s="43"/>
      <c r="U141" s="32"/>
      <c r="X141" s="25"/>
      <c r="Y141" s="25"/>
      <c r="AB141" s="5" t="n">
        <v>673</v>
      </c>
      <c r="AC141" s="7"/>
      <c r="AD141" s="44" t="s">
        <v>179</v>
      </c>
      <c r="AE141" s="43"/>
      <c r="AG141" s="5" t="n">
        <v>907</v>
      </c>
      <c r="AH141" s="7"/>
      <c r="AI141" s="45" t="s">
        <v>179</v>
      </c>
      <c r="AJ141" s="5"/>
      <c r="AL141" s="5" t="n">
        <v>2761</v>
      </c>
      <c r="AM141" s="7"/>
      <c r="AN141" s="71"/>
      <c r="AO141" s="66" t="s">
        <v>205</v>
      </c>
      <c r="AP141" s="43"/>
    </row>
    <row r="142" customFormat="false" ht="20.1" hidden="false" customHeight="true" outlineLevel="0" collapsed="false">
      <c r="B142" s="5" t="n">
        <v>139</v>
      </c>
      <c r="C142" s="7"/>
      <c r="D142" s="40" t="s">
        <v>181</v>
      </c>
      <c r="E142" s="5"/>
      <c r="G142" s="5" t="n">
        <v>1484</v>
      </c>
      <c r="H142" s="7"/>
      <c r="I142" s="41"/>
      <c r="J142" s="65" t="s">
        <v>209</v>
      </c>
      <c r="K142" s="5"/>
      <c r="M142" s="5" t="n">
        <v>1669</v>
      </c>
      <c r="N142" s="7"/>
      <c r="O142" s="65" t="s">
        <v>192</v>
      </c>
      <c r="P142" s="43"/>
      <c r="U142" s="32"/>
      <c r="X142" s="25"/>
      <c r="Y142" s="25"/>
      <c r="AB142" s="5" t="n">
        <v>674</v>
      </c>
      <c r="AC142" s="7"/>
      <c r="AD142" s="44" t="s">
        <v>181</v>
      </c>
      <c r="AE142" s="43"/>
      <c r="AG142" s="5" t="n">
        <v>908</v>
      </c>
      <c r="AH142" s="7"/>
      <c r="AI142" s="45" t="s">
        <v>181</v>
      </c>
      <c r="AJ142" s="5"/>
      <c r="AL142" s="5" t="n">
        <v>2762</v>
      </c>
      <c r="AM142" s="7"/>
      <c r="AN142" s="71"/>
      <c r="AO142" s="66" t="s">
        <v>207</v>
      </c>
      <c r="AP142" s="43"/>
    </row>
    <row r="143" customFormat="false" ht="20.1" hidden="false" customHeight="true" outlineLevel="0" collapsed="false">
      <c r="B143" s="5" t="n">
        <v>140</v>
      </c>
      <c r="C143" s="7"/>
      <c r="D143" s="40" t="s">
        <v>182</v>
      </c>
      <c r="E143" s="5"/>
      <c r="G143" s="5" t="n">
        <v>1485</v>
      </c>
      <c r="H143" s="7"/>
      <c r="I143" s="41"/>
      <c r="J143" s="65" t="s">
        <v>210</v>
      </c>
      <c r="K143" s="5"/>
      <c r="M143" s="5" t="n">
        <v>1670</v>
      </c>
      <c r="N143" s="7"/>
      <c r="O143" s="65" t="s">
        <v>193</v>
      </c>
      <c r="P143" s="43"/>
      <c r="U143" s="32"/>
      <c r="X143" s="25"/>
      <c r="Y143" s="25"/>
      <c r="AB143" s="5" t="n">
        <v>675</v>
      </c>
      <c r="AC143" s="7"/>
      <c r="AD143" s="44" t="s">
        <v>182</v>
      </c>
      <c r="AE143" s="43"/>
      <c r="AG143" s="5" t="n">
        <v>909</v>
      </c>
      <c r="AH143" s="7"/>
      <c r="AI143" s="45" t="s">
        <v>183</v>
      </c>
      <c r="AJ143" s="5"/>
      <c r="AL143" s="5" t="n">
        <v>2763</v>
      </c>
      <c r="AM143" s="7"/>
      <c r="AN143" s="71"/>
      <c r="AO143" s="66" t="s">
        <v>214</v>
      </c>
      <c r="AP143" s="43"/>
    </row>
    <row r="144" customFormat="false" ht="20.1" hidden="false" customHeight="true" outlineLevel="0" collapsed="false">
      <c r="B144" s="5" t="n">
        <v>141</v>
      </c>
      <c r="C144" s="7"/>
      <c r="D144" s="50" t="s">
        <v>184</v>
      </c>
      <c r="E144" s="5"/>
      <c r="G144" s="5" t="n">
        <v>1486</v>
      </c>
      <c r="H144" s="7"/>
      <c r="I144" s="41"/>
      <c r="J144" s="72" t="s">
        <v>211</v>
      </c>
      <c r="K144" s="5"/>
      <c r="M144" s="5" t="n">
        <v>1671</v>
      </c>
      <c r="N144" s="7"/>
      <c r="O144" s="65" t="s">
        <v>203</v>
      </c>
      <c r="P144" s="43"/>
      <c r="U144" s="32"/>
      <c r="X144" s="25"/>
      <c r="Y144" s="25"/>
      <c r="AB144" s="5" t="n">
        <v>676</v>
      </c>
      <c r="AC144" s="7"/>
      <c r="AD144" s="49" t="s">
        <v>184</v>
      </c>
      <c r="AE144" s="43"/>
      <c r="AG144" s="5" t="n">
        <v>910</v>
      </c>
      <c r="AH144" s="7"/>
      <c r="AI144" s="45" t="s">
        <v>185</v>
      </c>
      <c r="AJ144" s="5"/>
      <c r="AL144" s="5" t="n">
        <v>2764</v>
      </c>
      <c r="AM144" s="7"/>
      <c r="AN144" s="71"/>
      <c r="AO144" s="66" t="s">
        <v>215</v>
      </c>
      <c r="AP144" s="43"/>
    </row>
    <row r="145" customFormat="false" ht="20.1" hidden="false" customHeight="true" outlineLevel="0" collapsed="false">
      <c r="B145" s="5" t="n">
        <v>142</v>
      </c>
      <c r="C145" s="7"/>
      <c r="D145" s="9" t="s">
        <v>186</v>
      </c>
      <c r="E145" s="5"/>
      <c r="G145" s="5" t="n">
        <v>1487</v>
      </c>
      <c r="H145" s="7"/>
      <c r="I145" s="41"/>
      <c r="J145" s="65" t="s">
        <v>212</v>
      </c>
      <c r="K145" s="5"/>
      <c r="M145" s="5" t="n">
        <v>1672</v>
      </c>
      <c r="N145" s="7"/>
      <c r="O145" s="65" t="s">
        <v>204</v>
      </c>
      <c r="P145" s="43"/>
      <c r="U145" s="32"/>
      <c r="X145" s="25"/>
      <c r="Y145" s="25"/>
      <c r="AB145" s="5" t="n">
        <v>677</v>
      </c>
      <c r="AC145" s="7"/>
      <c r="AD145" s="19" t="s">
        <v>186</v>
      </c>
      <c r="AE145" s="43"/>
      <c r="AG145" s="5" t="n">
        <v>911</v>
      </c>
      <c r="AH145" s="7"/>
      <c r="AI145" s="52" t="s">
        <v>182</v>
      </c>
      <c r="AJ145" s="5"/>
      <c r="AL145" s="5" t="n">
        <v>2765</v>
      </c>
      <c r="AM145" s="7"/>
      <c r="AN145" s="71"/>
      <c r="AO145" s="66" t="s">
        <v>208</v>
      </c>
      <c r="AP145" s="43"/>
    </row>
    <row r="146" customFormat="false" ht="20.1" hidden="false" customHeight="true" outlineLevel="0" collapsed="false">
      <c r="B146" s="5" t="n">
        <v>143</v>
      </c>
      <c r="C146" s="7"/>
      <c r="D146" s="57" t="s">
        <v>187</v>
      </c>
      <c r="E146" s="55"/>
      <c r="G146" s="5" t="n">
        <v>1488</v>
      </c>
      <c r="H146" s="7" t="s">
        <v>149</v>
      </c>
      <c r="I146" s="41" t="s">
        <v>177</v>
      </c>
      <c r="J146" s="65" t="s">
        <v>191</v>
      </c>
      <c r="K146" s="5"/>
      <c r="M146" s="5" t="n">
        <v>1673</v>
      </c>
      <c r="N146" s="7"/>
      <c r="O146" s="65" t="s">
        <v>205</v>
      </c>
      <c r="P146" s="43"/>
      <c r="U146" s="32"/>
      <c r="X146" s="25"/>
      <c r="Y146" s="25"/>
      <c r="AB146" s="5" t="n">
        <v>678</v>
      </c>
      <c r="AC146" s="7"/>
      <c r="AD146" s="54" t="s">
        <v>187</v>
      </c>
      <c r="AE146" s="58"/>
      <c r="AG146" s="5" t="n">
        <v>912</v>
      </c>
      <c r="AH146" s="7"/>
      <c r="AI146" s="52" t="s">
        <v>184</v>
      </c>
      <c r="AJ146" s="5"/>
      <c r="AL146" s="5" t="n">
        <v>2766</v>
      </c>
      <c r="AM146" s="7"/>
      <c r="AN146" s="71"/>
      <c r="AO146" s="66" t="s">
        <v>209</v>
      </c>
      <c r="AP146" s="43"/>
    </row>
    <row r="147" customFormat="false" ht="20.1" hidden="false" customHeight="true" outlineLevel="0" collapsed="false">
      <c r="B147" s="5" t="n">
        <v>144</v>
      </c>
      <c r="C147" s="7"/>
      <c r="D147" s="40" t="s">
        <v>188</v>
      </c>
      <c r="E147" s="5"/>
      <c r="G147" s="5" t="n">
        <v>1489</v>
      </c>
      <c r="H147" s="7"/>
      <c r="I147" s="41"/>
      <c r="J147" s="65" t="s">
        <v>192</v>
      </c>
      <c r="K147" s="5"/>
      <c r="M147" s="5" t="n">
        <v>1674</v>
      </c>
      <c r="N147" s="7"/>
      <c r="O147" s="65" t="s">
        <v>207</v>
      </c>
      <c r="P147" s="43"/>
      <c r="U147" s="32"/>
      <c r="X147" s="25"/>
      <c r="Y147" s="25"/>
      <c r="AB147" s="5" t="n">
        <v>679</v>
      </c>
      <c r="AC147" s="7"/>
      <c r="AD147" s="44" t="s">
        <v>188</v>
      </c>
      <c r="AE147" s="43"/>
      <c r="AG147" s="5" t="n">
        <v>913</v>
      </c>
      <c r="AH147" s="7"/>
      <c r="AI147" s="45" t="s">
        <v>188</v>
      </c>
      <c r="AJ147" s="5"/>
      <c r="AL147" s="5" t="n">
        <v>2767</v>
      </c>
      <c r="AM147" s="7"/>
      <c r="AN147" s="71"/>
      <c r="AO147" s="66" t="s">
        <v>210</v>
      </c>
      <c r="AP147" s="43"/>
    </row>
    <row r="148" customFormat="false" ht="20.1" hidden="false" customHeight="true" outlineLevel="0" collapsed="false">
      <c r="B148" s="5" t="n">
        <v>145</v>
      </c>
      <c r="C148" s="7" t="s">
        <v>119</v>
      </c>
      <c r="D148" s="40" t="s">
        <v>176</v>
      </c>
      <c r="E148" s="5"/>
      <c r="G148" s="5" t="n">
        <v>1490</v>
      </c>
      <c r="H148" s="7"/>
      <c r="I148" s="41"/>
      <c r="J148" s="65" t="s">
        <v>193</v>
      </c>
      <c r="K148" s="5"/>
      <c r="M148" s="5" t="n">
        <v>1675</v>
      </c>
      <c r="N148" s="7"/>
      <c r="O148" s="65" t="s">
        <v>214</v>
      </c>
      <c r="P148" s="43"/>
      <c r="U148" s="32"/>
      <c r="X148" s="25"/>
      <c r="Y148" s="25"/>
      <c r="AB148" s="5" t="n">
        <v>680</v>
      </c>
      <c r="AC148" s="7" t="s">
        <v>120</v>
      </c>
      <c r="AD148" s="44" t="s">
        <v>176</v>
      </c>
      <c r="AE148" s="43"/>
      <c r="AG148" s="5" t="n">
        <v>914</v>
      </c>
      <c r="AH148" s="7" t="s">
        <v>118</v>
      </c>
      <c r="AI148" s="45" t="s">
        <v>176</v>
      </c>
      <c r="AJ148" s="5"/>
      <c r="AL148" s="5" t="n">
        <v>2768</v>
      </c>
      <c r="AM148" s="7"/>
      <c r="AN148" s="71"/>
      <c r="AO148" s="66" t="s">
        <v>211</v>
      </c>
      <c r="AP148" s="43"/>
    </row>
    <row r="149" customFormat="false" ht="20.1" hidden="false" customHeight="true" outlineLevel="0" collapsed="false">
      <c r="B149" s="5" t="n">
        <v>146</v>
      </c>
      <c r="C149" s="7"/>
      <c r="D149" s="40" t="s">
        <v>178</v>
      </c>
      <c r="E149" s="5"/>
      <c r="G149" s="5" t="n">
        <v>1491</v>
      </c>
      <c r="H149" s="7"/>
      <c r="I149" s="41"/>
      <c r="J149" s="65" t="s">
        <v>203</v>
      </c>
      <c r="K149" s="5"/>
      <c r="M149" s="5" t="n">
        <v>1676</v>
      </c>
      <c r="N149" s="7"/>
      <c r="O149" s="65" t="s">
        <v>215</v>
      </c>
      <c r="P149" s="43"/>
      <c r="U149" s="32"/>
      <c r="X149" s="25"/>
      <c r="Y149" s="25"/>
      <c r="AB149" s="5" t="n">
        <v>681</v>
      </c>
      <c r="AC149" s="7"/>
      <c r="AD149" s="44" t="s">
        <v>178</v>
      </c>
      <c r="AE149" s="43"/>
      <c r="AG149" s="5" t="n">
        <v>915</v>
      </c>
      <c r="AH149" s="7"/>
      <c r="AI149" s="45" t="s">
        <v>179</v>
      </c>
      <c r="AJ149" s="5"/>
      <c r="AL149" s="5" t="n">
        <v>2769</v>
      </c>
      <c r="AM149" s="7"/>
      <c r="AN149" s="71"/>
      <c r="AO149" s="66" t="s">
        <v>212</v>
      </c>
      <c r="AP149" s="43"/>
    </row>
    <row r="150" customFormat="false" ht="20.1" hidden="false" customHeight="true" outlineLevel="0" collapsed="false">
      <c r="B150" s="5" t="n">
        <v>147</v>
      </c>
      <c r="C150" s="7"/>
      <c r="D150" s="40" t="s">
        <v>179</v>
      </c>
      <c r="E150" s="5"/>
      <c r="G150" s="5" t="n">
        <v>1492</v>
      </c>
      <c r="H150" s="7"/>
      <c r="I150" s="41"/>
      <c r="J150" s="65" t="s">
        <v>204</v>
      </c>
      <c r="K150" s="5"/>
      <c r="M150" s="5" t="n">
        <v>1677</v>
      </c>
      <c r="N150" s="7"/>
      <c r="O150" s="65" t="s">
        <v>208</v>
      </c>
      <c r="P150" s="43"/>
      <c r="U150" s="32"/>
      <c r="X150" s="25"/>
      <c r="Y150" s="25"/>
      <c r="AB150" s="5" t="n">
        <v>682</v>
      </c>
      <c r="AC150" s="7"/>
      <c r="AD150" s="44" t="s">
        <v>179</v>
      </c>
      <c r="AE150" s="43"/>
      <c r="AG150" s="5" t="n">
        <v>916</v>
      </c>
      <c r="AH150" s="7"/>
      <c r="AI150" s="45" t="s">
        <v>181</v>
      </c>
      <c r="AJ150" s="5"/>
      <c r="AL150" s="5" t="n">
        <v>2770</v>
      </c>
      <c r="AM150" s="7" t="s">
        <v>58</v>
      </c>
      <c r="AN150" s="41" t="s">
        <v>199</v>
      </c>
      <c r="AO150" s="66" t="s">
        <v>191</v>
      </c>
      <c r="AP150" s="43"/>
    </row>
    <row r="151" customFormat="false" ht="20.1" hidden="false" customHeight="true" outlineLevel="0" collapsed="false">
      <c r="B151" s="5" t="n">
        <v>148</v>
      </c>
      <c r="C151" s="7"/>
      <c r="D151" s="40" t="s">
        <v>181</v>
      </c>
      <c r="E151" s="5"/>
      <c r="G151" s="5" t="n">
        <v>1493</v>
      </c>
      <c r="H151" s="7"/>
      <c r="I151" s="41"/>
      <c r="J151" s="65" t="s">
        <v>205</v>
      </c>
      <c r="K151" s="5"/>
      <c r="M151" s="5" t="n">
        <v>1678</v>
      </c>
      <c r="N151" s="7"/>
      <c r="O151" s="65" t="s">
        <v>209</v>
      </c>
      <c r="P151" s="43"/>
      <c r="U151" s="32"/>
      <c r="X151" s="25"/>
      <c r="Y151" s="25"/>
      <c r="AB151" s="5" t="n">
        <v>683</v>
      </c>
      <c r="AC151" s="7"/>
      <c r="AD151" s="44" t="s">
        <v>181</v>
      </c>
      <c r="AE151" s="43"/>
      <c r="AG151" s="5" t="n">
        <v>917</v>
      </c>
      <c r="AH151" s="7"/>
      <c r="AI151" s="45" t="s">
        <v>183</v>
      </c>
      <c r="AJ151" s="5"/>
      <c r="AL151" s="5" t="n">
        <v>2771</v>
      </c>
      <c r="AM151" s="7"/>
      <c r="AN151" s="41"/>
      <c r="AO151" s="66" t="s">
        <v>192</v>
      </c>
      <c r="AP151" s="43"/>
    </row>
    <row r="152" customFormat="false" ht="20.1" hidden="false" customHeight="true" outlineLevel="0" collapsed="false">
      <c r="B152" s="5" t="n">
        <v>149</v>
      </c>
      <c r="C152" s="7"/>
      <c r="D152" s="40" t="s">
        <v>182</v>
      </c>
      <c r="E152" s="5"/>
      <c r="G152" s="5" t="n">
        <v>1494</v>
      </c>
      <c r="H152" s="7"/>
      <c r="I152" s="41"/>
      <c r="J152" s="65" t="s">
        <v>207</v>
      </c>
      <c r="K152" s="5"/>
      <c r="M152" s="5" t="n">
        <v>1679</v>
      </c>
      <c r="N152" s="7"/>
      <c r="O152" s="65" t="s">
        <v>210</v>
      </c>
      <c r="P152" s="43"/>
      <c r="U152" s="32"/>
      <c r="X152" s="25"/>
      <c r="Y152" s="25"/>
      <c r="AB152" s="5" t="n">
        <v>684</v>
      </c>
      <c r="AC152" s="7"/>
      <c r="AD152" s="44" t="s">
        <v>182</v>
      </c>
      <c r="AE152" s="43"/>
      <c r="AG152" s="5" t="n">
        <v>918</v>
      </c>
      <c r="AH152" s="7"/>
      <c r="AI152" s="45" t="s">
        <v>185</v>
      </c>
      <c r="AJ152" s="5"/>
      <c r="AL152" s="5" t="n">
        <v>2772</v>
      </c>
      <c r="AM152" s="7"/>
      <c r="AN152" s="41"/>
      <c r="AO152" s="66" t="s">
        <v>193</v>
      </c>
      <c r="AP152" s="43"/>
    </row>
    <row r="153" customFormat="false" ht="20.1" hidden="false" customHeight="true" outlineLevel="0" collapsed="false">
      <c r="B153" s="5" t="n">
        <v>150</v>
      </c>
      <c r="C153" s="7"/>
      <c r="D153" s="50" t="s">
        <v>184</v>
      </c>
      <c r="E153" s="5"/>
      <c r="G153" s="5" t="n">
        <v>1495</v>
      </c>
      <c r="H153" s="7"/>
      <c r="I153" s="41"/>
      <c r="J153" s="65" t="s">
        <v>208</v>
      </c>
      <c r="K153" s="5"/>
      <c r="M153" s="5" t="n">
        <v>1680</v>
      </c>
      <c r="N153" s="7"/>
      <c r="O153" s="65" t="s">
        <v>211</v>
      </c>
      <c r="P153" s="43"/>
      <c r="U153" s="32"/>
      <c r="X153" s="25"/>
      <c r="Y153" s="25"/>
      <c r="AB153" s="5" t="n">
        <v>685</v>
      </c>
      <c r="AC153" s="7"/>
      <c r="AD153" s="49" t="s">
        <v>184</v>
      </c>
      <c r="AE153" s="43"/>
      <c r="AG153" s="5" t="n">
        <v>919</v>
      </c>
      <c r="AH153" s="7"/>
      <c r="AI153" s="52" t="s">
        <v>182</v>
      </c>
      <c r="AJ153" s="5"/>
      <c r="AL153" s="5" t="n">
        <v>2773</v>
      </c>
      <c r="AM153" s="7"/>
      <c r="AN153" s="41"/>
      <c r="AO153" s="66" t="s">
        <v>203</v>
      </c>
      <c r="AP153" s="43"/>
    </row>
    <row r="154" customFormat="false" ht="20.1" hidden="false" customHeight="true" outlineLevel="0" collapsed="false">
      <c r="B154" s="5" t="n">
        <v>151</v>
      </c>
      <c r="C154" s="7"/>
      <c r="D154" s="9" t="s">
        <v>186</v>
      </c>
      <c r="E154" s="5"/>
      <c r="G154" s="5" t="n">
        <v>1496</v>
      </c>
      <c r="H154" s="7"/>
      <c r="I154" s="41"/>
      <c r="J154" s="65" t="s">
        <v>209</v>
      </c>
      <c r="K154" s="5"/>
      <c r="M154" s="5" t="n">
        <v>1681</v>
      </c>
      <c r="N154" s="7"/>
      <c r="O154" s="65" t="s">
        <v>212</v>
      </c>
      <c r="P154" s="43"/>
      <c r="U154" s="32"/>
      <c r="X154" s="25"/>
      <c r="Y154" s="25"/>
      <c r="AB154" s="5" t="n">
        <v>686</v>
      </c>
      <c r="AC154" s="7"/>
      <c r="AD154" s="19" t="s">
        <v>186</v>
      </c>
      <c r="AE154" s="43"/>
      <c r="AG154" s="5" t="n">
        <v>920</v>
      </c>
      <c r="AH154" s="7"/>
      <c r="AI154" s="52" t="s">
        <v>184</v>
      </c>
      <c r="AJ154" s="5"/>
      <c r="AL154" s="5" t="n">
        <v>2774</v>
      </c>
      <c r="AM154" s="7"/>
      <c r="AN154" s="41"/>
      <c r="AO154" s="66" t="s">
        <v>204</v>
      </c>
      <c r="AP154" s="43"/>
    </row>
    <row r="155" customFormat="false" ht="20.1" hidden="false" customHeight="true" outlineLevel="0" collapsed="false">
      <c r="B155" s="5" t="n">
        <v>152</v>
      </c>
      <c r="C155" s="7"/>
      <c r="D155" s="57" t="s">
        <v>187</v>
      </c>
      <c r="E155" s="55"/>
      <c r="G155" s="5" t="n">
        <v>1497</v>
      </c>
      <c r="H155" s="7"/>
      <c r="I155" s="41"/>
      <c r="J155" s="65" t="s">
        <v>210</v>
      </c>
      <c r="K155" s="5"/>
      <c r="M155" s="5" t="n">
        <v>1682</v>
      </c>
      <c r="N155" s="7" t="s">
        <v>42</v>
      </c>
      <c r="O155" s="65" t="s">
        <v>191</v>
      </c>
      <c r="P155" s="43"/>
      <c r="U155" s="32"/>
      <c r="X155" s="25"/>
      <c r="Y155" s="25"/>
      <c r="AB155" s="5" t="n">
        <v>687</v>
      </c>
      <c r="AC155" s="7"/>
      <c r="AD155" s="54" t="s">
        <v>187</v>
      </c>
      <c r="AE155" s="58"/>
      <c r="AG155" s="5" t="n">
        <v>921</v>
      </c>
      <c r="AH155" s="7"/>
      <c r="AI155" s="45" t="s">
        <v>188</v>
      </c>
      <c r="AJ155" s="5"/>
      <c r="AL155" s="5" t="n">
        <v>2775</v>
      </c>
      <c r="AM155" s="7"/>
      <c r="AN155" s="41"/>
      <c r="AO155" s="66" t="s">
        <v>205</v>
      </c>
      <c r="AP155" s="43"/>
    </row>
    <row r="156" customFormat="false" ht="20.1" hidden="false" customHeight="true" outlineLevel="0" collapsed="false">
      <c r="B156" s="5" t="n">
        <v>153</v>
      </c>
      <c r="C156" s="7"/>
      <c r="D156" s="40" t="s">
        <v>188</v>
      </c>
      <c r="E156" s="5"/>
      <c r="G156" s="5" t="n">
        <v>1498</v>
      </c>
      <c r="H156" s="7"/>
      <c r="I156" s="41"/>
      <c r="J156" s="72" t="s">
        <v>211</v>
      </c>
      <c r="K156" s="5"/>
      <c r="M156" s="5" t="n">
        <v>1683</v>
      </c>
      <c r="N156" s="7"/>
      <c r="O156" s="65" t="s">
        <v>192</v>
      </c>
      <c r="P156" s="43"/>
      <c r="U156" s="32"/>
      <c r="X156" s="25"/>
      <c r="Y156" s="25"/>
      <c r="AB156" s="5" t="n">
        <v>688</v>
      </c>
      <c r="AC156" s="7"/>
      <c r="AD156" s="44" t="s">
        <v>188</v>
      </c>
      <c r="AE156" s="43"/>
      <c r="AG156" s="5" t="n">
        <v>922</v>
      </c>
      <c r="AH156" s="7" t="s">
        <v>122</v>
      </c>
      <c r="AI156" s="45" t="s">
        <v>176</v>
      </c>
      <c r="AJ156" s="5"/>
      <c r="AL156" s="5" t="n">
        <v>2776</v>
      </c>
      <c r="AM156" s="7"/>
      <c r="AN156" s="41"/>
      <c r="AO156" s="66" t="s">
        <v>207</v>
      </c>
      <c r="AP156" s="43"/>
    </row>
    <row r="157" customFormat="false" ht="20.1" hidden="false" customHeight="true" outlineLevel="0" collapsed="false">
      <c r="B157" s="5" t="n">
        <v>154</v>
      </c>
      <c r="C157" s="7" t="s">
        <v>125</v>
      </c>
      <c r="D157" s="40" t="s">
        <v>176</v>
      </c>
      <c r="E157" s="5"/>
      <c r="G157" s="5" t="n">
        <v>1499</v>
      </c>
      <c r="H157" s="7"/>
      <c r="I157" s="41"/>
      <c r="J157" s="65" t="s">
        <v>212</v>
      </c>
      <c r="K157" s="5"/>
      <c r="M157" s="5" t="n">
        <v>1684</v>
      </c>
      <c r="N157" s="7"/>
      <c r="O157" s="65" t="s">
        <v>193</v>
      </c>
      <c r="P157" s="43"/>
      <c r="U157" s="32"/>
      <c r="X157" s="25"/>
      <c r="Y157" s="25"/>
      <c r="AB157" s="5" t="n">
        <v>689</v>
      </c>
      <c r="AC157" s="7" t="s">
        <v>126</v>
      </c>
      <c r="AD157" s="44" t="s">
        <v>176</v>
      </c>
      <c r="AE157" s="43"/>
      <c r="AG157" s="5" t="n">
        <v>923</v>
      </c>
      <c r="AH157" s="7"/>
      <c r="AI157" s="45" t="s">
        <v>179</v>
      </c>
      <c r="AJ157" s="5"/>
      <c r="AL157" s="5" t="n">
        <v>2777</v>
      </c>
      <c r="AM157" s="7"/>
      <c r="AN157" s="41"/>
      <c r="AO157" s="66" t="s">
        <v>214</v>
      </c>
      <c r="AP157" s="43"/>
    </row>
    <row r="158" customFormat="false" ht="20.1" hidden="false" customHeight="true" outlineLevel="0" collapsed="false">
      <c r="B158" s="5" t="n">
        <v>155</v>
      </c>
      <c r="C158" s="7"/>
      <c r="D158" s="40" t="s">
        <v>178</v>
      </c>
      <c r="E158" s="5"/>
      <c r="G158" s="5" t="n">
        <v>1500</v>
      </c>
      <c r="H158" s="7" t="s">
        <v>152</v>
      </c>
      <c r="I158" s="41" t="s">
        <v>190</v>
      </c>
      <c r="J158" s="65" t="s">
        <v>191</v>
      </c>
      <c r="K158" s="5"/>
      <c r="M158" s="5" t="n">
        <v>1685</v>
      </c>
      <c r="N158" s="7"/>
      <c r="O158" s="65" t="s">
        <v>203</v>
      </c>
      <c r="P158" s="43"/>
      <c r="U158" s="32"/>
      <c r="X158" s="25"/>
      <c r="Y158" s="25"/>
      <c r="AB158" s="5" t="n">
        <v>690</v>
      </c>
      <c r="AC158" s="7"/>
      <c r="AD158" s="44" t="s">
        <v>178</v>
      </c>
      <c r="AE158" s="43"/>
      <c r="AG158" s="5" t="n">
        <v>924</v>
      </c>
      <c r="AH158" s="7"/>
      <c r="AI158" s="45" t="s">
        <v>181</v>
      </c>
      <c r="AJ158" s="5"/>
      <c r="AL158" s="5" t="n">
        <v>2778</v>
      </c>
      <c r="AM158" s="7"/>
      <c r="AN158" s="41"/>
      <c r="AO158" s="66" t="s">
        <v>215</v>
      </c>
      <c r="AP158" s="43"/>
    </row>
    <row r="159" customFormat="false" ht="20.1" hidden="false" customHeight="true" outlineLevel="0" collapsed="false">
      <c r="B159" s="5" t="n">
        <v>156</v>
      </c>
      <c r="C159" s="7"/>
      <c r="D159" s="40" t="s">
        <v>179</v>
      </c>
      <c r="E159" s="5"/>
      <c r="G159" s="5" t="n">
        <v>1501</v>
      </c>
      <c r="H159" s="7"/>
      <c r="I159" s="41"/>
      <c r="J159" s="65" t="s">
        <v>192</v>
      </c>
      <c r="K159" s="5"/>
      <c r="M159" s="5" t="n">
        <v>1686</v>
      </c>
      <c r="N159" s="7"/>
      <c r="O159" s="65" t="s">
        <v>204</v>
      </c>
      <c r="P159" s="43"/>
      <c r="U159" s="32"/>
      <c r="X159" s="25"/>
      <c r="Y159" s="25"/>
      <c r="AB159" s="5" t="n">
        <v>691</v>
      </c>
      <c r="AC159" s="7"/>
      <c r="AD159" s="44" t="s">
        <v>179</v>
      </c>
      <c r="AE159" s="43"/>
      <c r="AG159" s="5" t="n">
        <v>925</v>
      </c>
      <c r="AH159" s="7"/>
      <c r="AI159" s="45" t="s">
        <v>183</v>
      </c>
      <c r="AJ159" s="5"/>
      <c r="AL159" s="5" t="n">
        <v>2779</v>
      </c>
      <c r="AM159" s="7"/>
      <c r="AN159" s="41"/>
      <c r="AO159" s="66" t="s">
        <v>208</v>
      </c>
      <c r="AP159" s="43"/>
    </row>
    <row r="160" customFormat="false" ht="20.1" hidden="false" customHeight="true" outlineLevel="0" collapsed="false">
      <c r="B160" s="5" t="n">
        <v>157</v>
      </c>
      <c r="C160" s="7"/>
      <c r="D160" s="40" t="s">
        <v>181</v>
      </c>
      <c r="E160" s="5"/>
      <c r="G160" s="5" t="n">
        <v>1502</v>
      </c>
      <c r="H160" s="7"/>
      <c r="I160" s="41"/>
      <c r="J160" s="65" t="s">
        <v>193</v>
      </c>
      <c r="K160" s="5"/>
      <c r="M160" s="5" t="n">
        <v>1687</v>
      </c>
      <c r="N160" s="7"/>
      <c r="O160" s="65" t="s">
        <v>205</v>
      </c>
      <c r="P160" s="43"/>
      <c r="U160" s="32"/>
      <c r="X160" s="25"/>
      <c r="Y160" s="25"/>
      <c r="AB160" s="5" t="n">
        <v>692</v>
      </c>
      <c r="AC160" s="7"/>
      <c r="AD160" s="44" t="s">
        <v>181</v>
      </c>
      <c r="AE160" s="43"/>
      <c r="AG160" s="5" t="n">
        <v>926</v>
      </c>
      <c r="AH160" s="7"/>
      <c r="AI160" s="45" t="s">
        <v>185</v>
      </c>
      <c r="AJ160" s="5"/>
      <c r="AL160" s="5" t="n">
        <v>2780</v>
      </c>
      <c r="AM160" s="7"/>
      <c r="AN160" s="41"/>
      <c r="AO160" s="66" t="s">
        <v>209</v>
      </c>
      <c r="AP160" s="43"/>
    </row>
    <row r="161" customFormat="false" ht="20.1" hidden="false" customHeight="true" outlineLevel="0" collapsed="false">
      <c r="B161" s="5" t="n">
        <v>158</v>
      </c>
      <c r="C161" s="7"/>
      <c r="D161" s="40" t="s">
        <v>182</v>
      </c>
      <c r="E161" s="5"/>
      <c r="G161" s="5" t="n">
        <v>1503</v>
      </c>
      <c r="H161" s="7"/>
      <c r="I161" s="41"/>
      <c r="J161" s="65" t="s">
        <v>203</v>
      </c>
      <c r="K161" s="5"/>
      <c r="M161" s="5" t="n">
        <v>1688</v>
      </c>
      <c r="N161" s="7"/>
      <c r="O161" s="65" t="s">
        <v>207</v>
      </c>
      <c r="P161" s="43"/>
      <c r="U161" s="32"/>
      <c r="X161" s="25"/>
      <c r="Y161" s="25"/>
      <c r="AB161" s="5" t="n">
        <v>693</v>
      </c>
      <c r="AC161" s="7"/>
      <c r="AD161" s="44" t="s">
        <v>182</v>
      </c>
      <c r="AE161" s="43"/>
      <c r="AG161" s="5" t="n">
        <v>927</v>
      </c>
      <c r="AH161" s="7"/>
      <c r="AI161" s="52" t="s">
        <v>182</v>
      </c>
      <c r="AJ161" s="5"/>
      <c r="AL161" s="5" t="n">
        <v>2781</v>
      </c>
      <c r="AM161" s="7"/>
      <c r="AN161" s="41"/>
      <c r="AO161" s="66" t="s">
        <v>210</v>
      </c>
      <c r="AP161" s="43"/>
    </row>
    <row r="162" customFormat="false" ht="20.1" hidden="false" customHeight="true" outlineLevel="0" collapsed="false">
      <c r="B162" s="5" t="n">
        <v>159</v>
      </c>
      <c r="C162" s="7"/>
      <c r="D162" s="50" t="s">
        <v>184</v>
      </c>
      <c r="E162" s="5"/>
      <c r="G162" s="5" t="n">
        <v>1504</v>
      </c>
      <c r="H162" s="7"/>
      <c r="I162" s="41"/>
      <c r="J162" s="65" t="s">
        <v>204</v>
      </c>
      <c r="K162" s="5"/>
      <c r="M162" s="5" t="n">
        <v>1689</v>
      </c>
      <c r="N162" s="7"/>
      <c r="O162" s="65" t="s">
        <v>214</v>
      </c>
      <c r="P162" s="43"/>
      <c r="U162" s="32"/>
      <c r="X162" s="25"/>
      <c r="Y162" s="25"/>
      <c r="AB162" s="5" t="n">
        <v>694</v>
      </c>
      <c r="AC162" s="7"/>
      <c r="AD162" s="49" t="s">
        <v>184</v>
      </c>
      <c r="AE162" s="43"/>
      <c r="AG162" s="5" t="n">
        <v>928</v>
      </c>
      <c r="AH162" s="7"/>
      <c r="AI162" s="52" t="s">
        <v>184</v>
      </c>
      <c r="AJ162" s="5"/>
      <c r="AL162" s="5" t="n">
        <v>2782</v>
      </c>
      <c r="AM162" s="7"/>
      <c r="AN162" s="41"/>
      <c r="AO162" s="66" t="s">
        <v>211</v>
      </c>
      <c r="AP162" s="43"/>
    </row>
    <row r="163" customFormat="false" ht="20.1" hidden="false" customHeight="true" outlineLevel="0" collapsed="false">
      <c r="B163" s="5" t="n">
        <v>160</v>
      </c>
      <c r="C163" s="7"/>
      <c r="D163" s="9" t="s">
        <v>186</v>
      </c>
      <c r="E163" s="5"/>
      <c r="G163" s="5" t="n">
        <v>1505</v>
      </c>
      <c r="H163" s="7"/>
      <c r="I163" s="41"/>
      <c r="J163" s="65" t="s">
        <v>205</v>
      </c>
      <c r="K163" s="5"/>
      <c r="M163" s="5" t="n">
        <v>1690</v>
      </c>
      <c r="N163" s="7"/>
      <c r="O163" s="65" t="s">
        <v>215</v>
      </c>
      <c r="P163" s="43"/>
      <c r="U163" s="32"/>
      <c r="X163" s="25"/>
      <c r="Y163" s="25"/>
      <c r="AB163" s="5" t="n">
        <v>695</v>
      </c>
      <c r="AC163" s="7"/>
      <c r="AD163" s="19" t="s">
        <v>186</v>
      </c>
      <c r="AE163" s="43"/>
      <c r="AG163" s="5" t="n">
        <v>929</v>
      </c>
      <c r="AH163" s="7"/>
      <c r="AI163" s="45" t="s">
        <v>188</v>
      </c>
      <c r="AJ163" s="5"/>
      <c r="AL163" s="5" t="n">
        <v>2783</v>
      </c>
      <c r="AM163" s="7"/>
      <c r="AN163" s="41"/>
      <c r="AO163" s="66" t="s">
        <v>212</v>
      </c>
      <c r="AP163" s="43"/>
    </row>
    <row r="164" customFormat="false" ht="20.1" hidden="false" customHeight="true" outlineLevel="0" collapsed="false">
      <c r="B164" s="5" t="n">
        <v>161</v>
      </c>
      <c r="C164" s="7"/>
      <c r="D164" s="57" t="s">
        <v>187</v>
      </c>
      <c r="E164" s="55"/>
      <c r="G164" s="5" t="n">
        <v>1506</v>
      </c>
      <c r="H164" s="7"/>
      <c r="I164" s="41"/>
      <c r="J164" s="65" t="s">
        <v>207</v>
      </c>
      <c r="K164" s="5"/>
      <c r="M164" s="5" t="n">
        <v>1691</v>
      </c>
      <c r="N164" s="7"/>
      <c r="O164" s="65" t="s">
        <v>208</v>
      </c>
      <c r="P164" s="43"/>
      <c r="U164" s="32"/>
      <c r="X164" s="25"/>
      <c r="Y164" s="25"/>
      <c r="AB164" s="5" t="n">
        <v>696</v>
      </c>
      <c r="AC164" s="7"/>
      <c r="AD164" s="54" t="s">
        <v>187</v>
      </c>
      <c r="AE164" s="58"/>
      <c r="AG164" s="5" t="n">
        <v>930</v>
      </c>
      <c r="AH164" s="7" t="s">
        <v>124</v>
      </c>
      <c r="AI164" s="45" t="s">
        <v>176</v>
      </c>
      <c r="AJ164" s="5"/>
      <c r="AL164" s="5" t="n">
        <v>2784</v>
      </c>
      <c r="AM164" s="7" t="s">
        <v>63</v>
      </c>
      <c r="AN164" s="71"/>
      <c r="AO164" s="66" t="s">
        <v>191</v>
      </c>
      <c r="AP164" s="43"/>
    </row>
    <row r="165" customFormat="false" ht="20.1" hidden="false" customHeight="true" outlineLevel="0" collapsed="false">
      <c r="B165" s="5" t="n">
        <v>162</v>
      </c>
      <c r="C165" s="7"/>
      <c r="D165" s="40" t="s">
        <v>188</v>
      </c>
      <c r="E165" s="5"/>
      <c r="G165" s="5" t="n">
        <v>1507</v>
      </c>
      <c r="H165" s="7"/>
      <c r="I165" s="41"/>
      <c r="J165" s="65" t="s">
        <v>208</v>
      </c>
      <c r="K165" s="5"/>
      <c r="M165" s="5" t="n">
        <v>1692</v>
      </c>
      <c r="N165" s="7"/>
      <c r="O165" s="65" t="s">
        <v>209</v>
      </c>
      <c r="P165" s="43"/>
      <c r="U165" s="32"/>
      <c r="X165" s="25"/>
      <c r="Y165" s="25"/>
      <c r="AB165" s="5" t="n">
        <v>697</v>
      </c>
      <c r="AC165" s="7"/>
      <c r="AD165" s="44" t="s">
        <v>188</v>
      </c>
      <c r="AE165" s="43"/>
      <c r="AG165" s="5" t="n">
        <v>931</v>
      </c>
      <c r="AH165" s="7"/>
      <c r="AI165" s="45" t="s">
        <v>179</v>
      </c>
      <c r="AJ165" s="5"/>
      <c r="AL165" s="5" t="n">
        <v>2785</v>
      </c>
      <c r="AM165" s="7"/>
      <c r="AN165" s="71"/>
      <c r="AO165" s="66" t="s">
        <v>192</v>
      </c>
      <c r="AP165" s="43"/>
    </row>
    <row r="166" customFormat="false" ht="20.1" hidden="false" customHeight="true" outlineLevel="0" collapsed="false">
      <c r="B166" s="5" t="n">
        <v>163</v>
      </c>
      <c r="C166" s="7" t="s">
        <v>129</v>
      </c>
      <c r="D166" s="40" t="s">
        <v>176</v>
      </c>
      <c r="E166" s="5"/>
      <c r="G166" s="5" t="n">
        <v>1508</v>
      </c>
      <c r="H166" s="7"/>
      <c r="I166" s="41"/>
      <c r="J166" s="65" t="s">
        <v>209</v>
      </c>
      <c r="K166" s="5"/>
      <c r="M166" s="5" t="n">
        <v>1693</v>
      </c>
      <c r="N166" s="7"/>
      <c r="O166" s="65" t="s">
        <v>210</v>
      </c>
      <c r="P166" s="43"/>
      <c r="U166" s="32"/>
      <c r="X166" s="25"/>
      <c r="Y166" s="25"/>
      <c r="AB166" s="5" t="n">
        <v>698</v>
      </c>
      <c r="AC166" s="7" t="s">
        <v>130</v>
      </c>
      <c r="AD166" s="44" t="s">
        <v>176</v>
      </c>
      <c r="AE166" s="43"/>
      <c r="AG166" s="5" t="n">
        <v>932</v>
      </c>
      <c r="AH166" s="7"/>
      <c r="AI166" s="45" t="s">
        <v>181</v>
      </c>
      <c r="AJ166" s="5"/>
      <c r="AL166" s="5" t="n">
        <v>2786</v>
      </c>
      <c r="AM166" s="7"/>
      <c r="AN166" s="71"/>
      <c r="AO166" s="66" t="s">
        <v>193</v>
      </c>
      <c r="AP166" s="43"/>
    </row>
    <row r="167" customFormat="false" ht="20.1" hidden="false" customHeight="true" outlineLevel="0" collapsed="false">
      <c r="B167" s="5" t="n">
        <v>164</v>
      </c>
      <c r="C167" s="7"/>
      <c r="D167" s="40" t="s">
        <v>178</v>
      </c>
      <c r="E167" s="5"/>
      <c r="G167" s="5" t="n">
        <v>1509</v>
      </c>
      <c r="H167" s="7"/>
      <c r="I167" s="41"/>
      <c r="J167" s="65" t="s">
        <v>210</v>
      </c>
      <c r="K167" s="5"/>
      <c r="M167" s="5" t="n">
        <v>1694</v>
      </c>
      <c r="N167" s="7"/>
      <c r="O167" s="65" t="s">
        <v>211</v>
      </c>
      <c r="P167" s="43"/>
      <c r="U167" s="32"/>
      <c r="X167" s="25"/>
      <c r="Y167" s="25"/>
      <c r="AB167" s="5" t="n">
        <v>699</v>
      </c>
      <c r="AC167" s="7"/>
      <c r="AD167" s="44" t="s">
        <v>178</v>
      </c>
      <c r="AE167" s="43"/>
      <c r="AG167" s="5" t="n">
        <v>933</v>
      </c>
      <c r="AH167" s="7"/>
      <c r="AI167" s="45" t="s">
        <v>183</v>
      </c>
      <c r="AJ167" s="5"/>
      <c r="AL167" s="5" t="n">
        <v>2787</v>
      </c>
      <c r="AM167" s="7"/>
      <c r="AN167" s="71"/>
      <c r="AO167" s="66" t="s">
        <v>203</v>
      </c>
      <c r="AP167" s="43"/>
    </row>
    <row r="168" customFormat="false" ht="20.1" hidden="false" customHeight="true" outlineLevel="0" collapsed="false">
      <c r="B168" s="5" t="n">
        <v>165</v>
      </c>
      <c r="C168" s="7"/>
      <c r="D168" s="40" t="s">
        <v>179</v>
      </c>
      <c r="E168" s="5"/>
      <c r="G168" s="5" t="n">
        <v>1510</v>
      </c>
      <c r="H168" s="7"/>
      <c r="I168" s="41"/>
      <c r="J168" s="72" t="s">
        <v>211</v>
      </c>
      <c r="K168" s="5"/>
      <c r="M168" s="5" t="n">
        <v>1695</v>
      </c>
      <c r="N168" s="7"/>
      <c r="O168" s="65" t="s">
        <v>212</v>
      </c>
      <c r="P168" s="43"/>
      <c r="U168" s="32"/>
      <c r="X168" s="25"/>
      <c r="Y168" s="25"/>
      <c r="AB168" s="5" t="n">
        <v>700</v>
      </c>
      <c r="AC168" s="7"/>
      <c r="AD168" s="44" t="s">
        <v>179</v>
      </c>
      <c r="AE168" s="43"/>
      <c r="AG168" s="5" t="n">
        <v>934</v>
      </c>
      <c r="AH168" s="7"/>
      <c r="AI168" s="45" t="s">
        <v>185</v>
      </c>
      <c r="AJ168" s="5"/>
      <c r="AL168" s="5" t="n">
        <v>2788</v>
      </c>
      <c r="AM168" s="7"/>
      <c r="AN168" s="71"/>
      <c r="AO168" s="66" t="s">
        <v>204</v>
      </c>
      <c r="AP168" s="43"/>
    </row>
    <row r="169" customFormat="false" ht="20.1" hidden="false" customHeight="true" outlineLevel="0" collapsed="false">
      <c r="B169" s="5" t="n">
        <v>166</v>
      </c>
      <c r="C169" s="7"/>
      <c r="D169" s="40" t="s">
        <v>181</v>
      </c>
      <c r="E169" s="5"/>
      <c r="G169" s="5" t="n">
        <v>1511</v>
      </c>
      <c r="H169" s="7"/>
      <c r="I169" s="41"/>
      <c r="J169" s="65" t="s">
        <v>212</v>
      </c>
      <c r="K169" s="5"/>
      <c r="M169" s="5" t="n">
        <v>1696</v>
      </c>
      <c r="N169" s="7" t="s">
        <v>49</v>
      </c>
      <c r="O169" s="65" t="s">
        <v>191</v>
      </c>
      <c r="P169" s="43"/>
      <c r="U169" s="32"/>
      <c r="X169" s="25"/>
      <c r="Y169" s="25"/>
      <c r="AB169" s="5" t="n">
        <v>701</v>
      </c>
      <c r="AC169" s="7"/>
      <c r="AD169" s="44" t="s">
        <v>181</v>
      </c>
      <c r="AE169" s="43"/>
      <c r="AG169" s="5" t="n">
        <v>935</v>
      </c>
      <c r="AH169" s="7"/>
      <c r="AI169" s="52" t="s">
        <v>182</v>
      </c>
      <c r="AJ169" s="5"/>
      <c r="AL169" s="5" t="n">
        <v>2789</v>
      </c>
      <c r="AM169" s="7"/>
      <c r="AN169" s="71"/>
      <c r="AO169" s="66" t="s">
        <v>205</v>
      </c>
      <c r="AP169" s="43"/>
    </row>
    <row r="170" customFormat="false" ht="20.1" hidden="false" customHeight="true" outlineLevel="0" collapsed="false">
      <c r="B170" s="5" t="n">
        <v>167</v>
      </c>
      <c r="C170" s="7"/>
      <c r="D170" s="40" t="s">
        <v>182</v>
      </c>
      <c r="E170" s="5"/>
      <c r="G170" s="5" t="n">
        <v>1512</v>
      </c>
      <c r="H170" s="7" t="s">
        <v>156</v>
      </c>
      <c r="I170" s="41" t="s">
        <v>195</v>
      </c>
      <c r="J170" s="65" t="s">
        <v>191</v>
      </c>
      <c r="K170" s="5"/>
      <c r="M170" s="5" t="n">
        <v>1697</v>
      </c>
      <c r="N170" s="7"/>
      <c r="O170" s="65" t="s">
        <v>192</v>
      </c>
      <c r="P170" s="43"/>
      <c r="U170" s="32"/>
      <c r="X170" s="25"/>
      <c r="Y170" s="25"/>
      <c r="AB170" s="5" t="n">
        <v>702</v>
      </c>
      <c r="AC170" s="7"/>
      <c r="AD170" s="44" t="s">
        <v>182</v>
      </c>
      <c r="AE170" s="43"/>
      <c r="AG170" s="5" t="n">
        <v>936</v>
      </c>
      <c r="AH170" s="7"/>
      <c r="AI170" s="52" t="s">
        <v>184</v>
      </c>
      <c r="AJ170" s="5"/>
      <c r="AL170" s="5" t="n">
        <v>2790</v>
      </c>
      <c r="AM170" s="7"/>
      <c r="AN170" s="71"/>
      <c r="AO170" s="66" t="s">
        <v>207</v>
      </c>
      <c r="AP170" s="43"/>
    </row>
    <row r="171" customFormat="false" ht="20.1" hidden="false" customHeight="true" outlineLevel="0" collapsed="false">
      <c r="B171" s="5" t="n">
        <v>168</v>
      </c>
      <c r="C171" s="7"/>
      <c r="D171" s="50" t="s">
        <v>184</v>
      </c>
      <c r="E171" s="5"/>
      <c r="G171" s="5" t="n">
        <v>1513</v>
      </c>
      <c r="H171" s="7"/>
      <c r="I171" s="41"/>
      <c r="J171" s="65" t="s">
        <v>192</v>
      </c>
      <c r="K171" s="5"/>
      <c r="M171" s="5" t="n">
        <v>1698</v>
      </c>
      <c r="N171" s="7"/>
      <c r="O171" s="65" t="s">
        <v>193</v>
      </c>
      <c r="P171" s="43"/>
      <c r="U171" s="32"/>
      <c r="X171" s="25"/>
      <c r="Y171" s="25"/>
      <c r="AB171" s="5" t="n">
        <v>703</v>
      </c>
      <c r="AC171" s="7"/>
      <c r="AD171" s="49" t="s">
        <v>184</v>
      </c>
      <c r="AE171" s="43"/>
      <c r="AG171" s="5" t="n">
        <v>937</v>
      </c>
      <c r="AH171" s="7"/>
      <c r="AI171" s="45" t="s">
        <v>188</v>
      </c>
      <c r="AJ171" s="5"/>
      <c r="AL171" s="5" t="n">
        <v>2791</v>
      </c>
      <c r="AM171" s="7"/>
      <c r="AN171" s="71"/>
      <c r="AO171" s="66" t="s">
        <v>214</v>
      </c>
      <c r="AP171" s="43"/>
    </row>
    <row r="172" customFormat="false" ht="20.1" hidden="false" customHeight="true" outlineLevel="0" collapsed="false">
      <c r="B172" s="5" t="n">
        <v>169</v>
      </c>
      <c r="C172" s="7"/>
      <c r="D172" s="9" t="s">
        <v>186</v>
      </c>
      <c r="E172" s="5"/>
      <c r="G172" s="5" t="n">
        <v>1514</v>
      </c>
      <c r="H172" s="7"/>
      <c r="I172" s="41"/>
      <c r="J172" s="65" t="s">
        <v>193</v>
      </c>
      <c r="K172" s="5"/>
      <c r="M172" s="5" t="n">
        <v>1699</v>
      </c>
      <c r="N172" s="7"/>
      <c r="O172" s="65" t="s">
        <v>203</v>
      </c>
      <c r="P172" s="43"/>
      <c r="U172" s="32"/>
      <c r="X172" s="25"/>
      <c r="Y172" s="25"/>
      <c r="AB172" s="5" t="n">
        <v>704</v>
      </c>
      <c r="AC172" s="7"/>
      <c r="AD172" s="19" t="s">
        <v>186</v>
      </c>
      <c r="AE172" s="43"/>
      <c r="AG172" s="5" t="n">
        <v>938</v>
      </c>
      <c r="AH172" s="7" t="s">
        <v>128</v>
      </c>
      <c r="AI172" s="45" t="s">
        <v>176</v>
      </c>
      <c r="AJ172" s="5"/>
      <c r="AL172" s="5" t="n">
        <v>2792</v>
      </c>
      <c r="AM172" s="7"/>
      <c r="AN172" s="71"/>
      <c r="AO172" s="66" t="s">
        <v>215</v>
      </c>
      <c r="AP172" s="43"/>
    </row>
    <row r="173" customFormat="false" ht="20.1" hidden="false" customHeight="true" outlineLevel="0" collapsed="false">
      <c r="B173" s="5" t="n">
        <v>170</v>
      </c>
      <c r="C173" s="7"/>
      <c r="D173" s="57" t="s">
        <v>187</v>
      </c>
      <c r="E173" s="55"/>
      <c r="G173" s="5" t="n">
        <v>1515</v>
      </c>
      <c r="H173" s="7"/>
      <c r="I173" s="41"/>
      <c r="J173" s="65" t="s">
        <v>203</v>
      </c>
      <c r="K173" s="5"/>
      <c r="M173" s="5" t="n">
        <v>1700</v>
      </c>
      <c r="N173" s="7"/>
      <c r="O173" s="65" t="s">
        <v>204</v>
      </c>
      <c r="P173" s="43"/>
      <c r="U173" s="32"/>
      <c r="X173" s="25"/>
      <c r="Y173" s="25"/>
      <c r="AB173" s="5" t="n">
        <v>705</v>
      </c>
      <c r="AC173" s="7"/>
      <c r="AD173" s="54" t="s">
        <v>187</v>
      </c>
      <c r="AE173" s="58"/>
      <c r="AG173" s="5" t="n">
        <v>939</v>
      </c>
      <c r="AH173" s="7"/>
      <c r="AI173" s="45" t="s">
        <v>179</v>
      </c>
      <c r="AJ173" s="5"/>
      <c r="AL173" s="5" t="n">
        <v>2793</v>
      </c>
      <c r="AM173" s="7"/>
      <c r="AN173" s="71"/>
      <c r="AO173" s="66" t="s">
        <v>208</v>
      </c>
      <c r="AP173" s="43"/>
    </row>
    <row r="174" customFormat="false" ht="20.1" hidden="false" customHeight="true" outlineLevel="0" collapsed="false">
      <c r="B174" s="5" t="n">
        <v>171</v>
      </c>
      <c r="C174" s="7"/>
      <c r="D174" s="40" t="s">
        <v>188</v>
      </c>
      <c r="E174" s="5"/>
      <c r="G174" s="5" t="n">
        <v>1516</v>
      </c>
      <c r="H174" s="7"/>
      <c r="I174" s="41"/>
      <c r="J174" s="65" t="s">
        <v>204</v>
      </c>
      <c r="K174" s="5"/>
      <c r="M174" s="5" t="n">
        <v>1701</v>
      </c>
      <c r="N174" s="7"/>
      <c r="O174" s="65" t="s">
        <v>205</v>
      </c>
      <c r="P174" s="43"/>
      <c r="U174" s="32"/>
      <c r="X174" s="25"/>
      <c r="Y174" s="25"/>
      <c r="AB174" s="5" t="n">
        <v>706</v>
      </c>
      <c r="AC174" s="7"/>
      <c r="AD174" s="44" t="s">
        <v>188</v>
      </c>
      <c r="AE174" s="43"/>
      <c r="AG174" s="5" t="n">
        <v>940</v>
      </c>
      <c r="AH174" s="7"/>
      <c r="AI174" s="45" t="s">
        <v>181</v>
      </c>
      <c r="AJ174" s="5"/>
      <c r="AL174" s="5" t="n">
        <v>2794</v>
      </c>
      <c r="AM174" s="7"/>
      <c r="AN174" s="71"/>
      <c r="AO174" s="66" t="s">
        <v>209</v>
      </c>
      <c r="AP174" s="43"/>
    </row>
    <row r="175" customFormat="false" ht="20.1" hidden="false" customHeight="true" outlineLevel="0" collapsed="false">
      <c r="B175" s="5" t="n">
        <v>172</v>
      </c>
      <c r="C175" s="7" t="s">
        <v>134</v>
      </c>
      <c r="D175" s="40" t="s">
        <v>176</v>
      </c>
      <c r="E175" s="5"/>
      <c r="G175" s="5" t="n">
        <v>1517</v>
      </c>
      <c r="H175" s="7"/>
      <c r="I175" s="41"/>
      <c r="J175" s="65" t="s">
        <v>205</v>
      </c>
      <c r="K175" s="5"/>
      <c r="M175" s="5" t="n">
        <v>1702</v>
      </c>
      <c r="N175" s="7"/>
      <c r="O175" s="65" t="s">
        <v>207</v>
      </c>
      <c r="P175" s="43"/>
      <c r="U175" s="32"/>
      <c r="X175" s="25"/>
      <c r="Y175" s="25"/>
      <c r="AB175" s="5" t="n">
        <v>707</v>
      </c>
      <c r="AC175" s="7" t="s">
        <v>135</v>
      </c>
      <c r="AD175" s="44" t="s">
        <v>176</v>
      </c>
      <c r="AE175" s="43"/>
      <c r="AG175" s="5" t="n">
        <v>941</v>
      </c>
      <c r="AH175" s="7"/>
      <c r="AI175" s="45" t="s">
        <v>183</v>
      </c>
      <c r="AJ175" s="5"/>
      <c r="AL175" s="5" t="n">
        <v>2795</v>
      </c>
      <c r="AM175" s="7"/>
      <c r="AN175" s="71"/>
      <c r="AO175" s="66" t="s">
        <v>210</v>
      </c>
      <c r="AP175" s="43"/>
    </row>
    <row r="176" customFormat="false" ht="20.1" hidden="false" customHeight="true" outlineLevel="0" collapsed="false">
      <c r="B176" s="5" t="n">
        <v>173</v>
      </c>
      <c r="C176" s="7"/>
      <c r="D176" s="40" t="s">
        <v>178</v>
      </c>
      <c r="E176" s="5"/>
      <c r="G176" s="5" t="n">
        <v>1518</v>
      </c>
      <c r="H176" s="7"/>
      <c r="I176" s="41"/>
      <c r="J176" s="65" t="s">
        <v>207</v>
      </c>
      <c r="K176" s="5"/>
      <c r="M176" s="5" t="n">
        <v>1703</v>
      </c>
      <c r="N176" s="7"/>
      <c r="O176" s="65" t="s">
        <v>214</v>
      </c>
      <c r="P176" s="43"/>
      <c r="U176" s="32"/>
      <c r="X176" s="25"/>
      <c r="Y176" s="25"/>
      <c r="AB176" s="5" t="n">
        <v>708</v>
      </c>
      <c r="AC176" s="7"/>
      <c r="AD176" s="44" t="s">
        <v>178</v>
      </c>
      <c r="AE176" s="43"/>
      <c r="AG176" s="5" t="n">
        <v>942</v>
      </c>
      <c r="AH176" s="7"/>
      <c r="AI176" s="45" t="s">
        <v>185</v>
      </c>
      <c r="AJ176" s="5"/>
      <c r="AL176" s="5" t="n">
        <v>2796</v>
      </c>
      <c r="AM176" s="7"/>
      <c r="AN176" s="71"/>
      <c r="AO176" s="66" t="s">
        <v>211</v>
      </c>
      <c r="AP176" s="43"/>
    </row>
    <row r="177" customFormat="false" ht="20.1" hidden="false" customHeight="true" outlineLevel="0" collapsed="false">
      <c r="B177" s="5" t="n">
        <v>174</v>
      </c>
      <c r="C177" s="7"/>
      <c r="D177" s="40" t="s">
        <v>179</v>
      </c>
      <c r="E177" s="5"/>
      <c r="G177" s="5" t="n">
        <v>1519</v>
      </c>
      <c r="H177" s="7"/>
      <c r="I177" s="41"/>
      <c r="J177" s="65" t="s">
        <v>208</v>
      </c>
      <c r="K177" s="5"/>
      <c r="M177" s="5" t="n">
        <v>1704</v>
      </c>
      <c r="N177" s="7"/>
      <c r="O177" s="65" t="s">
        <v>215</v>
      </c>
      <c r="P177" s="43"/>
      <c r="U177" s="32"/>
      <c r="X177" s="25"/>
      <c r="Y177" s="25"/>
      <c r="AB177" s="5" t="n">
        <v>709</v>
      </c>
      <c r="AC177" s="7"/>
      <c r="AD177" s="44" t="s">
        <v>179</v>
      </c>
      <c r="AE177" s="43"/>
      <c r="AG177" s="5" t="n">
        <v>943</v>
      </c>
      <c r="AH177" s="7"/>
      <c r="AI177" s="52" t="s">
        <v>182</v>
      </c>
      <c r="AJ177" s="5"/>
      <c r="AL177" s="5" t="n">
        <v>2797</v>
      </c>
      <c r="AM177" s="7"/>
      <c r="AN177" s="71"/>
      <c r="AO177" s="66" t="s">
        <v>212</v>
      </c>
      <c r="AP177" s="43"/>
    </row>
    <row r="178" customFormat="false" ht="20.1" hidden="false" customHeight="true" outlineLevel="0" collapsed="false">
      <c r="B178" s="5" t="n">
        <v>175</v>
      </c>
      <c r="C178" s="7"/>
      <c r="D178" s="40" t="s">
        <v>181</v>
      </c>
      <c r="E178" s="5"/>
      <c r="G178" s="5" t="n">
        <v>1520</v>
      </c>
      <c r="H178" s="7"/>
      <c r="I178" s="41"/>
      <c r="J178" s="65" t="s">
        <v>209</v>
      </c>
      <c r="K178" s="5"/>
      <c r="M178" s="5" t="n">
        <v>1705</v>
      </c>
      <c r="N178" s="7"/>
      <c r="O178" s="65" t="s">
        <v>208</v>
      </c>
      <c r="P178" s="43"/>
      <c r="U178" s="32"/>
      <c r="X178" s="25"/>
      <c r="Y178" s="25"/>
      <c r="AB178" s="5" t="n">
        <v>710</v>
      </c>
      <c r="AC178" s="7"/>
      <c r="AD178" s="44" t="s">
        <v>181</v>
      </c>
      <c r="AE178" s="43"/>
      <c r="AG178" s="5" t="n">
        <v>944</v>
      </c>
      <c r="AH178" s="7"/>
      <c r="AI178" s="52" t="s">
        <v>184</v>
      </c>
      <c r="AJ178" s="5"/>
      <c r="AL178" s="5" t="n">
        <v>2798</v>
      </c>
      <c r="AM178" s="7" t="s">
        <v>68</v>
      </c>
      <c r="AN178" s="41" t="s">
        <v>213</v>
      </c>
      <c r="AO178" s="66" t="s">
        <v>191</v>
      </c>
      <c r="AP178" s="43"/>
    </row>
    <row r="179" customFormat="false" ht="20.1" hidden="false" customHeight="true" outlineLevel="0" collapsed="false">
      <c r="B179" s="5" t="n">
        <v>176</v>
      </c>
      <c r="C179" s="7"/>
      <c r="D179" s="40" t="s">
        <v>182</v>
      </c>
      <c r="E179" s="5"/>
      <c r="G179" s="5" t="n">
        <v>1521</v>
      </c>
      <c r="H179" s="7"/>
      <c r="I179" s="41"/>
      <c r="J179" s="65" t="s">
        <v>210</v>
      </c>
      <c r="K179" s="5"/>
      <c r="M179" s="5" t="n">
        <v>1706</v>
      </c>
      <c r="N179" s="7"/>
      <c r="O179" s="65" t="s">
        <v>209</v>
      </c>
      <c r="P179" s="43"/>
      <c r="U179" s="32"/>
      <c r="X179" s="25"/>
      <c r="Y179" s="25"/>
      <c r="AB179" s="5" t="n">
        <v>711</v>
      </c>
      <c r="AC179" s="7"/>
      <c r="AD179" s="44" t="s">
        <v>182</v>
      </c>
      <c r="AE179" s="43"/>
      <c r="AG179" s="5" t="n">
        <v>945</v>
      </c>
      <c r="AH179" s="7"/>
      <c r="AI179" s="45" t="s">
        <v>188</v>
      </c>
      <c r="AJ179" s="5"/>
      <c r="AL179" s="5" t="n">
        <v>2799</v>
      </c>
      <c r="AM179" s="7"/>
      <c r="AN179" s="41"/>
      <c r="AO179" s="66" t="s">
        <v>192</v>
      </c>
      <c r="AP179" s="43"/>
    </row>
    <row r="180" customFormat="false" ht="20.1" hidden="false" customHeight="true" outlineLevel="0" collapsed="false">
      <c r="B180" s="5" t="n">
        <v>177</v>
      </c>
      <c r="C180" s="7"/>
      <c r="D180" s="50" t="s">
        <v>184</v>
      </c>
      <c r="E180" s="5"/>
      <c r="G180" s="5" t="n">
        <v>1522</v>
      </c>
      <c r="H180" s="7"/>
      <c r="I180" s="41"/>
      <c r="J180" s="72" t="s">
        <v>211</v>
      </c>
      <c r="K180" s="5"/>
      <c r="M180" s="5" t="n">
        <v>1707</v>
      </c>
      <c r="N180" s="7"/>
      <c r="O180" s="65" t="s">
        <v>210</v>
      </c>
      <c r="P180" s="43"/>
      <c r="U180" s="32"/>
      <c r="X180" s="25"/>
      <c r="Y180" s="25"/>
      <c r="AB180" s="5" t="n">
        <v>712</v>
      </c>
      <c r="AC180" s="7"/>
      <c r="AD180" s="49" t="s">
        <v>184</v>
      </c>
      <c r="AE180" s="43"/>
      <c r="AG180" s="5" t="n">
        <v>946</v>
      </c>
      <c r="AH180" s="7" t="s">
        <v>131</v>
      </c>
      <c r="AI180" s="45" t="s">
        <v>176</v>
      </c>
      <c r="AJ180" s="5"/>
      <c r="AL180" s="5" t="n">
        <v>2800</v>
      </c>
      <c r="AM180" s="7"/>
      <c r="AN180" s="41"/>
      <c r="AO180" s="66" t="s">
        <v>193</v>
      </c>
      <c r="AP180" s="43"/>
    </row>
    <row r="181" customFormat="false" ht="20.1" hidden="false" customHeight="true" outlineLevel="0" collapsed="false">
      <c r="B181" s="5" t="n">
        <v>178</v>
      </c>
      <c r="C181" s="7"/>
      <c r="D181" s="9" t="s">
        <v>186</v>
      </c>
      <c r="E181" s="5"/>
      <c r="G181" s="5" t="n">
        <v>1523</v>
      </c>
      <c r="H181" s="7"/>
      <c r="I181" s="41"/>
      <c r="J181" s="65" t="s">
        <v>212</v>
      </c>
      <c r="K181" s="5"/>
      <c r="M181" s="5" t="n">
        <v>1708</v>
      </c>
      <c r="N181" s="7"/>
      <c r="O181" s="65" t="s">
        <v>211</v>
      </c>
      <c r="P181" s="43"/>
      <c r="U181" s="32"/>
      <c r="X181" s="25"/>
      <c r="Y181" s="25"/>
      <c r="AB181" s="5" t="n">
        <v>713</v>
      </c>
      <c r="AC181" s="7"/>
      <c r="AD181" s="19" t="s">
        <v>186</v>
      </c>
      <c r="AE181" s="43"/>
      <c r="AG181" s="5" t="n">
        <v>947</v>
      </c>
      <c r="AH181" s="7"/>
      <c r="AI181" s="45" t="s">
        <v>179</v>
      </c>
      <c r="AJ181" s="5"/>
      <c r="AL181" s="5" t="n">
        <v>2801</v>
      </c>
      <c r="AM181" s="7"/>
      <c r="AN181" s="41"/>
      <c r="AO181" s="66" t="s">
        <v>203</v>
      </c>
      <c r="AP181" s="43"/>
    </row>
    <row r="182" customFormat="false" ht="20.1" hidden="false" customHeight="true" outlineLevel="0" collapsed="false">
      <c r="B182" s="5" t="n">
        <v>179</v>
      </c>
      <c r="C182" s="7"/>
      <c r="D182" s="57" t="s">
        <v>187</v>
      </c>
      <c r="E182" s="55"/>
      <c r="G182" s="5" t="n">
        <v>1524</v>
      </c>
      <c r="H182" s="7" t="s">
        <v>159</v>
      </c>
      <c r="I182" s="41" t="s">
        <v>190</v>
      </c>
      <c r="J182" s="65" t="s">
        <v>191</v>
      </c>
      <c r="K182" s="5"/>
      <c r="M182" s="5" t="n">
        <v>1709</v>
      </c>
      <c r="N182" s="7"/>
      <c r="O182" s="65" t="s">
        <v>212</v>
      </c>
      <c r="P182" s="43"/>
      <c r="U182" s="32"/>
      <c r="X182" s="25"/>
      <c r="Y182" s="25"/>
      <c r="AB182" s="5" t="n">
        <v>714</v>
      </c>
      <c r="AC182" s="7"/>
      <c r="AD182" s="54" t="s">
        <v>187</v>
      </c>
      <c r="AE182" s="58"/>
      <c r="AG182" s="5" t="n">
        <v>948</v>
      </c>
      <c r="AH182" s="7"/>
      <c r="AI182" s="45" t="s">
        <v>181</v>
      </c>
      <c r="AJ182" s="5"/>
      <c r="AL182" s="5" t="n">
        <v>2802</v>
      </c>
      <c r="AM182" s="7"/>
      <c r="AN182" s="41"/>
      <c r="AO182" s="66" t="s">
        <v>204</v>
      </c>
      <c r="AP182" s="43"/>
    </row>
    <row r="183" customFormat="false" ht="20.1" hidden="false" customHeight="true" outlineLevel="0" collapsed="false">
      <c r="B183" s="5" t="n">
        <v>180</v>
      </c>
      <c r="C183" s="7"/>
      <c r="D183" s="40" t="s">
        <v>188</v>
      </c>
      <c r="E183" s="5"/>
      <c r="G183" s="5" t="n">
        <v>1525</v>
      </c>
      <c r="H183" s="7"/>
      <c r="I183" s="41"/>
      <c r="J183" s="65" t="s">
        <v>192</v>
      </c>
      <c r="K183" s="5"/>
      <c r="M183" s="5" t="n">
        <v>1710</v>
      </c>
      <c r="N183" s="7" t="s">
        <v>56</v>
      </c>
      <c r="O183" s="65" t="s">
        <v>191</v>
      </c>
      <c r="P183" s="43"/>
      <c r="U183" s="32"/>
      <c r="X183" s="25"/>
      <c r="Y183" s="25"/>
      <c r="AB183" s="5" t="n">
        <v>715</v>
      </c>
      <c r="AC183" s="7"/>
      <c r="AD183" s="44" t="s">
        <v>188</v>
      </c>
      <c r="AE183" s="43"/>
      <c r="AG183" s="5" t="n">
        <v>949</v>
      </c>
      <c r="AH183" s="7"/>
      <c r="AI183" s="45" t="s">
        <v>183</v>
      </c>
      <c r="AJ183" s="5"/>
      <c r="AL183" s="5" t="n">
        <v>2803</v>
      </c>
      <c r="AM183" s="7"/>
      <c r="AN183" s="41"/>
      <c r="AO183" s="66" t="s">
        <v>205</v>
      </c>
      <c r="AP183" s="43"/>
    </row>
    <row r="184" customFormat="false" ht="20.1" hidden="false" customHeight="true" outlineLevel="0" collapsed="false">
      <c r="B184" s="5" t="n">
        <v>181</v>
      </c>
      <c r="C184" s="7" t="s">
        <v>138</v>
      </c>
      <c r="D184" s="40" t="s">
        <v>176</v>
      </c>
      <c r="E184" s="5"/>
      <c r="G184" s="5" t="n">
        <v>1526</v>
      </c>
      <c r="H184" s="7"/>
      <c r="I184" s="41"/>
      <c r="J184" s="65" t="s">
        <v>193</v>
      </c>
      <c r="K184" s="5"/>
      <c r="M184" s="5" t="n">
        <v>1711</v>
      </c>
      <c r="N184" s="7"/>
      <c r="O184" s="65" t="s">
        <v>192</v>
      </c>
      <c r="P184" s="43"/>
      <c r="U184" s="32"/>
      <c r="X184" s="25"/>
      <c r="Y184" s="25"/>
      <c r="AB184" s="5" t="n">
        <v>716</v>
      </c>
      <c r="AC184" s="7" t="s">
        <v>139</v>
      </c>
      <c r="AD184" s="44" t="s">
        <v>176</v>
      </c>
      <c r="AE184" s="43"/>
      <c r="AG184" s="5" t="n">
        <v>950</v>
      </c>
      <c r="AH184" s="7"/>
      <c r="AI184" s="45" t="s">
        <v>185</v>
      </c>
      <c r="AJ184" s="5"/>
      <c r="AL184" s="5" t="n">
        <v>2804</v>
      </c>
      <c r="AM184" s="7"/>
      <c r="AN184" s="41"/>
      <c r="AO184" s="66" t="s">
        <v>207</v>
      </c>
      <c r="AP184" s="43"/>
    </row>
    <row r="185" customFormat="false" ht="20.1" hidden="false" customHeight="true" outlineLevel="0" collapsed="false">
      <c r="B185" s="5" t="n">
        <v>182</v>
      </c>
      <c r="C185" s="7"/>
      <c r="D185" s="40" t="s">
        <v>178</v>
      </c>
      <c r="E185" s="5"/>
      <c r="G185" s="5" t="n">
        <v>1527</v>
      </c>
      <c r="H185" s="7"/>
      <c r="I185" s="41"/>
      <c r="J185" s="65" t="s">
        <v>203</v>
      </c>
      <c r="K185" s="5"/>
      <c r="M185" s="5" t="n">
        <v>1712</v>
      </c>
      <c r="N185" s="7"/>
      <c r="O185" s="65" t="s">
        <v>193</v>
      </c>
      <c r="P185" s="43"/>
      <c r="U185" s="32"/>
      <c r="X185" s="25"/>
      <c r="Y185" s="25"/>
      <c r="AB185" s="5" t="n">
        <v>717</v>
      </c>
      <c r="AC185" s="7"/>
      <c r="AD185" s="44" t="s">
        <v>178</v>
      </c>
      <c r="AE185" s="43"/>
      <c r="AG185" s="5" t="n">
        <v>951</v>
      </c>
      <c r="AH185" s="7"/>
      <c r="AI185" s="52" t="s">
        <v>182</v>
      </c>
      <c r="AJ185" s="5"/>
      <c r="AL185" s="5" t="n">
        <v>2805</v>
      </c>
      <c r="AM185" s="7"/>
      <c r="AN185" s="41"/>
      <c r="AO185" s="66" t="s">
        <v>214</v>
      </c>
      <c r="AP185" s="43"/>
    </row>
    <row r="186" customFormat="false" ht="20.1" hidden="false" customHeight="true" outlineLevel="0" collapsed="false">
      <c r="B186" s="5" t="n">
        <v>183</v>
      </c>
      <c r="C186" s="7"/>
      <c r="D186" s="40" t="s">
        <v>179</v>
      </c>
      <c r="E186" s="5"/>
      <c r="G186" s="5" t="n">
        <v>1528</v>
      </c>
      <c r="H186" s="7"/>
      <c r="I186" s="41"/>
      <c r="J186" s="65" t="s">
        <v>204</v>
      </c>
      <c r="K186" s="5"/>
      <c r="M186" s="5" t="n">
        <v>1713</v>
      </c>
      <c r="N186" s="7"/>
      <c r="O186" s="65" t="s">
        <v>203</v>
      </c>
      <c r="P186" s="43"/>
      <c r="U186" s="32"/>
      <c r="X186" s="25"/>
      <c r="Y186" s="25"/>
      <c r="AB186" s="5" t="n">
        <v>718</v>
      </c>
      <c r="AC186" s="7"/>
      <c r="AD186" s="44" t="s">
        <v>179</v>
      </c>
      <c r="AE186" s="43"/>
      <c r="AG186" s="5" t="n">
        <v>952</v>
      </c>
      <c r="AH186" s="7"/>
      <c r="AI186" s="52" t="s">
        <v>184</v>
      </c>
      <c r="AJ186" s="5"/>
      <c r="AL186" s="5" t="n">
        <v>2806</v>
      </c>
      <c r="AM186" s="7"/>
      <c r="AN186" s="41"/>
      <c r="AO186" s="66" t="s">
        <v>215</v>
      </c>
      <c r="AP186" s="43"/>
    </row>
    <row r="187" customFormat="false" ht="20.1" hidden="false" customHeight="true" outlineLevel="0" collapsed="false">
      <c r="B187" s="5" t="n">
        <v>184</v>
      </c>
      <c r="C187" s="7"/>
      <c r="D187" s="40" t="s">
        <v>181</v>
      </c>
      <c r="E187" s="5"/>
      <c r="G187" s="5" t="n">
        <v>1529</v>
      </c>
      <c r="H187" s="7"/>
      <c r="I187" s="41"/>
      <c r="J187" s="65" t="s">
        <v>205</v>
      </c>
      <c r="K187" s="5"/>
      <c r="M187" s="5" t="n">
        <v>1714</v>
      </c>
      <c r="N187" s="7"/>
      <c r="O187" s="65" t="s">
        <v>204</v>
      </c>
      <c r="P187" s="43"/>
      <c r="U187" s="32"/>
      <c r="X187" s="25"/>
      <c r="Y187" s="25"/>
      <c r="AB187" s="5" t="n">
        <v>719</v>
      </c>
      <c r="AC187" s="7"/>
      <c r="AD187" s="44" t="s">
        <v>181</v>
      </c>
      <c r="AE187" s="43"/>
      <c r="AG187" s="5" t="n">
        <v>953</v>
      </c>
      <c r="AH187" s="7"/>
      <c r="AI187" s="45" t="s">
        <v>188</v>
      </c>
      <c r="AJ187" s="5"/>
      <c r="AL187" s="5" t="n">
        <v>2807</v>
      </c>
      <c r="AM187" s="7"/>
      <c r="AN187" s="41"/>
      <c r="AO187" s="66" t="s">
        <v>208</v>
      </c>
      <c r="AP187" s="43"/>
    </row>
    <row r="188" customFormat="false" ht="20.1" hidden="false" customHeight="true" outlineLevel="0" collapsed="false">
      <c r="B188" s="5" t="n">
        <v>185</v>
      </c>
      <c r="C188" s="7"/>
      <c r="D188" s="40" t="s">
        <v>182</v>
      </c>
      <c r="E188" s="5"/>
      <c r="G188" s="5" t="n">
        <v>1530</v>
      </c>
      <c r="H188" s="7"/>
      <c r="I188" s="41"/>
      <c r="J188" s="65" t="s">
        <v>207</v>
      </c>
      <c r="K188" s="5"/>
      <c r="M188" s="5" t="n">
        <v>1715</v>
      </c>
      <c r="N188" s="7"/>
      <c r="O188" s="65" t="s">
        <v>205</v>
      </c>
      <c r="P188" s="43"/>
      <c r="U188" s="32"/>
      <c r="X188" s="25"/>
      <c r="Y188" s="25"/>
      <c r="AB188" s="5" t="n">
        <v>720</v>
      </c>
      <c r="AC188" s="7"/>
      <c r="AD188" s="44" t="s">
        <v>182</v>
      </c>
      <c r="AE188" s="43"/>
      <c r="AG188" s="5" t="n">
        <v>954</v>
      </c>
      <c r="AH188" s="7" t="s">
        <v>136</v>
      </c>
      <c r="AI188" s="45" t="s">
        <v>176</v>
      </c>
      <c r="AJ188" s="5"/>
      <c r="AL188" s="5" t="n">
        <v>2808</v>
      </c>
      <c r="AM188" s="7"/>
      <c r="AN188" s="41"/>
      <c r="AO188" s="66" t="s">
        <v>209</v>
      </c>
      <c r="AP188" s="43"/>
    </row>
    <row r="189" customFormat="false" ht="20.1" hidden="false" customHeight="true" outlineLevel="0" collapsed="false">
      <c r="B189" s="5" t="n">
        <v>186</v>
      </c>
      <c r="C189" s="7"/>
      <c r="D189" s="50" t="s">
        <v>184</v>
      </c>
      <c r="E189" s="5"/>
      <c r="G189" s="5" t="n">
        <v>1531</v>
      </c>
      <c r="H189" s="7"/>
      <c r="I189" s="41"/>
      <c r="J189" s="65" t="s">
        <v>208</v>
      </c>
      <c r="K189" s="5"/>
      <c r="M189" s="5" t="n">
        <v>1716</v>
      </c>
      <c r="N189" s="7"/>
      <c r="O189" s="65" t="s">
        <v>207</v>
      </c>
      <c r="P189" s="43"/>
      <c r="U189" s="32"/>
      <c r="X189" s="25"/>
      <c r="Y189" s="25"/>
      <c r="AB189" s="5" t="n">
        <v>721</v>
      </c>
      <c r="AC189" s="7"/>
      <c r="AD189" s="49" t="s">
        <v>184</v>
      </c>
      <c r="AE189" s="43"/>
      <c r="AG189" s="5" t="n">
        <v>955</v>
      </c>
      <c r="AH189" s="7"/>
      <c r="AI189" s="45" t="s">
        <v>179</v>
      </c>
      <c r="AJ189" s="5"/>
      <c r="AL189" s="5" t="n">
        <v>2809</v>
      </c>
      <c r="AM189" s="7"/>
      <c r="AN189" s="41"/>
      <c r="AO189" s="66" t="s">
        <v>210</v>
      </c>
      <c r="AP189" s="43"/>
    </row>
    <row r="190" customFormat="false" ht="20.1" hidden="false" customHeight="true" outlineLevel="0" collapsed="false">
      <c r="B190" s="5" t="n">
        <v>187</v>
      </c>
      <c r="C190" s="7"/>
      <c r="D190" s="9" t="s">
        <v>186</v>
      </c>
      <c r="E190" s="5"/>
      <c r="G190" s="5" t="n">
        <v>1532</v>
      </c>
      <c r="H190" s="7"/>
      <c r="I190" s="41"/>
      <c r="J190" s="65" t="s">
        <v>209</v>
      </c>
      <c r="K190" s="5"/>
      <c r="M190" s="5" t="n">
        <v>1717</v>
      </c>
      <c r="N190" s="7"/>
      <c r="O190" s="65" t="s">
        <v>214</v>
      </c>
      <c r="P190" s="43"/>
      <c r="U190" s="32"/>
      <c r="X190" s="25"/>
      <c r="Y190" s="25"/>
      <c r="AB190" s="5" t="n">
        <v>722</v>
      </c>
      <c r="AC190" s="7"/>
      <c r="AD190" s="19" t="s">
        <v>186</v>
      </c>
      <c r="AE190" s="43"/>
      <c r="AG190" s="5" t="n">
        <v>956</v>
      </c>
      <c r="AH190" s="7"/>
      <c r="AI190" s="45" t="s">
        <v>181</v>
      </c>
      <c r="AJ190" s="5"/>
      <c r="AL190" s="5" t="n">
        <v>2810</v>
      </c>
      <c r="AM190" s="7"/>
      <c r="AN190" s="41"/>
      <c r="AO190" s="66" t="s">
        <v>211</v>
      </c>
      <c r="AP190" s="43"/>
    </row>
    <row r="191" customFormat="false" ht="20.1" hidden="false" customHeight="true" outlineLevel="0" collapsed="false">
      <c r="B191" s="5" t="n">
        <v>188</v>
      </c>
      <c r="C191" s="7"/>
      <c r="D191" s="57" t="s">
        <v>187</v>
      </c>
      <c r="E191" s="55"/>
      <c r="G191" s="5" t="n">
        <v>1533</v>
      </c>
      <c r="H191" s="7"/>
      <c r="I191" s="41"/>
      <c r="J191" s="65" t="s">
        <v>210</v>
      </c>
      <c r="K191" s="5"/>
      <c r="M191" s="5" t="n">
        <v>1718</v>
      </c>
      <c r="N191" s="7"/>
      <c r="O191" s="65" t="s">
        <v>215</v>
      </c>
      <c r="P191" s="43"/>
      <c r="U191" s="32"/>
      <c r="X191" s="25"/>
      <c r="Y191" s="25"/>
      <c r="AB191" s="5" t="n">
        <v>723</v>
      </c>
      <c r="AC191" s="7"/>
      <c r="AD191" s="54" t="s">
        <v>187</v>
      </c>
      <c r="AE191" s="58"/>
      <c r="AG191" s="5" t="n">
        <v>957</v>
      </c>
      <c r="AH191" s="7"/>
      <c r="AI191" s="45" t="s">
        <v>183</v>
      </c>
      <c r="AJ191" s="5"/>
      <c r="AL191" s="5" t="n">
        <v>2811</v>
      </c>
      <c r="AM191" s="7"/>
      <c r="AN191" s="41"/>
      <c r="AO191" s="66" t="s">
        <v>212</v>
      </c>
      <c r="AP191" s="43"/>
    </row>
    <row r="192" customFormat="false" ht="20.1" hidden="false" customHeight="true" outlineLevel="0" collapsed="false">
      <c r="B192" s="5" t="n">
        <v>189</v>
      </c>
      <c r="C192" s="7"/>
      <c r="D192" s="40" t="s">
        <v>188</v>
      </c>
      <c r="E192" s="5"/>
      <c r="G192" s="5" t="n">
        <v>1534</v>
      </c>
      <c r="H192" s="7"/>
      <c r="I192" s="41"/>
      <c r="J192" s="72" t="s">
        <v>211</v>
      </c>
      <c r="K192" s="5"/>
      <c r="M192" s="5" t="n">
        <v>1719</v>
      </c>
      <c r="N192" s="7"/>
      <c r="O192" s="65" t="s">
        <v>208</v>
      </c>
      <c r="P192" s="43"/>
      <c r="U192" s="32"/>
      <c r="X192" s="25"/>
      <c r="Y192" s="25"/>
      <c r="AB192" s="5" t="n">
        <v>724</v>
      </c>
      <c r="AC192" s="7"/>
      <c r="AD192" s="44" t="s">
        <v>188</v>
      </c>
      <c r="AE192" s="43"/>
      <c r="AG192" s="5" t="n">
        <v>958</v>
      </c>
      <c r="AH192" s="7"/>
      <c r="AI192" s="45" t="s">
        <v>185</v>
      </c>
      <c r="AJ192" s="5"/>
      <c r="AL192" s="5" t="n">
        <v>2812</v>
      </c>
      <c r="AM192" s="7" t="s">
        <v>74</v>
      </c>
      <c r="AN192" s="71"/>
      <c r="AO192" s="66" t="s">
        <v>191</v>
      </c>
      <c r="AP192" s="43"/>
    </row>
    <row r="193" customFormat="false" ht="20.1" hidden="false" customHeight="true" outlineLevel="0" collapsed="false">
      <c r="G193" s="5" t="n">
        <v>1535</v>
      </c>
      <c r="H193" s="7"/>
      <c r="I193" s="41"/>
      <c r="J193" s="65" t="s">
        <v>212</v>
      </c>
      <c r="K193" s="5"/>
      <c r="M193" s="5" t="n">
        <v>1720</v>
      </c>
      <c r="N193" s="7"/>
      <c r="O193" s="65" t="s">
        <v>209</v>
      </c>
      <c r="P193" s="43"/>
      <c r="U193" s="32"/>
      <c r="X193" s="25"/>
      <c r="Y193" s="25"/>
      <c r="AB193" s="5" t="n">
        <v>725</v>
      </c>
      <c r="AC193" s="7" t="s">
        <v>142</v>
      </c>
      <c r="AD193" s="44" t="s">
        <v>176</v>
      </c>
      <c r="AE193" s="43"/>
      <c r="AG193" s="5" t="n">
        <v>959</v>
      </c>
      <c r="AH193" s="7"/>
      <c r="AI193" s="52" t="s">
        <v>182</v>
      </c>
      <c r="AJ193" s="5"/>
      <c r="AL193" s="5" t="n">
        <v>2813</v>
      </c>
      <c r="AM193" s="7"/>
      <c r="AN193" s="71"/>
      <c r="AO193" s="66" t="s">
        <v>192</v>
      </c>
      <c r="AP193" s="43"/>
    </row>
    <row r="194" customFormat="false" ht="20.1" hidden="false" customHeight="true" outlineLevel="0" collapsed="false">
      <c r="B194" s="63" t="s">
        <v>189</v>
      </c>
      <c r="C194" s="63"/>
      <c r="D194" s="63"/>
      <c r="E194" s="63"/>
      <c r="G194" s="5" t="n">
        <v>1536</v>
      </c>
      <c r="H194" s="7" t="s">
        <v>161</v>
      </c>
      <c r="I194" s="41" t="s">
        <v>206</v>
      </c>
      <c r="J194" s="65" t="s">
        <v>191</v>
      </c>
      <c r="K194" s="5"/>
      <c r="M194" s="5" t="n">
        <v>1721</v>
      </c>
      <c r="N194" s="7"/>
      <c r="O194" s="65" t="s">
        <v>210</v>
      </c>
      <c r="P194" s="43"/>
      <c r="U194" s="32"/>
      <c r="X194" s="25"/>
      <c r="Y194" s="25"/>
      <c r="AB194" s="5" t="n">
        <v>726</v>
      </c>
      <c r="AC194" s="7"/>
      <c r="AD194" s="44" t="s">
        <v>178</v>
      </c>
      <c r="AE194" s="43"/>
      <c r="AG194" s="5" t="n">
        <v>960</v>
      </c>
      <c r="AH194" s="7"/>
      <c r="AI194" s="52" t="s">
        <v>184</v>
      </c>
      <c r="AJ194" s="5"/>
      <c r="AL194" s="5" t="n">
        <v>2814</v>
      </c>
      <c r="AM194" s="7"/>
      <c r="AN194" s="71"/>
      <c r="AO194" s="66" t="s">
        <v>193</v>
      </c>
      <c r="AP194" s="43"/>
    </row>
    <row r="195" customFormat="false" ht="20.1" hidden="false" customHeight="true" outlineLevel="0" collapsed="false">
      <c r="B195" s="5" t="n">
        <v>1182</v>
      </c>
      <c r="C195" s="7" t="s">
        <v>15</v>
      </c>
      <c r="D195" s="65" t="s">
        <v>191</v>
      </c>
      <c r="E195" s="43"/>
      <c r="G195" s="5" t="n">
        <v>1537</v>
      </c>
      <c r="H195" s="7"/>
      <c r="I195" s="41"/>
      <c r="J195" s="65" t="s">
        <v>192</v>
      </c>
      <c r="K195" s="5"/>
      <c r="M195" s="5" t="n">
        <v>1722</v>
      </c>
      <c r="N195" s="7"/>
      <c r="O195" s="65" t="s">
        <v>211</v>
      </c>
      <c r="P195" s="43"/>
      <c r="U195" s="32"/>
      <c r="X195" s="25"/>
      <c r="Y195" s="25"/>
      <c r="AB195" s="5" t="n">
        <v>727</v>
      </c>
      <c r="AC195" s="7"/>
      <c r="AD195" s="44" t="s">
        <v>179</v>
      </c>
      <c r="AE195" s="43"/>
      <c r="AG195" s="5" t="n">
        <v>961</v>
      </c>
      <c r="AH195" s="7"/>
      <c r="AI195" s="45" t="s">
        <v>188</v>
      </c>
      <c r="AJ195" s="5"/>
      <c r="AL195" s="5" t="n">
        <v>2815</v>
      </c>
      <c r="AM195" s="7"/>
      <c r="AN195" s="71"/>
      <c r="AO195" s="66" t="s">
        <v>203</v>
      </c>
      <c r="AP195" s="43"/>
    </row>
    <row r="196" customFormat="false" ht="20.1" hidden="false" customHeight="true" outlineLevel="0" collapsed="false">
      <c r="B196" s="5" t="n">
        <v>1183</v>
      </c>
      <c r="C196" s="7"/>
      <c r="D196" s="65" t="s">
        <v>192</v>
      </c>
      <c r="E196" s="43"/>
      <c r="G196" s="5" t="n">
        <v>1538</v>
      </c>
      <c r="H196" s="7"/>
      <c r="I196" s="41"/>
      <c r="J196" s="65" t="s">
        <v>193</v>
      </c>
      <c r="K196" s="5"/>
      <c r="M196" s="5" t="n">
        <v>1723</v>
      </c>
      <c r="N196" s="7"/>
      <c r="O196" s="65" t="s">
        <v>212</v>
      </c>
      <c r="P196" s="43"/>
      <c r="U196" s="32"/>
      <c r="X196" s="25"/>
      <c r="Y196" s="25"/>
      <c r="AB196" s="5" t="n">
        <v>728</v>
      </c>
      <c r="AC196" s="7"/>
      <c r="AD196" s="44" t="s">
        <v>181</v>
      </c>
      <c r="AE196" s="43"/>
      <c r="AG196" s="5" t="n">
        <v>962</v>
      </c>
      <c r="AH196" s="7" t="s">
        <v>140</v>
      </c>
      <c r="AI196" s="45" t="s">
        <v>176</v>
      </c>
      <c r="AJ196" s="5"/>
      <c r="AL196" s="5" t="n">
        <v>2816</v>
      </c>
      <c r="AM196" s="7"/>
      <c r="AN196" s="71"/>
      <c r="AO196" s="66" t="s">
        <v>204</v>
      </c>
      <c r="AP196" s="43"/>
    </row>
    <row r="197" customFormat="false" ht="20.1" hidden="false" customHeight="true" outlineLevel="0" collapsed="false">
      <c r="B197" s="5" t="n">
        <v>1184</v>
      </c>
      <c r="C197" s="7"/>
      <c r="D197" s="65" t="s">
        <v>193</v>
      </c>
      <c r="E197" s="43"/>
      <c r="G197" s="5" t="n">
        <v>1539</v>
      </c>
      <c r="H197" s="7"/>
      <c r="I197" s="41"/>
      <c r="J197" s="65" t="s">
        <v>203</v>
      </c>
      <c r="K197" s="5"/>
      <c r="M197" s="5" t="n">
        <v>1724</v>
      </c>
      <c r="N197" s="7" t="s">
        <v>61</v>
      </c>
      <c r="O197" s="65" t="s">
        <v>191</v>
      </c>
      <c r="P197" s="43"/>
      <c r="U197" s="32"/>
      <c r="X197" s="25"/>
      <c r="Y197" s="25"/>
      <c r="AB197" s="5" t="n">
        <v>729</v>
      </c>
      <c r="AC197" s="7"/>
      <c r="AD197" s="44" t="s">
        <v>182</v>
      </c>
      <c r="AE197" s="43"/>
      <c r="AG197" s="5" t="n">
        <v>963</v>
      </c>
      <c r="AH197" s="7"/>
      <c r="AI197" s="45" t="s">
        <v>179</v>
      </c>
      <c r="AJ197" s="5"/>
      <c r="AL197" s="5" t="n">
        <v>2817</v>
      </c>
      <c r="AM197" s="7"/>
      <c r="AN197" s="71"/>
      <c r="AO197" s="66" t="s">
        <v>205</v>
      </c>
      <c r="AP197" s="43"/>
    </row>
    <row r="198" customFormat="false" ht="20.1" hidden="false" customHeight="true" outlineLevel="0" collapsed="false">
      <c r="B198" s="5" t="n">
        <v>1185</v>
      </c>
      <c r="C198" s="7"/>
      <c r="D198" s="65" t="s">
        <v>203</v>
      </c>
      <c r="E198" s="43"/>
      <c r="G198" s="5" t="n">
        <v>1540</v>
      </c>
      <c r="H198" s="7"/>
      <c r="I198" s="41"/>
      <c r="J198" s="65" t="s">
        <v>204</v>
      </c>
      <c r="K198" s="5"/>
      <c r="M198" s="5" t="n">
        <v>1725</v>
      </c>
      <c r="N198" s="7"/>
      <c r="O198" s="65" t="s">
        <v>192</v>
      </c>
      <c r="P198" s="43"/>
      <c r="U198" s="32"/>
      <c r="X198" s="25"/>
      <c r="Y198" s="25"/>
      <c r="AB198" s="5" t="n">
        <v>730</v>
      </c>
      <c r="AC198" s="7"/>
      <c r="AD198" s="49" t="s">
        <v>184</v>
      </c>
      <c r="AE198" s="43"/>
      <c r="AG198" s="5" t="n">
        <v>964</v>
      </c>
      <c r="AH198" s="7"/>
      <c r="AI198" s="45" t="s">
        <v>181</v>
      </c>
      <c r="AJ198" s="5"/>
      <c r="AL198" s="5" t="n">
        <v>2818</v>
      </c>
      <c r="AM198" s="7"/>
      <c r="AN198" s="71"/>
      <c r="AO198" s="66" t="s">
        <v>207</v>
      </c>
      <c r="AP198" s="43"/>
    </row>
    <row r="199" customFormat="false" ht="20.1" hidden="false" customHeight="true" outlineLevel="0" collapsed="false">
      <c r="B199" s="5" t="n">
        <v>1186</v>
      </c>
      <c r="C199" s="7"/>
      <c r="D199" s="65" t="s">
        <v>204</v>
      </c>
      <c r="E199" s="43"/>
      <c r="G199" s="5" t="n">
        <v>1541</v>
      </c>
      <c r="H199" s="7"/>
      <c r="I199" s="41"/>
      <c r="J199" s="65" t="s">
        <v>205</v>
      </c>
      <c r="K199" s="5"/>
      <c r="M199" s="5" t="n">
        <v>1726</v>
      </c>
      <c r="N199" s="7"/>
      <c r="O199" s="65" t="s">
        <v>193</v>
      </c>
      <c r="P199" s="43"/>
      <c r="U199" s="32"/>
      <c r="X199" s="25"/>
      <c r="Y199" s="25"/>
      <c r="AB199" s="5" t="n">
        <v>731</v>
      </c>
      <c r="AC199" s="7"/>
      <c r="AD199" s="19" t="s">
        <v>186</v>
      </c>
      <c r="AE199" s="43"/>
      <c r="AG199" s="5" t="n">
        <v>965</v>
      </c>
      <c r="AH199" s="7"/>
      <c r="AI199" s="45" t="s">
        <v>183</v>
      </c>
      <c r="AJ199" s="5"/>
      <c r="AL199" s="5" t="n">
        <v>2819</v>
      </c>
      <c r="AM199" s="7"/>
      <c r="AN199" s="71"/>
      <c r="AO199" s="66" t="s">
        <v>208</v>
      </c>
      <c r="AP199" s="43"/>
    </row>
    <row r="200" customFormat="false" ht="20.1" hidden="false" customHeight="true" outlineLevel="0" collapsed="false">
      <c r="B200" s="5" t="n">
        <v>1187</v>
      </c>
      <c r="C200" s="7"/>
      <c r="D200" s="65" t="s">
        <v>205</v>
      </c>
      <c r="E200" s="43"/>
      <c r="G200" s="5" t="n">
        <v>1542</v>
      </c>
      <c r="H200" s="7"/>
      <c r="I200" s="41"/>
      <c r="J200" s="65" t="s">
        <v>207</v>
      </c>
      <c r="K200" s="5"/>
      <c r="M200" s="5" t="n">
        <v>1727</v>
      </c>
      <c r="N200" s="7"/>
      <c r="O200" s="65" t="s">
        <v>203</v>
      </c>
      <c r="P200" s="43"/>
      <c r="U200" s="32"/>
      <c r="X200" s="25"/>
      <c r="Y200" s="25"/>
      <c r="AB200" s="5" t="n">
        <v>732</v>
      </c>
      <c r="AC200" s="7"/>
      <c r="AD200" s="54" t="s">
        <v>187</v>
      </c>
      <c r="AE200" s="58"/>
      <c r="AG200" s="5" t="n">
        <v>966</v>
      </c>
      <c r="AH200" s="7"/>
      <c r="AI200" s="45" t="s">
        <v>185</v>
      </c>
      <c r="AJ200" s="5"/>
      <c r="AL200" s="5" t="n">
        <v>2820</v>
      </c>
      <c r="AM200" s="7"/>
      <c r="AN200" s="71"/>
      <c r="AO200" s="66" t="s">
        <v>209</v>
      </c>
      <c r="AP200" s="43"/>
    </row>
    <row r="201" customFormat="false" ht="20.1" hidden="false" customHeight="true" outlineLevel="0" collapsed="false">
      <c r="B201" s="5" t="n">
        <v>1188</v>
      </c>
      <c r="C201" s="7"/>
      <c r="D201" s="65" t="s">
        <v>207</v>
      </c>
      <c r="E201" s="43"/>
      <c r="G201" s="5" t="n">
        <v>1543</v>
      </c>
      <c r="H201" s="7"/>
      <c r="I201" s="41"/>
      <c r="J201" s="65" t="s">
        <v>208</v>
      </c>
      <c r="K201" s="5"/>
      <c r="M201" s="5" t="n">
        <v>1728</v>
      </c>
      <c r="N201" s="7"/>
      <c r="O201" s="65" t="s">
        <v>204</v>
      </c>
      <c r="P201" s="43"/>
      <c r="U201" s="32"/>
      <c r="X201" s="25"/>
      <c r="Y201" s="25"/>
      <c r="AB201" s="5" t="n">
        <v>733</v>
      </c>
      <c r="AC201" s="7"/>
      <c r="AD201" s="44" t="s">
        <v>188</v>
      </c>
      <c r="AE201" s="43"/>
      <c r="AG201" s="5" t="n">
        <v>967</v>
      </c>
      <c r="AH201" s="7"/>
      <c r="AI201" s="52" t="s">
        <v>182</v>
      </c>
      <c r="AJ201" s="5"/>
      <c r="AL201" s="5" t="n">
        <v>2821</v>
      </c>
      <c r="AM201" s="7"/>
      <c r="AN201" s="71"/>
      <c r="AO201" s="66" t="s">
        <v>210</v>
      </c>
      <c r="AP201" s="43"/>
    </row>
    <row r="202" customFormat="false" ht="20.1" hidden="false" customHeight="true" outlineLevel="0" collapsed="false">
      <c r="B202" s="5" t="n">
        <v>1189</v>
      </c>
      <c r="C202" s="7"/>
      <c r="D202" s="65" t="s">
        <v>214</v>
      </c>
      <c r="E202" s="43"/>
      <c r="G202" s="5" t="n">
        <v>1544</v>
      </c>
      <c r="H202" s="7"/>
      <c r="I202" s="41"/>
      <c r="J202" s="65" t="s">
        <v>209</v>
      </c>
      <c r="K202" s="5"/>
      <c r="M202" s="5" t="n">
        <v>1729</v>
      </c>
      <c r="N202" s="7"/>
      <c r="O202" s="65" t="s">
        <v>205</v>
      </c>
      <c r="P202" s="43"/>
      <c r="U202" s="32"/>
      <c r="X202" s="25"/>
      <c r="Y202" s="25"/>
      <c r="AB202" s="5" t="n">
        <v>734</v>
      </c>
      <c r="AC202" s="7" t="s">
        <v>147</v>
      </c>
      <c r="AD202" s="44" t="s">
        <v>176</v>
      </c>
      <c r="AE202" s="43"/>
      <c r="AG202" s="5" t="n">
        <v>968</v>
      </c>
      <c r="AH202" s="7"/>
      <c r="AI202" s="52" t="s">
        <v>184</v>
      </c>
      <c r="AJ202" s="5"/>
      <c r="AL202" s="5" t="n">
        <v>2822</v>
      </c>
      <c r="AM202" s="7"/>
      <c r="AN202" s="71"/>
      <c r="AO202" s="68" t="s">
        <v>211</v>
      </c>
      <c r="AP202" s="43"/>
    </row>
    <row r="203" customFormat="false" ht="20.1" hidden="false" customHeight="true" outlineLevel="0" collapsed="false">
      <c r="B203" s="5" t="n">
        <v>1190</v>
      </c>
      <c r="C203" s="7"/>
      <c r="D203" s="65" t="s">
        <v>215</v>
      </c>
      <c r="E203" s="43"/>
      <c r="G203" s="5" t="n">
        <v>1545</v>
      </c>
      <c r="H203" s="7"/>
      <c r="I203" s="41"/>
      <c r="J203" s="65" t="s">
        <v>210</v>
      </c>
      <c r="K203" s="5"/>
      <c r="M203" s="5" t="n">
        <v>1730</v>
      </c>
      <c r="N203" s="7"/>
      <c r="O203" s="65" t="s">
        <v>207</v>
      </c>
      <c r="P203" s="43"/>
      <c r="U203" s="32"/>
      <c r="X203" s="25"/>
      <c r="Y203" s="25"/>
      <c r="AB203" s="5" t="n">
        <v>735</v>
      </c>
      <c r="AC203" s="7"/>
      <c r="AD203" s="44" t="s">
        <v>178</v>
      </c>
      <c r="AE203" s="43"/>
      <c r="AG203" s="5" t="n">
        <v>969</v>
      </c>
      <c r="AH203" s="7"/>
      <c r="AI203" s="45" t="s">
        <v>188</v>
      </c>
      <c r="AJ203" s="5"/>
      <c r="AL203" s="5" t="n">
        <v>2823</v>
      </c>
      <c r="AM203" s="7"/>
      <c r="AN203" s="71"/>
      <c r="AO203" s="66" t="s">
        <v>212</v>
      </c>
      <c r="AP203" s="43"/>
    </row>
    <row r="204" customFormat="false" ht="20.1" hidden="false" customHeight="true" outlineLevel="0" collapsed="false">
      <c r="B204" s="5" t="n">
        <v>1191</v>
      </c>
      <c r="C204" s="7"/>
      <c r="D204" s="65" t="s">
        <v>208</v>
      </c>
      <c r="E204" s="43"/>
      <c r="G204" s="5" t="n">
        <v>1546</v>
      </c>
      <c r="H204" s="7"/>
      <c r="I204" s="41"/>
      <c r="J204" s="72" t="s">
        <v>211</v>
      </c>
      <c r="K204" s="5"/>
      <c r="M204" s="5" t="n">
        <v>1731</v>
      </c>
      <c r="N204" s="7"/>
      <c r="O204" s="65" t="s">
        <v>214</v>
      </c>
      <c r="P204" s="43"/>
      <c r="U204" s="32"/>
      <c r="X204" s="25"/>
      <c r="Y204" s="25"/>
      <c r="AB204" s="5" t="n">
        <v>736</v>
      </c>
      <c r="AC204" s="7"/>
      <c r="AD204" s="44" t="s">
        <v>179</v>
      </c>
      <c r="AE204" s="43"/>
      <c r="AG204" s="5" t="n">
        <v>970</v>
      </c>
      <c r="AH204" s="7" t="s">
        <v>144</v>
      </c>
      <c r="AI204" s="45" t="s">
        <v>176</v>
      </c>
      <c r="AJ204" s="5"/>
      <c r="AL204" s="5" t="n">
        <v>2824</v>
      </c>
      <c r="AM204" s="7" t="s">
        <v>76</v>
      </c>
      <c r="AN204" s="71"/>
      <c r="AO204" s="66" t="s">
        <v>191</v>
      </c>
      <c r="AP204" s="43"/>
    </row>
    <row r="205" customFormat="false" ht="20.1" hidden="false" customHeight="true" outlineLevel="0" collapsed="false">
      <c r="B205" s="5" t="n">
        <v>1192</v>
      </c>
      <c r="C205" s="7"/>
      <c r="D205" s="65" t="s">
        <v>209</v>
      </c>
      <c r="E205" s="43"/>
      <c r="G205" s="5" t="n">
        <v>1547</v>
      </c>
      <c r="H205" s="7"/>
      <c r="I205" s="41"/>
      <c r="J205" s="65" t="s">
        <v>212</v>
      </c>
      <c r="K205" s="5"/>
      <c r="M205" s="5" t="n">
        <v>1732</v>
      </c>
      <c r="N205" s="7"/>
      <c r="O205" s="65" t="s">
        <v>215</v>
      </c>
      <c r="P205" s="43"/>
      <c r="U205" s="32"/>
      <c r="X205" s="25"/>
      <c r="Y205" s="25"/>
      <c r="AB205" s="5" t="n">
        <v>737</v>
      </c>
      <c r="AC205" s="7"/>
      <c r="AD205" s="44" t="s">
        <v>181</v>
      </c>
      <c r="AE205" s="43"/>
      <c r="AG205" s="5" t="n">
        <v>971</v>
      </c>
      <c r="AH205" s="7"/>
      <c r="AI205" s="45" t="s">
        <v>179</v>
      </c>
      <c r="AJ205" s="5"/>
      <c r="AL205" s="5" t="n">
        <v>2825</v>
      </c>
      <c r="AM205" s="7"/>
      <c r="AN205" s="71"/>
      <c r="AO205" s="66" t="s">
        <v>192</v>
      </c>
      <c r="AP205" s="43"/>
    </row>
    <row r="206" customFormat="false" ht="20.1" hidden="false" customHeight="true" outlineLevel="0" collapsed="false">
      <c r="B206" s="5" t="n">
        <v>1193</v>
      </c>
      <c r="C206" s="7"/>
      <c r="D206" s="65" t="s">
        <v>210</v>
      </c>
      <c r="E206" s="43"/>
      <c r="G206" s="5" t="n">
        <v>1548</v>
      </c>
      <c r="H206" s="7" t="s">
        <v>162</v>
      </c>
      <c r="I206" s="41" t="s">
        <v>177</v>
      </c>
      <c r="J206" s="65" t="s">
        <v>191</v>
      </c>
      <c r="K206" s="5"/>
      <c r="M206" s="5" t="n">
        <v>1733</v>
      </c>
      <c r="N206" s="7"/>
      <c r="O206" s="65" t="s">
        <v>208</v>
      </c>
      <c r="P206" s="43"/>
      <c r="U206" s="32"/>
      <c r="X206" s="25"/>
      <c r="Y206" s="25"/>
      <c r="AB206" s="5" t="n">
        <v>738</v>
      </c>
      <c r="AC206" s="7"/>
      <c r="AD206" s="44" t="s">
        <v>182</v>
      </c>
      <c r="AE206" s="43"/>
      <c r="AG206" s="5" t="n">
        <v>972</v>
      </c>
      <c r="AH206" s="7"/>
      <c r="AI206" s="45" t="s">
        <v>181</v>
      </c>
      <c r="AJ206" s="5"/>
      <c r="AL206" s="5" t="n">
        <v>2826</v>
      </c>
      <c r="AM206" s="7"/>
      <c r="AN206" s="71"/>
      <c r="AO206" s="66" t="s">
        <v>193</v>
      </c>
      <c r="AP206" s="43"/>
    </row>
    <row r="207" customFormat="false" ht="20.1" hidden="false" customHeight="true" outlineLevel="0" collapsed="false">
      <c r="B207" s="5" t="n">
        <v>1194</v>
      </c>
      <c r="C207" s="7"/>
      <c r="D207" s="65" t="s">
        <v>211</v>
      </c>
      <c r="E207" s="43"/>
      <c r="G207" s="5" t="n">
        <v>1549</v>
      </c>
      <c r="H207" s="7"/>
      <c r="I207" s="41"/>
      <c r="J207" s="65" t="s">
        <v>192</v>
      </c>
      <c r="K207" s="5"/>
      <c r="M207" s="5" t="n">
        <v>1734</v>
      </c>
      <c r="N207" s="7"/>
      <c r="O207" s="65" t="s">
        <v>209</v>
      </c>
      <c r="P207" s="43"/>
      <c r="U207" s="32"/>
      <c r="X207" s="25"/>
      <c r="Y207" s="25"/>
      <c r="AB207" s="5" t="n">
        <v>739</v>
      </c>
      <c r="AC207" s="7"/>
      <c r="AD207" s="49" t="s">
        <v>184</v>
      </c>
      <c r="AE207" s="43"/>
      <c r="AG207" s="5" t="n">
        <v>973</v>
      </c>
      <c r="AH207" s="7"/>
      <c r="AI207" s="45" t="s">
        <v>183</v>
      </c>
      <c r="AJ207" s="5"/>
      <c r="AL207" s="5" t="n">
        <v>2827</v>
      </c>
      <c r="AM207" s="7"/>
      <c r="AN207" s="71"/>
      <c r="AO207" s="66" t="s">
        <v>203</v>
      </c>
      <c r="AP207" s="43"/>
    </row>
    <row r="208" customFormat="false" ht="20.1" hidden="false" customHeight="true" outlineLevel="0" collapsed="false">
      <c r="B208" s="5" t="n">
        <v>1195</v>
      </c>
      <c r="C208" s="7"/>
      <c r="D208" s="65" t="s">
        <v>212</v>
      </c>
      <c r="E208" s="43"/>
      <c r="G208" s="5" t="n">
        <v>1550</v>
      </c>
      <c r="H208" s="7"/>
      <c r="I208" s="41"/>
      <c r="J208" s="65" t="s">
        <v>193</v>
      </c>
      <c r="K208" s="5"/>
      <c r="M208" s="5" t="n">
        <v>1735</v>
      </c>
      <c r="N208" s="7"/>
      <c r="O208" s="65" t="s">
        <v>210</v>
      </c>
      <c r="P208" s="43"/>
      <c r="U208" s="32"/>
      <c r="X208" s="25"/>
      <c r="Y208" s="25"/>
      <c r="AB208" s="5" t="n">
        <v>740</v>
      </c>
      <c r="AC208" s="7"/>
      <c r="AD208" s="19" t="s">
        <v>186</v>
      </c>
      <c r="AE208" s="43"/>
      <c r="AG208" s="5" t="n">
        <v>974</v>
      </c>
      <c r="AH208" s="7"/>
      <c r="AI208" s="45" t="s">
        <v>185</v>
      </c>
      <c r="AJ208" s="5"/>
      <c r="AL208" s="5" t="n">
        <v>2828</v>
      </c>
      <c r="AM208" s="7"/>
      <c r="AN208" s="71"/>
      <c r="AO208" s="66" t="s">
        <v>204</v>
      </c>
      <c r="AP208" s="43"/>
    </row>
    <row r="209" customFormat="false" ht="20.1" hidden="false" customHeight="true" outlineLevel="0" collapsed="false">
      <c r="B209" s="5" t="n">
        <v>1196</v>
      </c>
      <c r="C209" s="7" t="s">
        <v>41</v>
      </c>
      <c r="D209" s="65" t="s">
        <v>191</v>
      </c>
      <c r="E209" s="43"/>
      <c r="G209" s="5" t="n">
        <v>1551</v>
      </c>
      <c r="H209" s="7"/>
      <c r="I209" s="41"/>
      <c r="J209" s="65" t="s">
        <v>203</v>
      </c>
      <c r="K209" s="5"/>
      <c r="M209" s="5" t="n">
        <v>1736</v>
      </c>
      <c r="N209" s="7"/>
      <c r="O209" s="65" t="s">
        <v>211</v>
      </c>
      <c r="P209" s="43"/>
      <c r="U209" s="32"/>
      <c r="X209" s="25"/>
      <c r="Y209" s="25"/>
      <c r="AB209" s="5" t="n">
        <v>741</v>
      </c>
      <c r="AC209" s="7"/>
      <c r="AD209" s="54" t="s">
        <v>187</v>
      </c>
      <c r="AE209" s="58"/>
      <c r="AG209" s="5" t="n">
        <v>975</v>
      </c>
      <c r="AH209" s="7"/>
      <c r="AI209" s="52" t="s">
        <v>182</v>
      </c>
      <c r="AJ209" s="5"/>
      <c r="AL209" s="5" t="n">
        <v>2829</v>
      </c>
      <c r="AM209" s="7"/>
      <c r="AN209" s="71"/>
      <c r="AO209" s="66" t="s">
        <v>205</v>
      </c>
      <c r="AP209" s="43"/>
    </row>
    <row r="210" customFormat="false" ht="20.1" hidden="false" customHeight="true" outlineLevel="0" collapsed="false">
      <c r="B210" s="5" t="n">
        <v>1197</v>
      </c>
      <c r="C210" s="7"/>
      <c r="D210" s="65" t="s">
        <v>192</v>
      </c>
      <c r="E210" s="43"/>
      <c r="G210" s="5" t="n">
        <v>1552</v>
      </c>
      <c r="H210" s="7"/>
      <c r="I210" s="41"/>
      <c r="J210" s="65" t="s">
        <v>204</v>
      </c>
      <c r="K210" s="5"/>
      <c r="M210" s="5" t="n">
        <v>1737</v>
      </c>
      <c r="N210" s="7"/>
      <c r="O210" s="65" t="s">
        <v>212</v>
      </c>
      <c r="P210" s="43"/>
      <c r="U210" s="32"/>
      <c r="X210" s="25"/>
      <c r="Y210" s="25"/>
      <c r="AB210" s="5" t="n">
        <v>742</v>
      </c>
      <c r="AC210" s="7"/>
      <c r="AD210" s="44" t="s">
        <v>188</v>
      </c>
      <c r="AE210" s="43"/>
      <c r="AG210" s="5" t="n">
        <v>976</v>
      </c>
      <c r="AH210" s="7"/>
      <c r="AI210" s="52" t="s">
        <v>184</v>
      </c>
      <c r="AJ210" s="5"/>
      <c r="AL210" s="5" t="n">
        <v>2830</v>
      </c>
      <c r="AM210" s="7"/>
      <c r="AN210" s="71"/>
      <c r="AO210" s="66" t="s">
        <v>207</v>
      </c>
      <c r="AP210" s="43"/>
    </row>
    <row r="211" customFormat="false" ht="20.1" hidden="false" customHeight="true" outlineLevel="0" collapsed="false">
      <c r="B211" s="5" t="n">
        <v>1198</v>
      </c>
      <c r="C211" s="7"/>
      <c r="D211" s="65" t="s">
        <v>193</v>
      </c>
      <c r="E211" s="43"/>
      <c r="G211" s="5" t="n">
        <v>1553</v>
      </c>
      <c r="H211" s="7"/>
      <c r="I211" s="41"/>
      <c r="J211" s="65" t="s">
        <v>205</v>
      </c>
      <c r="K211" s="5"/>
      <c r="M211" s="5" t="n">
        <v>1738</v>
      </c>
      <c r="N211" s="7" t="s">
        <v>66</v>
      </c>
      <c r="O211" s="65" t="s">
        <v>191</v>
      </c>
      <c r="P211" s="43"/>
      <c r="U211" s="32"/>
      <c r="X211" s="25"/>
      <c r="Y211" s="25"/>
      <c r="AB211" s="5" t="n">
        <v>743</v>
      </c>
      <c r="AC211" s="7" t="s">
        <v>153</v>
      </c>
      <c r="AD211" s="44" t="s">
        <v>176</v>
      </c>
      <c r="AE211" s="43"/>
      <c r="AG211" s="5" t="n">
        <v>977</v>
      </c>
      <c r="AH211" s="7"/>
      <c r="AI211" s="45" t="s">
        <v>188</v>
      </c>
      <c r="AJ211" s="5"/>
      <c r="AL211" s="5" t="n">
        <v>2831</v>
      </c>
      <c r="AM211" s="7"/>
      <c r="AN211" s="71"/>
      <c r="AO211" s="66" t="s">
        <v>208</v>
      </c>
      <c r="AP211" s="43"/>
    </row>
    <row r="212" customFormat="false" ht="20.1" hidden="false" customHeight="true" outlineLevel="0" collapsed="false">
      <c r="B212" s="5" t="n">
        <v>1199</v>
      </c>
      <c r="C212" s="7"/>
      <c r="D212" s="65" t="s">
        <v>203</v>
      </c>
      <c r="E212" s="43"/>
      <c r="G212" s="5" t="n">
        <v>1554</v>
      </c>
      <c r="H212" s="7"/>
      <c r="I212" s="41"/>
      <c r="J212" s="65" t="s">
        <v>207</v>
      </c>
      <c r="K212" s="5"/>
      <c r="M212" s="5" t="n">
        <v>1739</v>
      </c>
      <c r="N212" s="7"/>
      <c r="O212" s="65" t="s">
        <v>192</v>
      </c>
      <c r="P212" s="43"/>
      <c r="U212" s="32"/>
      <c r="X212" s="25"/>
      <c r="Y212" s="25"/>
      <c r="AB212" s="5" t="n">
        <v>744</v>
      </c>
      <c r="AC212" s="7"/>
      <c r="AD212" s="44" t="s">
        <v>178</v>
      </c>
      <c r="AE212" s="43"/>
      <c r="AG212" s="5" t="n">
        <v>978</v>
      </c>
      <c r="AH212" s="7" t="s">
        <v>148</v>
      </c>
      <c r="AI212" s="45" t="s">
        <v>176</v>
      </c>
      <c r="AJ212" s="5"/>
      <c r="AL212" s="5" t="n">
        <v>2832</v>
      </c>
      <c r="AM212" s="7"/>
      <c r="AN212" s="71"/>
      <c r="AO212" s="66" t="s">
        <v>209</v>
      </c>
      <c r="AP212" s="43"/>
    </row>
    <row r="213" customFormat="false" ht="20.1" hidden="false" customHeight="true" outlineLevel="0" collapsed="false">
      <c r="B213" s="5" t="n">
        <v>1200</v>
      </c>
      <c r="C213" s="7"/>
      <c r="D213" s="65" t="s">
        <v>204</v>
      </c>
      <c r="E213" s="43"/>
      <c r="G213" s="5" t="n">
        <v>1555</v>
      </c>
      <c r="H213" s="7"/>
      <c r="I213" s="41"/>
      <c r="J213" s="65" t="s">
        <v>208</v>
      </c>
      <c r="K213" s="5"/>
      <c r="M213" s="5" t="n">
        <v>1740</v>
      </c>
      <c r="N213" s="7"/>
      <c r="O213" s="65" t="s">
        <v>193</v>
      </c>
      <c r="P213" s="43"/>
      <c r="U213" s="32"/>
      <c r="X213" s="25"/>
      <c r="Y213" s="25"/>
      <c r="AB213" s="5" t="n">
        <v>745</v>
      </c>
      <c r="AC213" s="7"/>
      <c r="AD213" s="44" t="s">
        <v>179</v>
      </c>
      <c r="AE213" s="43"/>
      <c r="AG213" s="5" t="n">
        <v>979</v>
      </c>
      <c r="AH213" s="7"/>
      <c r="AI213" s="45" t="s">
        <v>179</v>
      </c>
      <c r="AJ213" s="5"/>
      <c r="AL213" s="5" t="n">
        <v>2833</v>
      </c>
      <c r="AM213" s="7"/>
      <c r="AN213" s="71"/>
      <c r="AO213" s="66" t="s">
        <v>210</v>
      </c>
      <c r="AP213" s="43"/>
    </row>
    <row r="214" customFormat="false" ht="20.1" hidden="false" customHeight="true" outlineLevel="0" collapsed="false">
      <c r="B214" s="5" t="n">
        <v>1201</v>
      </c>
      <c r="C214" s="7"/>
      <c r="D214" s="65" t="s">
        <v>205</v>
      </c>
      <c r="E214" s="43"/>
      <c r="G214" s="5" t="n">
        <v>1556</v>
      </c>
      <c r="H214" s="7"/>
      <c r="I214" s="41"/>
      <c r="J214" s="65" t="s">
        <v>209</v>
      </c>
      <c r="K214" s="5"/>
      <c r="M214" s="5" t="n">
        <v>1741</v>
      </c>
      <c r="N214" s="7"/>
      <c r="O214" s="65" t="s">
        <v>203</v>
      </c>
      <c r="P214" s="43"/>
      <c r="U214" s="32"/>
      <c r="X214" s="25"/>
      <c r="Y214" s="25"/>
      <c r="AB214" s="5" t="n">
        <v>746</v>
      </c>
      <c r="AC214" s="7"/>
      <c r="AD214" s="44" t="s">
        <v>181</v>
      </c>
      <c r="AE214" s="43"/>
      <c r="AG214" s="5" t="n">
        <v>980</v>
      </c>
      <c r="AH214" s="7"/>
      <c r="AI214" s="45" t="s">
        <v>181</v>
      </c>
      <c r="AJ214" s="5"/>
      <c r="AL214" s="5" t="n">
        <v>2834</v>
      </c>
      <c r="AM214" s="7"/>
      <c r="AN214" s="71"/>
      <c r="AO214" s="68" t="s">
        <v>211</v>
      </c>
      <c r="AP214" s="43"/>
    </row>
    <row r="215" customFormat="false" ht="20.1" hidden="false" customHeight="true" outlineLevel="0" collapsed="false">
      <c r="B215" s="5" t="n">
        <v>1202</v>
      </c>
      <c r="C215" s="7"/>
      <c r="D215" s="65" t="s">
        <v>207</v>
      </c>
      <c r="E215" s="43"/>
      <c r="G215" s="5" t="n">
        <v>1557</v>
      </c>
      <c r="H215" s="7"/>
      <c r="I215" s="41"/>
      <c r="J215" s="65" t="s">
        <v>210</v>
      </c>
      <c r="K215" s="5"/>
      <c r="M215" s="5" t="n">
        <v>1742</v>
      </c>
      <c r="N215" s="7"/>
      <c r="O215" s="65" t="s">
        <v>204</v>
      </c>
      <c r="P215" s="43"/>
      <c r="U215" s="32"/>
      <c r="X215" s="25"/>
      <c r="Y215" s="25"/>
      <c r="AB215" s="5" t="n">
        <v>747</v>
      </c>
      <c r="AC215" s="7"/>
      <c r="AD215" s="44" t="s">
        <v>182</v>
      </c>
      <c r="AE215" s="43"/>
      <c r="AG215" s="5" t="n">
        <v>981</v>
      </c>
      <c r="AH215" s="7"/>
      <c r="AI215" s="45" t="s">
        <v>183</v>
      </c>
      <c r="AJ215" s="5"/>
      <c r="AL215" s="5" t="n">
        <v>2835</v>
      </c>
      <c r="AM215" s="7"/>
      <c r="AN215" s="71"/>
      <c r="AO215" s="66" t="s">
        <v>212</v>
      </c>
      <c r="AP215" s="43"/>
    </row>
    <row r="216" customFormat="false" ht="20.1" hidden="false" customHeight="true" outlineLevel="0" collapsed="false">
      <c r="B216" s="5" t="n">
        <v>1203</v>
      </c>
      <c r="C216" s="7"/>
      <c r="D216" s="65" t="s">
        <v>214</v>
      </c>
      <c r="E216" s="43"/>
      <c r="G216" s="5" t="n">
        <v>1558</v>
      </c>
      <c r="H216" s="7"/>
      <c r="I216" s="41"/>
      <c r="J216" s="72" t="s">
        <v>211</v>
      </c>
      <c r="K216" s="5"/>
      <c r="M216" s="5" t="n">
        <v>1743</v>
      </c>
      <c r="N216" s="7"/>
      <c r="O216" s="65" t="s">
        <v>205</v>
      </c>
      <c r="P216" s="43"/>
      <c r="U216" s="32"/>
      <c r="X216" s="25"/>
      <c r="Y216" s="25"/>
      <c r="AB216" s="5" t="n">
        <v>748</v>
      </c>
      <c r="AC216" s="7"/>
      <c r="AD216" s="49" t="s">
        <v>184</v>
      </c>
      <c r="AE216" s="43"/>
      <c r="AG216" s="5" t="n">
        <v>982</v>
      </c>
      <c r="AH216" s="7"/>
      <c r="AI216" s="45" t="s">
        <v>185</v>
      </c>
      <c r="AJ216" s="5"/>
      <c r="AL216" s="5" t="n">
        <v>2836</v>
      </c>
      <c r="AM216" s="7" t="s">
        <v>81</v>
      </c>
      <c r="AN216" s="71"/>
      <c r="AO216" s="66" t="s">
        <v>191</v>
      </c>
      <c r="AP216" s="43"/>
    </row>
    <row r="217" customFormat="false" ht="20.1" hidden="false" customHeight="true" outlineLevel="0" collapsed="false">
      <c r="B217" s="5" t="n">
        <v>1204</v>
      </c>
      <c r="C217" s="7"/>
      <c r="D217" s="65" t="s">
        <v>215</v>
      </c>
      <c r="E217" s="43"/>
      <c r="G217" s="5" t="n">
        <v>1559</v>
      </c>
      <c r="H217" s="7"/>
      <c r="I217" s="41"/>
      <c r="J217" s="65" t="s">
        <v>212</v>
      </c>
      <c r="K217" s="5"/>
      <c r="M217" s="5" t="n">
        <v>1744</v>
      </c>
      <c r="N217" s="7"/>
      <c r="O217" s="65" t="s">
        <v>207</v>
      </c>
      <c r="P217" s="43"/>
      <c r="U217" s="32"/>
      <c r="X217" s="25"/>
      <c r="Y217" s="25"/>
      <c r="AB217" s="5" t="n">
        <v>749</v>
      </c>
      <c r="AC217" s="7"/>
      <c r="AD217" s="19" t="s">
        <v>186</v>
      </c>
      <c r="AE217" s="43"/>
      <c r="AG217" s="5" t="n">
        <v>983</v>
      </c>
      <c r="AH217" s="7"/>
      <c r="AI217" s="52" t="s">
        <v>182</v>
      </c>
      <c r="AJ217" s="5"/>
      <c r="AL217" s="5" t="n">
        <v>2837</v>
      </c>
      <c r="AM217" s="7"/>
      <c r="AN217" s="71"/>
      <c r="AO217" s="66" t="s">
        <v>192</v>
      </c>
      <c r="AP217" s="43"/>
    </row>
    <row r="218" customFormat="false" ht="20.1" hidden="false" customHeight="true" outlineLevel="0" collapsed="false">
      <c r="B218" s="5" t="n">
        <v>1205</v>
      </c>
      <c r="C218" s="7"/>
      <c r="D218" s="65" t="s">
        <v>208</v>
      </c>
      <c r="E218" s="43"/>
      <c r="G218" s="5" t="n">
        <v>1560</v>
      </c>
      <c r="H218" s="7" t="s">
        <v>163</v>
      </c>
      <c r="I218" s="41" t="s">
        <v>177</v>
      </c>
      <c r="J218" s="65" t="s">
        <v>191</v>
      </c>
      <c r="K218" s="5"/>
      <c r="M218" s="5" t="n">
        <v>1745</v>
      </c>
      <c r="N218" s="7"/>
      <c r="O218" s="65" t="s">
        <v>214</v>
      </c>
      <c r="P218" s="43"/>
      <c r="U218" s="32"/>
      <c r="X218" s="25"/>
      <c r="Y218" s="25"/>
      <c r="AB218" s="5" t="n">
        <v>750</v>
      </c>
      <c r="AC218" s="7"/>
      <c r="AD218" s="54" t="s">
        <v>187</v>
      </c>
      <c r="AE218" s="58"/>
      <c r="AG218" s="5" t="n">
        <v>984</v>
      </c>
      <c r="AH218" s="7"/>
      <c r="AI218" s="52" t="s">
        <v>184</v>
      </c>
      <c r="AJ218" s="5"/>
      <c r="AL218" s="5" t="n">
        <v>2838</v>
      </c>
      <c r="AM218" s="7"/>
      <c r="AN218" s="71"/>
      <c r="AO218" s="66" t="s">
        <v>193</v>
      </c>
      <c r="AP218" s="43"/>
    </row>
    <row r="219" customFormat="false" ht="20.1" hidden="false" customHeight="true" outlineLevel="0" collapsed="false">
      <c r="B219" s="5" t="n">
        <v>1206</v>
      </c>
      <c r="C219" s="7"/>
      <c r="D219" s="65" t="s">
        <v>209</v>
      </c>
      <c r="E219" s="43"/>
      <c r="G219" s="5" t="n">
        <v>1561</v>
      </c>
      <c r="H219" s="7"/>
      <c r="I219" s="41"/>
      <c r="J219" s="65" t="s">
        <v>192</v>
      </c>
      <c r="K219" s="5"/>
      <c r="M219" s="5" t="n">
        <v>1746</v>
      </c>
      <c r="N219" s="7"/>
      <c r="O219" s="65" t="s">
        <v>215</v>
      </c>
      <c r="P219" s="43"/>
      <c r="U219" s="32"/>
      <c r="X219" s="25"/>
      <c r="Y219" s="25"/>
      <c r="AB219" s="5" t="n">
        <v>751</v>
      </c>
      <c r="AC219" s="7"/>
      <c r="AD219" s="44" t="s">
        <v>188</v>
      </c>
      <c r="AE219" s="43"/>
      <c r="AG219" s="5" t="n">
        <v>985</v>
      </c>
      <c r="AH219" s="7"/>
      <c r="AI219" s="45" t="s">
        <v>188</v>
      </c>
      <c r="AJ219" s="5"/>
      <c r="AL219" s="5" t="n">
        <v>2839</v>
      </c>
      <c r="AM219" s="7"/>
      <c r="AN219" s="71"/>
      <c r="AO219" s="66" t="s">
        <v>203</v>
      </c>
      <c r="AP219" s="43"/>
    </row>
    <row r="220" customFormat="false" ht="20.1" hidden="false" customHeight="true" outlineLevel="0" collapsed="false">
      <c r="B220" s="5" t="n">
        <v>1207</v>
      </c>
      <c r="C220" s="7"/>
      <c r="D220" s="65" t="s">
        <v>210</v>
      </c>
      <c r="E220" s="43"/>
      <c r="G220" s="5" t="n">
        <v>1562</v>
      </c>
      <c r="H220" s="7"/>
      <c r="I220" s="41"/>
      <c r="J220" s="65" t="s">
        <v>193</v>
      </c>
      <c r="K220" s="5"/>
      <c r="M220" s="5" t="n">
        <v>1747</v>
      </c>
      <c r="N220" s="7"/>
      <c r="O220" s="65" t="s">
        <v>208</v>
      </c>
      <c r="P220" s="43"/>
      <c r="U220" s="32"/>
      <c r="X220" s="25"/>
      <c r="Y220" s="25"/>
      <c r="AB220" s="5" t="n">
        <v>752</v>
      </c>
      <c r="AC220" s="7" t="s">
        <v>157</v>
      </c>
      <c r="AD220" s="44" t="s">
        <v>176</v>
      </c>
      <c r="AE220" s="43"/>
      <c r="AG220" s="5" t="n">
        <v>986</v>
      </c>
      <c r="AH220" s="7" t="s">
        <v>151</v>
      </c>
      <c r="AI220" s="45" t="s">
        <v>176</v>
      </c>
      <c r="AJ220" s="5"/>
      <c r="AL220" s="5" t="n">
        <v>2840</v>
      </c>
      <c r="AM220" s="7"/>
      <c r="AN220" s="71"/>
      <c r="AO220" s="66" t="s">
        <v>204</v>
      </c>
      <c r="AP220" s="43"/>
    </row>
    <row r="221" customFormat="false" ht="20.1" hidden="false" customHeight="true" outlineLevel="0" collapsed="false">
      <c r="B221" s="5" t="n">
        <v>1208</v>
      </c>
      <c r="C221" s="7"/>
      <c r="D221" s="65" t="s">
        <v>211</v>
      </c>
      <c r="E221" s="43"/>
      <c r="G221" s="5" t="n">
        <v>1563</v>
      </c>
      <c r="H221" s="7"/>
      <c r="I221" s="41"/>
      <c r="J221" s="65" t="s">
        <v>203</v>
      </c>
      <c r="K221" s="5"/>
      <c r="M221" s="5" t="n">
        <v>1748</v>
      </c>
      <c r="N221" s="7"/>
      <c r="O221" s="65" t="s">
        <v>209</v>
      </c>
      <c r="P221" s="43"/>
      <c r="U221" s="32"/>
      <c r="X221" s="25"/>
      <c r="Y221" s="25"/>
      <c r="AB221" s="5" t="n">
        <v>753</v>
      </c>
      <c r="AC221" s="7"/>
      <c r="AD221" s="44" t="s">
        <v>178</v>
      </c>
      <c r="AE221" s="43"/>
      <c r="AG221" s="5" t="n">
        <v>987</v>
      </c>
      <c r="AH221" s="7"/>
      <c r="AI221" s="45" t="s">
        <v>179</v>
      </c>
      <c r="AJ221" s="5"/>
      <c r="AL221" s="5" t="n">
        <v>2841</v>
      </c>
      <c r="AM221" s="7"/>
      <c r="AN221" s="71"/>
      <c r="AO221" s="66" t="s">
        <v>205</v>
      </c>
      <c r="AP221" s="43"/>
    </row>
    <row r="222" customFormat="false" ht="20.1" hidden="false" customHeight="true" outlineLevel="0" collapsed="false">
      <c r="B222" s="5" t="n">
        <v>1209</v>
      </c>
      <c r="C222" s="7"/>
      <c r="D222" s="65" t="s">
        <v>212</v>
      </c>
      <c r="E222" s="43"/>
      <c r="G222" s="5" t="n">
        <v>1564</v>
      </c>
      <c r="H222" s="7"/>
      <c r="I222" s="41"/>
      <c r="J222" s="65" t="s">
        <v>204</v>
      </c>
      <c r="K222" s="5"/>
      <c r="M222" s="5" t="n">
        <v>1749</v>
      </c>
      <c r="N222" s="7"/>
      <c r="O222" s="65" t="s">
        <v>210</v>
      </c>
      <c r="P222" s="43"/>
      <c r="U222" s="32"/>
      <c r="X222" s="25"/>
      <c r="Y222" s="25"/>
      <c r="AB222" s="5" t="n">
        <v>754</v>
      </c>
      <c r="AC222" s="7"/>
      <c r="AD222" s="44" t="s">
        <v>179</v>
      </c>
      <c r="AE222" s="43"/>
      <c r="AG222" s="5" t="n">
        <v>988</v>
      </c>
      <c r="AH222" s="7"/>
      <c r="AI222" s="45" t="s">
        <v>181</v>
      </c>
      <c r="AJ222" s="5"/>
      <c r="AL222" s="5" t="n">
        <v>2842</v>
      </c>
      <c r="AM222" s="7"/>
      <c r="AN222" s="71"/>
      <c r="AO222" s="66" t="s">
        <v>207</v>
      </c>
      <c r="AP222" s="43"/>
    </row>
    <row r="223" customFormat="false" ht="20.1" hidden="false" customHeight="true" outlineLevel="0" collapsed="false">
      <c r="B223" s="5" t="n">
        <v>1210</v>
      </c>
      <c r="C223" s="7" t="s">
        <v>48</v>
      </c>
      <c r="D223" s="65" t="s">
        <v>191</v>
      </c>
      <c r="E223" s="43"/>
      <c r="G223" s="5" t="n">
        <v>1565</v>
      </c>
      <c r="H223" s="7"/>
      <c r="I223" s="41"/>
      <c r="J223" s="65" t="s">
        <v>205</v>
      </c>
      <c r="K223" s="5"/>
      <c r="M223" s="5" t="n">
        <v>1750</v>
      </c>
      <c r="N223" s="7"/>
      <c r="O223" s="65" t="s">
        <v>211</v>
      </c>
      <c r="P223" s="43"/>
      <c r="U223" s="32"/>
      <c r="X223" s="25"/>
      <c r="Y223" s="25"/>
      <c r="AB223" s="5" t="n">
        <v>755</v>
      </c>
      <c r="AC223" s="7"/>
      <c r="AD223" s="44" t="s">
        <v>181</v>
      </c>
      <c r="AE223" s="43"/>
      <c r="AG223" s="5" t="n">
        <v>989</v>
      </c>
      <c r="AH223" s="7"/>
      <c r="AI223" s="45" t="s">
        <v>183</v>
      </c>
      <c r="AJ223" s="5"/>
      <c r="AL223" s="5" t="n">
        <v>2843</v>
      </c>
      <c r="AM223" s="7"/>
      <c r="AN223" s="71"/>
      <c r="AO223" s="66" t="s">
        <v>208</v>
      </c>
      <c r="AP223" s="43"/>
    </row>
    <row r="224" customFormat="false" ht="20.1" hidden="false" customHeight="true" outlineLevel="0" collapsed="false">
      <c r="B224" s="5" t="n">
        <v>1211</v>
      </c>
      <c r="C224" s="7"/>
      <c r="D224" s="65" t="s">
        <v>192</v>
      </c>
      <c r="E224" s="43"/>
      <c r="G224" s="5" t="n">
        <v>1566</v>
      </c>
      <c r="H224" s="7"/>
      <c r="I224" s="41"/>
      <c r="J224" s="65" t="s">
        <v>207</v>
      </c>
      <c r="K224" s="5"/>
      <c r="M224" s="5" t="n">
        <v>1751</v>
      </c>
      <c r="N224" s="7"/>
      <c r="O224" s="65" t="s">
        <v>212</v>
      </c>
      <c r="P224" s="43"/>
      <c r="U224" s="32"/>
      <c r="X224" s="25"/>
      <c r="Y224" s="25"/>
      <c r="AB224" s="5" t="n">
        <v>756</v>
      </c>
      <c r="AC224" s="7"/>
      <c r="AD224" s="44" t="s">
        <v>182</v>
      </c>
      <c r="AE224" s="43"/>
      <c r="AG224" s="5" t="n">
        <v>990</v>
      </c>
      <c r="AH224" s="7"/>
      <c r="AI224" s="45" t="s">
        <v>185</v>
      </c>
      <c r="AJ224" s="5"/>
      <c r="AL224" s="5" t="n">
        <v>2844</v>
      </c>
      <c r="AM224" s="7"/>
      <c r="AN224" s="71"/>
      <c r="AO224" s="66" t="s">
        <v>209</v>
      </c>
      <c r="AP224" s="43"/>
    </row>
    <row r="225" customFormat="false" ht="20.1" hidden="false" customHeight="true" outlineLevel="0" collapsed="false">
      <c r="B225" s="5" t="n">
        <v>1212</v>
      </c>
      <c r="C225" s="7"/>
      <c r="D225" s="65" t="s">
        <v>193</v>
      </c>
      <c r="E225" s="43"/>
      <c r="G225" s="5" t="n">
        <v>1567</v>
      </c>
      <c r="H225" s="7"/>
      <c r="I225" s="41"/>
      <c r="J225" s="65" t="s">
        <v>208</v>
      </c>
      <c r="K225" s="5"/>
      <c r="M225" s="5" t="n">
        <v>1752</v>
      </c>
      <c r="N225" s="7" t="s">
        <v>72</v>
      </c>
      <c r="O225" s="65" t="s">
        <v>191</v>
      </c>
      <c r="P225" s="43"/>
      <c r="U225" s="32"/>
      <c r="X225" s="25"/>
      <c r="Y225" s="25"/>
      <c r="AB225" s="5" t="n">
        <v>757</v>
      </c>
      <c r="AC225" s="7"/>
      <c r="AD225" s="49" t="s">
        <v>184</v>
      </c>
      <c r="AE225" s="43"/>
      <c r="AG225" s="5" t="n">
        <v>991</v>
      </c>
      <c r="AH225" s="7"/>
      <c r="AI225" s="52" t="s">
        <v>182</v>
      </c>
      <c r="AJ225" s="5"/>
      <c r="AL225" s="5" t="n">
        <v>2845</v>
      </c>
      <c r="AM225" s="7"/>
      <c r="AN225" s="71"/>
      <c r="AO225" s="66" t="s">
        <v>210</v>
      </c>
      <c r="AP225" s="43"/>
    </row>
    <row r="226" customFormat="false" ht="20.1" hidden="false" customHeight="true" outlineLevel="0" collapsed="false">
      <c r="B226" s="5" t="n">
        <v>1213</v>
      </c>
      <c r="C226" s="7"/>
      <c r="D226" s="65" t="s">
        <v>203</v>
      </c>
      <c r="E226" s="43"/>
      <c r="G226" s="5" t="n">
        <v>1568</v>
      </c>
      <c r="H226" s="7"/>
      <c r="I226" s="41"/>
      <c r="J226" s="65" t="s">
        <v>209</v>
      </c>
      <c r="K226" s="5"/>
      <c r="M226" s="5" t="n">
        <v>1753</v>
      </c>
      <c r="N226" s="7"/>
      <c r="O226" s="65" t="s">
        <v>192</v>
      </c>
      <c r="P226" s="43"/>
      <c r="U226" s="32"/>
      <c r="X226" s="25"/>
      <c r="Y226" s="25"/>
      <c r="AB226" s="5" t="n">
        <v>758</v>
      </c>
      <c r="AC226" s="7"/>
      <c r="AD226" s="19" t="s">
        <v>186</v>
      </c>
      <c r="AE226" s="43"/>
      <c r="AG226" s="5" t="n">
        <v>992</v>
      </c>
      <c r="AH226" s="7"/>
      <c r="AI226" s="52" t="s">
        <v>184</v>
      </c>
      <c r="AJ226" s="5"/>
      <c r="AL226" s="5" t="n">
        <v>2846</v>
      </c>
      <c r="AM226" s="7"/>
      <c r="AN226" s="71"/>
      <c r="AO226" s="68" t="s">
        <v>211</v>
      </c>
      <c r="AP226" s="43"/>
    </row>
    <row r="227" customFormat="false" ht="20.1" hidden="false" customHeight="true" outlineLevel="0" collapsed="false">
      <c r="B227" s="5" t="n">
        <v>1214</v>
      </c>
      <c r="C227" s="7"/>
      <c r="D227" s="65" t="s">
        <v>204</v>
      </c>
      <c r="E227" s="43"/>
      <c r="G227" s="5" t="n">
        <v>1569</v>
      </c>
      <c r="H227" s="7"/>
      <c r="I227" s="41"/>
      <c r="J227" s="65" t="s">
        <v>210</v>
      </c>
      <c r="K227" s="5"/>
      <c r="M227" s="5" t="n">
        <v>1754</v>
      </c>
      <c r="N227" s="7"/>
      <c r="O227" s="65" t="s">
        <v>193</v>
      </c>
      <c r="P227" s="43"/>
      <c r="U227" s="32"/>
      <c r="X227" s="25"/>
      <c r="Y227" s="25"/>
      <c r="AB227" s="5" t="n">
        <v>759</v>
      </c>
      <c r="AC227" s="7"/>
      <c r="AD227" s="54" t="s">
        <v>187</v>
      </c>
      <c r="AE227" s="58"/>
      <c r="AG227" s="5" t="n">
        <v>993</v>
      </c>
      <c r="AH227" s="7"/>
      <c r="AI227" s="45" t="s">
        <v>188</v>
      </c>
      <c r="AJ227" s="5"/>
      <c r="AL227" s="5" t="n">
        <v>2847</v>
      </c>
      <c r="AM227" s="7"/>
      <c r="AN227" s="71"/>
      <c r="AO227" s="66" t="s">
        <v>212</v>
      </c>
      <c r="AP227" s="43"/>
    </row>
    <row r="228" customFormat="false" ht="20.1" hidden="false" customHeight="true" outlineLevel="0" collapsed="false">
      <c r="B228" s="5" t="n">
        <v>1215</v>
      </c>
      <c r="C228" s="7"/>
      <c r="D228" s="65" t="s">
        <v>205</v>
      </c>
      <c r="E228" s="43"/>
      <c r="G228" s="5" t="n">
        <v>1570</v>
      </c>
      <c r="H228" s="7"/>
      <c r="I228" s="41"/>
      <c r="J228" s="72" t="s">
        <v>211</v>
      </c>
      <c r="K228" s="5"/>
      <c r="M228" s="5" t="n">
        <v>1755</v>
      </c>
      <c r="N228" s="7"/>
      <c r="O228" s="65" t="s">
        <v>203</v>
      </c>
      <c r="P228" s="43"/>
      <c r="U228" s="32"/>
      <c r="X228" s="25"/>
      <c r="Y228" s="25"/>
      <c r="AB228" s="5" t="n">
        <v>760</v>
      </c>
      <c r="AC228" s="7"/>
      <c r="AD228" s="44" t="s">
        <v>188</v>
      </c>
      <c r="AE228" s="43"/>
      <c r="AG228" s="5" t="n">
        <v>994</v>
      </c>
      <c r="AH228" s="7" t="s">
        <v>155</v>
      </c>
      <c r="AI228" s="45" t="s">
        <v>176</v>
      </c>
      <c r="AJ228" s="5"/>
      <c r="AL228" s="5" t="n">
        <v>2848</v>
      </c>
      <c r="AM228" s="7" t="s">
        <v>86</v>
      </c>
      <c r="AN228" s="41" t="s">
        <v>218</v>
      </c>
      <c r="AO228" s="66" t="s">
        <v>191</v>
      </c>
      <c r="AP228" s="43"/>
    </row>
    <row r="229" customFormat="false" ht="20.1" hidden="false" customHeight="true" outlineLevel="0" collapsed="false">
      <c r="B229" s="5" t="n">
        <v>1216</v>
      </c>
      <c r="C229" s="7"/>
      <c r="D229" s="65" t="s">
        <v>207</v>
      </c>
      <c r="E229" s="43"/>
      <c r="G229" s="5" t="n">
        <v>1571</v>
      </c>
      <c r="H229" s="7"/>
      <c r="I229" s="41"/>
      <c r="J229" s="65" t="s">
        <v>212</v>
      </c>
      <c r="K229" s="5"/>
      <c r="M229" s="5" t="n">
        <v>1756</v>
      </c>
      <c r="N229" s="7"/>
      <c r="O229" s="65" t="s">
        <v>204</v>
      </c>
      <c r="P229" s="43"/>
      <c r="U229" s="32"/>
      <c r="X229" s="25"/>
      <c r="Y229" s="25"/>
      <c r="AB229" s="5" t="n">
        <v>761</v>
      </c>
      <c r="AC229" s="7" t="s">
        <v>160</v>
      </c>
      <c r="AD229" s="44" t="s">
        <v>176</v>
      </c>
      <c r="AE229" s="43"/>
      <c r="AG229" s="5" t="n">
        <v>995</v>
      </c>
      <c r="AH229" s="7"/>
      <c r="AI229" s="45" t="s">
        <v>179</v>
      </c>
      <c r="AJ229" s="5"/>
      <c r="AL229" s="5" t="n">
        <v>2849</v>
      </c>
      <c r="AM229" s="7"/>
      <c r="AN229" s="41"/>
      <c r="AO229" s="66" t="s">
        <v>192</v>
      </c>
      <c r="AP229" s="43"/>
    </row>
    <row r="230" customFormat="false" ht="20.1" hidden="false" customHeight="true" outlineLevel="0" collapsed="false">
      <c r="B230" s="5" t="n">
        <v>1217</v>
      </c>
      <c r="C230" s="7"/>
      <c r="D230" s="65" t="s">
        <v>214</v>
      </c>
      <c r="E230" s="43"/>
      <c r="G230" s="5" t="n">
        <v>1572</v>
      </c>
      <c r="H230" s="7" t="s">
        <v>164</v>
      </c>
      <c r="I230" s="41" t="s">
        <v>216</v>
      </c>
      <c r="J230" s="65" t="s">
        <v>191</v>
      </c>
      <c r="K230" s="5"/>
      <c r="M230" s="5" t="n">
        <v>1757</v>
      </c>
      <c r="N230" s="7"/>
      <c r="O230" s="65" t="s">
        <v>205</v>
      </c>
      <c r="P230" s="43"/>
      <c r="U230" s="32"/>
      <c r="X230" s="25"/>
      <c r="Y230" s="25"/>
      <c r="AB230" s="5" t="n">
        <v>762</v>
      </c>
      <c r="AC230" s="7"/>
      <c r="AD230" s="44" t="s">
        <v>178</v>
      </c>
      <c r="AE230" s="43"/>
      <c r="AG230" s="5" t="n">
        <v>996</v>
      </c>
      <c r="AH230" s="7"/>
      <c r="AI230" s="45" t="s">
        <v>181</v>
      </c>
      <c r="AJ230" s="5"/>
      <c r="AL230" s="5" t="n">
        <v>2850</v>
      </c>
      <c r="AM230" s="7"/>
      <c r="AN230" s="41"/>
      <c r="AO230" s="66" t="s">
        <v>193</v>
      </c>
      <c r="AP230" s="43"/>
    </row>
    <row r="231" customFormat="false" ht="20.1" hidden="false" customHeight="true" outlineLevel="0" collapsed="false">
      <c r="B231" s="5" t="n">
        <v>1218</v>
      </c>
      <c r="C231" s="7"/>
      <c r="D231" s="65" t="s">
        <v>215</v>
      </c>
      <c r="E231" s="43"/>
      <c r="G231" s="5" t="n">
        <v>1573</v>
      </c>
      <c r="H231" s="7"/>
      <c r="I231" s="41"/>
      <c r="J231" s="65" t="s">
        <v>192</v>
      </c>
      <c r="K231" s="5"/>
      <c r="M231" s="5" t="n">
        <v>1758</v>
      </c>
      <c r="N231" s="7"/>
      <c r="O231" s="65" t="s">
        <v>207</v>
      </c>
      <c r="P231" s="43"/>
      <c r="U231" s="32"/>
      <c r="X231" s="25"/>
      <c r="Y231" s="25"/>
      <c r="AB231" s="5" t="n">
        <v>763</v>
      </c>
      <c r="AC231" s="7"/>
      <c r="AD231" s="44" t="s">
        <v>179</v>
      </c>
      <c r="AE231" s="43"/>
      <c r="AG231" s="5" t="n">
        <v>997</v>
      </c>
      <c r="AH231" s="7"/>
      <c r="AI231" s="45" t="s">
        <v>183</v>
      </c>
      <c r="AJ231" s="5"/>
      <c r="AL231" s="5" t="n">
        <v>2851</v>
      </c>
      <c r="AM231" s="7"/>
      <c r="AN231" s="41"/>
      <c r="AO231" s="66" t="s">
        <v>203</v>
      </c>
      <c r="AP231" s="43"/>
    </row>
    <row r="232" customFormat="false" ht="20.1" hidden="false" customHeight="true" outlineLevel="0" collapsed="false">
      <c r="B232" s="5" t="n">
        <v>1219</v>
      </c>
      <c r="C232" s="7"/>
      <c r="D232" s="65" t="s">
        <v>208</v>
      </c>
      <c r="E232" s="43"/>
      <c r="G232" s="5" t="n">
        <v>1574</v>
      </c>
      <c r="H232" s="7"/>
      <c r="I232" s="41"/>
      <c r="J232" s="65" t="s">
        <v>193</v>
      </c>
      <c r="K232" s="5"/>
      <c r="M232" s="5" t="n">
        <v>1759</v>
      </c>
      <c r="N232" s="7"/>
      <c r="O232" s="65" t="s">
        <v>214</v>
      </c>
      <c r="P232" s="43"/>
      <c r="U232" s="32"/>
      <c r="X232" s="25"/>
      <c r="Y232" s="25"/>
      <c r="AB232" s="5" t="n">
        <v>764</v>
      </c>
      <c r="AC232" s="7"/>
      <c r="AD232" s="44" t="s">
        <v>181</v>
      </c>
      <c r="AE232" s="43"/>
      <c r="AG232" s="5" t="n">
        <v>998</v>
      </c>
      <c r="AH232" s="7"/>
      <c r="AI232" s="45" t="s">
        <v>185</v>
      </c>
      <c r="AJ232" s="5"/>
      <c r="AL232" s="5" t="n">
        <v>2852</v>
      </c>
      <c r="AM232" s="7"/>
      <c r="AN232" s="41"/>
      <c r="AO232" s="66" t="s">
        <v>204</v>
      </c>
      <c r="AP232" s="43"/>
    </row>
    <row r="233" customFormat="false" ht="20.1" hidden="false" customHeight="true" outlineLevel="0" collapsed="false">
      <c r="B233" s="5" t="n">
        <v>1220</v>
      </c>
      <c r="C233" s="7"/>
      <c r="D233" s="65" t="s">
        <v>209</v>
      </c>
      <c r="E233" s="43"/>
      <c r="G233" s="5" t="n">
        <v>1575</v>
      </c>
      <c r="H233" s="7"/>
      <c r="I233" s="41"/>
      <c r="J233" s="65" t="s">
        <v>203</v>
      </c>
      <c r="K233" s="5"/>
      <c r="M233" s="5" t="n">
        <v>1760</v>
      </c>
      <c r="N233" s="7"/>
      <c r="O233" s="65" t="s">
        <v>215</v>
      </c>
      <c r="P233" s="43"/>
      <c r="U233" s="32"/>
      <c r="X233" s="25"/>
      <c r="Y233" s="25"/>
      <c r="AB233" s="5" t="n">
        <v>765</v>
      </c>
      <c r="AC233" s="7"/>
      <c r="AD233" s="44" t="s">
        <v>182</v>
      </c>
      <c r="AE233" s="43"/>
      <c r="AG233" s="5" t="n">
        <v>999</v>
      </c>
      <c r="AH233" s="7"/>
      <c r="AI233" s="52" t="s">
        <v>182</v>
      </c>
      <c r="AJ233" s="5"/>
      <c r="AL233" s="5" t="n">
        <v>2853</v>
      </c>
      <c r="AM233" s="7"/>
      <c r="AN233" s="41"/>
      <c r="AO233" s="66" t="s">
        <v>205</v>
      </c>
      <c r="AP233" s="43"/>
    </row>
    <row r="234" customFormat="false" ht="20.1" hidden="false" customHeight="true" outlineLevel="0" collapsed="false">
      <c r="B234" s="5" t="n">
        <v>1221</v>
      </c>
      <c r="C234" s="7"/>
      <c r="D234" s="65" t="s">
        <v>210</v>
      </c>
      <c r="E234" s="43"/>
      <c r="G234" s="5" t="n">
        <v>1576</v>
      </c>
      <c r="H234" s="7"/>
      <c r="I234" s="41"/>
      <c r="J234" s="65" t="s">
        <v>204</v>
      </c>
      <c r="K234" s="5"/>
      <c r="M234" s="5" t="n">
        <v>1761</v>
      </c>
      <c r="N234" s="7"/>
      <c r="O234" s="65" t="s">
        <v>208</v>
      </c>
      <c r="P234" s="43"/>
      <c r="U234" s="32"/>
      <c r="X234" s="25"/>
      <c r="Y234" s="25"/>
      <c r="AB234" s="5" t="n">
        <v>766</v>
      </c>
      <c r="AC234" s="7"/>
      <c r="AD234" s="49" t="s">
        <v>184</v>
      </c>
      <c r="AE234" s="43"/>
      <c r="AG234" s="5" t="n">
        <v>1000</v>
      </c>
      <c r="AH234" s="7"/>
      <c r="AI234" s="52" t="s">
        <v>184</v>
      </c>
      <c r="AJ234" s="5"/>
      <c r="AL234" s="5" t="n">
        <v>2854</v>
      </c>
      <c r="AM234" s="7"/>
      <c r="AN234" s="41"/>
      <c r="AO234" s="66" t="s">
        <v>207</v>
      </c>
      <c r="AP234" s="43"/>
    </row>
    <row r="235" customFormat="false" ht="20.1" hidden="false" customHeight="true" outlineLevel="0" collapsed="false">
      <c r="B235" s="5" t="n">
        <v>1222</v>
      </c>
      <c r="C235" s="7"/>
      <c r="D235" s="65" t="s">
        <v>211</v>
      </c>
      <c r="E235" s="43"/>
      <c r="G235" s="5" t="n">
        <v>1577</v>
      </c>
      <c r="H235" s="7"/>
      <c r="I235" s="41"/>
      <c r="J235" s="65" t="s">
        <v>205</v>
      </c>
      <c r="K235" s="5"/>
      <c r="M235" s="5" t="n">
        <v>1762</v>
      </c>
      <c r="N235" s="7"/>
      <c r="O235" s="65" t="s">
        <v>209</v>
      </c>
      <c r="P235" s="43"/>
      <c r="U235" s="32"/>
      <c r="X235" s="25"/>
      <c r="Y235" s="25"/>
      <c r="AB235" s="5" t="n">
        <v>767</v>
      </c>
      <c r="AC235" s="7"/>
      <c r="AD235" s="19" t="s">
        <v>186</v>
      </c>
      <c r="AE235" s="43"/>
      <c r="AG235" s="5" t="n">
        <v>1001</v>
      </c>
      <c r="AH235" s="7"/>
      <c r="AI235" s="45" t="s">
        <v>188</v>
      </c>
      <c r="AJ235" s="5"/>
      <c r="AL235" s="5" t="n">
        <v>2855</v>
      </c>
      <c r="AM235" s="7"/>
      <c r="AN235" s="41"/>
      <c r="AO235" s="66" t="s">
        <v>208</v>
      </c>
      <c r="AP235" s="43"/>
    </row>
    <row r="236" customFormat="false" ht="20.1" hidden="false" customHeight="true" outlineLevel="0" collapsed="false">
      <c r="B236" s="5" t="n">
        <v>1223</v>
      </c>
      <c r="C236" s="7"/>
      <c r="D236" s="65" t="s">
        <v>212</v>
      </c>
      <c r="E236" s="43"/>
      <c r="G236" s="5" t="n">
        <v>1578</v>
      </c>
      <c r="H236" s="7"/>
      <c r="I236" s="41"/>
      <c r="J236" s="65" t="s">
        <v>207</v>
      </c>
      <c r="K236" s="5"/>
      <c r="M236" s="5" t="n">
        <v>1763</v>
      </c>
      <c r="N236" s="7"/>
      <c r="O236" s="65" t="s">
        <v>210</v>
      </c>
      <c r="P236" s="43"/>
      <c r="U236" s="32"/>
      <c r="X236" s="25"/>
      <c r="Y236" s="25"/>
      <c r="AB236" s="5" t="n">
        <v>768</v>
      </c>
      <c r="AC236" s="7"/>
      <c r="AD236" s="54" t="s">
        <v>187</v>
      </c>
      <c r="AE236" s="58"/>
      <c r="AG236" s="5" t="n">
        <v>1002</v>
      </c>
      <c r="AH236" s="7" t="s">
        <v>158</v>
      </c>
      <c r="AI236" s="45" t="s">
        <v>176</v>
      </c>
      <c r="AJ236" s="5"/>
      <c r="AL236" s="5" t="n">
        <v>2856</v>
      </c>
      <c r="AM236" s="7"/>
      <c r="AN236" s="41"/>
      <c r="AO236" s="66" t="s">
        <v>209</v>
      </c>
      <c r="AP236" s="43"/>
    </row>
    <row r="237" customFormat="false" ht="20.1" hidden="false" customHeight="true" outlineLevel="0" collapsed="false">
      <c r="B237" s="5" t="n">
        <v>1224</v>
      </c>
      <c r="C237" s="7" t="s">
        <v>55</v>
      </c>
      <c r="D237" s="65" t="s">
        <v>191</v>
      </c>
      <c r="E237" s="43"/>
      <c r="G237" s="5" t="n">
        <v>1579</v>
      </c>
      <c r="H237" s="7"/>
      <c r="I237" s="41"/>
      <c r="J237" s="65" t="s">
        <v>208</v>
      </c>
      <c r="K237" s="5"/>
      <c r="M237" s="5" t="n">
        <v>1764</v>
      </c>
      <c r="N237" s="7"/>
      <c r="O237" s="65" t="s">
        <v>211</v>
      </c>
      <c r="P237" s="43"/>
      <c r="U237" s="32"/>
      <c r="X237" s="25"/>
      <c r="Y237" s="25"/>
      <c r="AB237" s="5" t="n">
        <v>769</v>
      </c>
      <c r="AC237" s="7"/>
      <c r="AD237" s="44" t="s">
        <v>188</v>
      </c>
      <c r="AE237" s="43"/>
      <c r="AG237" s="5" t="n">
        <v>1003</v>
      </c>
      <c r="AH237" s="7"/>
      <c r="AI237" s="45" t="s">
        <v>179</v>
      </c>
      <c r="AJ237" s="5"/>
      <c r="AL237" s="5" t="n">
        <v>2857</v>
      </c>
      <c r="AM237" s="7"/>
      <c r="AN237" s="41"/>
      <c r="AO237" s="66" t="s">
        <v>210</v>
      </c>
      <c r="AP237" s="43"/>
    </row>
    <row r="238" customFormat="false" ht="20.1" hidden="false" customHeight="true" outlineLevel="0" collapsed="false">
      <c r="B238" s="5" t="n">
        <v>1225</v>
      </c>
      <c r="C238" s="7"/>
      <c r="D238" s="65" t="s">
        <v>192</v>
      </c>
      <c r="E238" s="43"/>
      <c r="G238" s="5" t="n">
        <v>1580</v>
      </c>
      <c r="H238" s="7"/>
      <c r="I238" s="41"/>
      <c r="J238" s="65" t="s">
        <v>209</v>
      </c>
      <c r="K238" s="5"/>
      <c r="M238" s="5" t="n">
        <v>1765</v>
      </c>
      <c r="N238" s="7"/>
      <c r="O238" s="65" t="s">
        <v>212</v>
      </c>
      <c r="P238" s="43"/>
      <c r="U238" s="32"/>
      <c r="X238" s="25"/>
      <c r="Y238" s="25"/>
      <c r="AC238" s="25"/>
      <c r="AD238" s="73"/>
      <c r="AG238" s="5" t="n">
        <v>1004</v>
      </c>
      <c r="AH238" s="7"/>
      <c r="AI238" s="45" t="s">
        <v>181</v>
      </c>
      <c r="AJ238" s="5"/>
      <c r="AL238" s="5" t="n">
        <v>2858</v>
      </c>
      <c r="AM238" s="7"/>
      <c r="AN238" s="41"/>
      <c r="AO238" s="68" t="s">
        <v>211</v>
      </c>
      <c r="AP238" s="43"/>
    </row>
    <row r="239" customFormat="false" ht="20.1" hidden="false" customHeight="true" outlineLevel="0" collapsed="false">
      <c r="B239" s="5" t="n">
        <v>1226</v>
      </c>
      <c r="C239" s="7"/>
      <c r="D239" s="65" t="s">
        <v>193</v>
      </c>
      <c r="E239" s="43"/>
      <c r="G239" s="5" t="n">
        <v>1581</v>
      </c>
      <c r="H239" s="7"/>
      <c r="I239" s="41"/>
      <c r="J239" s="65" t="s">
        <v>210</v>
      </c>
      <c r="K239" s="5"/>
      <c r="M239" s="5" t="n">
        <v>1766</v>
      </c>
      <c r="N239" s="7" t="s">
        <v>78</v>
      </c>
      <c r="O239" s="65" t="s">
        <v>191</v>
      </c>
      <c r="P239" s="43"/>
      <c r="U239" s="32"/>
      <c r="X239" s="25"/>
      <c r="Y239" s="25"/>
      <c r="AB239" s="63" t="s">
        <v>189</v>
      </c>
      <c r="AC239" s="63"/>
      <c r="AD239" s="63"/>
      <c r="AE239" s="63"/>
      <c r="AG239" s="5" t="n">
        <v>1005</v>
      </c>
      <c r="AH239" s="7"/>
      <c r="AI239" s="45" t="s">
        <v>183</v>
      </c>
      <c r="AJ239" s="5"/>
      <c r="AL239" s="5" t="n">
        <v>2859</v>
      </c>
      <c r="AM239" s="7"/>
      <c r="AN239" s="41"/>
      <c r="AO239" s="66" t="s">
        <v>212</v>
      </c>
      <c r="AP239" s="43"/>
    </row>
    <row r="240" customFormat="false" ht="20.1" hidden="false" customHeight="true" outlineLevel="0" collapsed="false">
      <c r="B240" s="5" t="n">
        <v>1227</v>
      </c>
      <c r="C240" s="7"/>
      <c r="D240" s="65" t="s">
        <v>203</v>
      </c>
      <c r="E240" s="43"/>
      <c r="G240" s="5" t="n">
        <v>1582</v>
      </c>
      <c r="H240" s="7"/>
      <c r="I240" s="41"/>
      <c r="J240" s="72" t="s">
        <v>211</v>
      </c>
      <c r="K240" s="5"/>
      <c r="M240" s="5" t="n">
        <v>1767</v>
      </c>
      <c r="N240" s="7"/>
      <c r="O240" s="65" t="s">
        <v>192</v>
      </c>
      <c r="P240" s="43"/>
      <c r="U240" s="32"/>
      <c r="X240" s="25"/>
      <c r="Y240" s="25"/>
      <c r="AB240" s="5" t="n">
        <v>2004</v>
      </c>
      <c r="AC240" s="7" t="s">
        <v>18</v>
      </c>
      <c r="AD240" s="66" t="s">
        <v>191</v>
      </c>
      <c r="AE240" s="43"/>
      <c r="AG240" s="5" t="n">
        <v>1006</v>
      </c>
      <c r="AH240" s="7"/>
      <c r="AI240" s="45" t="s">
        <v>185</v>
      </c>
      <c r="AJ240" s="5"/>
      <c r="AL240" s="5" t="n">
        <v>2860</v>
      </c>
      <c r="AM240" s="7" t="s">
        <v>91</v>
      </c>
      <c r="AN240" s="71"/>
      <c r="AO240" s="66" t="s">
        <v>191</v>
      </c>
      <c r="AP240" s="43"/>
    </row>
    <row r="241" customFormat="false" ht="20.1" hidden="false" customHeight="true" outlineLevel="0" collapsed="false">
      <c r="B241" s="5" t="n">
        <v>1228</v>
      </c>
      <c r="C241" s="7"/>
      <c r="D241" s="65" t="s">
        <v>204</v>
      </c>
      <c r="E241" s="43"/>
      <c r="G241" s="5" t="n">
        <v>1583</v>
      </c>
      <c r="H241" s="7"/>
      <c r="I241" s="41"/>
      <c r="J241" s="65" t="s">
        <v>212</v>
      </c>
      <c r="K241" s="5"/>
      <c r="M241" s="5" t="n">
        <v>1768</v>
      </c>
      <c r="N241" s="7"/>
      <c r="O241" s="65" t="s">
        <v>193</v>
      </c>
      <c r="P241" s="43"/>
      <c r="U241" s="32"/>
      <c r="X241" s="25"/>
      <c r="Y241" s="25"/>
      <c r="AB241" s="5" t="n">
        <v>2005</v>
      </c>
      <c r="AC241" s="7"/>
      <c r="AD241" s="66" t="s">
        <v>192</v>
      </c>
      <c r="AE241" s="43"/>
      <c r="AG241" s="5" t="n">
        <v>1007</v>
      </c>
      <c r="AH241" s="7"/>
      <c r="AI241" s="52" t="s">
        <v>182</v>
      </c>
      <c r="AJ241" s="5"/>
      <c r="AL241" s="5" t="n">
        <v>2861</v>
      </c>
      <c r="AM241" s="7"/>
      <c r="AN241" s="71"/>
      <c r="AO241" s="66" t="s">
        <v>192</v>
      </c>
      <c r="AP241" s="43"/>
    </row>
    <row r="242" customFormat="false" ht="20.1" hidden="false" customHeight="true" outlineLevel="0" collapsed="false">
      <c r="B242" s="5" t="n">
        <v>1229</v>
      </c>
      <c r="C242" s="7"/>
      <c r="D242" s="65" t="s">
        <v>205</v>
      </c>
      <c r="E242" s="43"/>
      <c r="G242" s="5" t="n">
        <v>1584</v>
      </c>
      <c r="H242" s="7" t="s">
        <v>165</v>
      </c>
      <c r="I242" s="41" t="s">
        <v>217</v>
      </c>
      <c r="J242" s="65" t="s">
        <v>191</v>
      </c>
      <c r="K242" s="5"/>
      <c r="M242" s="5" t="n">
        <v>1769</v>
      </c>
      <c r="N242" s="7"/>
      <c r="O242" s="65" t="s">
        <v>203</v>
      </c>
      <c r="P242" s="43"/>
      <c r="U242" s="32"/>
      <c r="X242" s="25"/>
      <c r="Y242" s="25"/>
      <c r="AB242" s="5" t="n">
        <v>2006</v>
      </c>
      <c r="AC242" s="7"/>
      <c r="AD242" s="66" t="s">
        <v>193</v>
      </c>
      <c r="AE242" s="43"/>
      <c r="AG242" s="5" t="n">
        <v>1008</v>
      </c>
      <c r="AH242" s="7"/>
      <c r="AI242" s="52" t="s">
        <v>184</v>
      </c>
      <c r="AJ242" s="5"/>
      <c r="AL242" s="5" t="n">
        <v>2862</v>
      </c>
      <c r="AM242" s="7"/>
      <c r="AN242" s="71"/>
      <c r="AO242" s="66" t="s">
        <v>193</v>
      </c>
      <c r="AP242" s="43"/>
    </row>
    <row r="243" customFormat="false" ht="20.1" hidden="false" customHeight="true" outlineLevel="0" collapsed="false">
      <c r="B243" s="5" t="n">
        <v>1230</v>
      </c>
      <c r="C243" s="7"/>
      <c r="D243" s="65" t="s">
        <v>207</v>
      </c>
      <c r="E243" s="43"/>
      <c r="G243" s="5" t="n">
        <v>1585</v>
      </c>
      <c r="H243" s="7"/>
      <c r="I243" s="41"/>
      <c r="J243" s="65" t="s">
        <v>192</v>
      </c>
      <c r="K243" s="5"/>
      <c r="M243" s="5" t="n">
        <v>1770</v>
      </c>
      <c r="N243" s="7"/>
      <c r="O243" s="65" t="s">
        <v>204</v>
      </c>
      <c r="P243" s="43"/>
      <c r="U243" s="32"/>
      <c r="X243" s="25"/>
      <c r="Y243" s="25"/>
      <c r="AB243" s="5" t="n">
        <v>2007</v>
      </c>
      <c r="AC243" s="7"/>
      <c r="AD243" s="66" t="s">
        <v>203</v>
      </c>
      <c r="AE243" s="43"/>
      <c r="AG243" s="5" t="n">
        <v>1009</v>
      </c>
      <c r="AH243" s="7"/>
      <c r="AI243" s="45" t="s">
        <v>188</v>
      </c>
      <c r="AJ243" s="5"/>
      <c r="AL243" s="5" t="n">
        <v>2863</v>
      </c>
      <c r="AM243" s="7"/>
      <c r="AN243" s="71"/>
      <c r="AO243" s="66" t="s">
        <v>203</v>
      </c>
      <c r="AP243" s="43"/>
    </row>
    <row r="244" customFormat="false" ht="20.1" hidden="false" customHeight="true" outlineLevel="0" collapsed="false">
      <c r="B244" s="5" t="n">
        <v>1231</v>
      </c>
      <c r="C244" s="7"/>
      <c r="D244" s="65" t="s">
        <v>214</v>
      </c>
      <c r="E244" s="43"/>
      <c r="G244" s="5" t="n">
        <v>1586</v>
      </c>
      <c r="H244" s="7"/>
      <c r="I244" s="41"/>
      <c r="J244" s="65" t="s">
        <v>193</v>
      </c>
      <c r="K244" s="5"/>
      <c r="M244" s="5" t="n">
        <v>1771</v>
      </c>
      <c r="N244" s="7"/>
      <c r="O244" s="65" t="s">
        <v>205</v>
      </c>
      <c r="P244" s="43"/>
      <c r="U244" s="32"/>
      <c r="X244" s="25"/>
      <c r="Y244" s="25"/>
      <c r="AB244" s="5" t="n">
        <v>2008</v>
      </c>
      <c r="AC244" s="7"/>
      <c r="AD244" s="66" t="s">
        <v>204</v>
      </c>
      <c r="AE244" s="43"/>
      <c r="AH244" s="25"/>
      <c r="AI244" s="74"/>
      <c r="AL244" s="5" t="n">
        <v>2864</v>
      </c>
      <c r="AM244" s="7"/>
      <c r="AN244" s="71"/>
      <c r="AO244" s="66" t="s">
        <v>204</v>
      </c>
      <c r="AP244" s="43"/>
    </row>
    <row r="245" customFormat="false" ht="20.1" hidden="false" customHeight="true" outlineLevel="0" collapsed="false">
      <c r="B245" s="5" t="n">
        <v>1232</v>
      </c>
      <c r="C245" s="7"/>
      <c r="D245" s="65" t="s">
        <v>215</v>
      </c>
      <c r="E245" s="43"/>
      <c r="G245" s="5" t="n">
        <v>1587</v>
      </c>
      <c r="H245" s="7"/>
      <c r="I245" s="41"/>
      <c r="J245" s="65" t="s">
        <v>203</v>
      </c>
      <c r="K245" s="5"/>
      <c r="M245" s="5" t="n">
        <v>1772</v>
      </c>
      <c r="N245" s="7"/>
      <c r="O245" s="65" t="s">
        <v>207</v>
      </c>
      <c r="P245" s="43"/>
      <c r="U245" s="32"/>
      <c r="X245" s="25"/>
      <c r="Y245" s="25"/>
      <c r="AB245" s="5" t="n">
        <v>2009</v>
      </c>
      <c r="AC245" s="7"/>
      <c r="AD245" s="66" t="s">
        <v>205</v>
      </c>
      <c r="AE245" s="43"/>
      <c r="AG245" s="63" t="s">
        <v>189</v>
      </c>
      <c r="AH245" s="63"/>
      <c r="AI245" s="63"/>
      <c r="AJ245" s="63"/>
      <c r="AL245" s="5" t="n">
        <v>2865</v>
      </c>
      <c r="AM245" s="7"/>
      <c r="AN245" s="71"/>
      <c r="AO245" s="66" t="s">
        <v>205</v>
      </c>
      <c r="AP245" s="43"/>
    </row>
    <row r="246" customFormat="false" ht="20.1" hidden="false" customHeight="true" outlineLevel="0" collapsed="false">
      <c r="B246" s="5" t="n">
        <v>1233</v>
      </c>
      <c r="C246" s="7"/>
      <c r="D246" s="65" t="s">
        <v>208</v>
      </c>
      <c r="E246" s="43"/>
      <c r="G246" s="5" t="n">
        <v>1588</v>
      </c>
      <c r="H246" s="7"/>
      <c r="I246" s="41"/>
      <c r="J246" s="65" t="s">
        <v>204</v>
      </c>
      <c r="K246" s="5"/>
      <c r="M246" s="5" t="n">
        <v>1773</v>
      </c>
      <c r="N246" s="7"/>
      <c r="O246" s="65" t="s">
        <v>214</v>
      </c>
      <c r="P246" s="43"/>
      <c r="U246" s="32"/>
      <c r="X246" s="25"/>
      <c r="Y246" s="25"/>
      <c r="AB246" s="5" t="n">
        <v>2010</v>
      </c>
      <c r="AC246" s="7"/>
      <c r="AD246" s="66" t="s">
        <v>207</v>
      </c>
      <c r="AE246" s="43"/>
      <c r="AG246" s="5" t="n">
        <v>2368</v>
      </c>
      <c r="AH246" s="7" t="s">
        <v>19</v>
      </c>
      <c r="AI246" s="65" t="s">
        <v>191</v>
      </c>
      <c r="AJ246" s="43"/>
      <c r="AL246" s="5" t="n">
        <v>2866</v>
      </c>
      <c r="AM246" s="7"/>
      <c r="AN246" s="71"/>
      <c r="AO246" s="66" t="s">
        <v>207</v>
      </c>
      <c r="AP246" s="43"/>
    </row>
    <row r="247" customFormat="false" ht="20.1" hidden="false" customHeight="true" outlineLevel="0" collapsed="false">
      <c r="B247" s="5" t="n">
        <v>1234</v>
      </c>
      <c r="C247" s="7"/>
      <c r="D247" s="65" t="s">
        <v>209</v>
      </c>
      <c r="E247" s="43"/>
      <c r="G247" s="5" t="n">
        <v>1589</v>
      </c>
      <c r="H247" s="7"/>
      <c r="I247" s="41"/>
      <c r="J247" s="65" t="s">
        <v>205</v>
      </c>
      <c r="K247" s="5"/>
      <c r="M247" s="5" t="n">
        <v>1774</v>
      </c>
      <c r="N247" s="7"/>
      <c r="O247" s="65" t="s">
        <v>215</v>
      </c>
      <c r="P247" s="43"/>
      <c r="U247" s="32"/>
      <c r="X247" s="25"/>
      <c r="Y247" s="25"/>
      <c r="AB247" s="5" t="n">
        <v>2011</v>
      </c>
      <c r="AC247" s="7"/>
      <c r="AD247" s="66" t="s">
        <v>214</v>
      </c>
      <c r="AE247" s="43"/>
      <c r="AG247" s="5" t="n">
        <v>2369</v>
      </c>
      <c r="AH247" s="7"/>
      <c r="AI247" s="65" t="s">
        <v>192</v>
      </c>
      <c r="AJ247" s="43"/>
      <c r="AL247" s="5" t="n">
        <v>2867</v>
      </c>
      <c r="AM247" s="7"/>
      <c r="AN247" s="71"/>
      <c r="AO247" s="66" t="s">
        <v>208</v>
      </c>
      <c r="AP247" s="43"/>
    </row>
    <row r="248" customFormat="false" ht="20.1" hidden="false" customHeight="true" outlineLevel="0" collapsed="false">
      <c r="B248" s="5" t="n">
        <v>1235</v>
      </c>
      <c r="C248" s="7"/>
      <c r="D248" s="65" t="s">
        <v>210</v>
      </c>
      <c r="E248" s="43"/>
      <c r="G248" s="5" t="n">
        <v>1590</v>
      </c>
      <c r="H248" s="7"/>
      <c r="I248" s="41"/>
      <c r="J248" s="65" t="s">
        <v>207</v>
      </c>
      <c r="K248" s="5"/>
      <c r="M248" s="5" t="n">
        <v>1775</v>
      </c>
      <c r="N248" s="7"/>
      <c r="O248" s="65" t="s">
        <v>208</v>
      </c>
      <c r="P248" s="43"/>
      <c r="U248" s="32"/>
      <c r="X248" s="25"/>
      <c r="Y248" s="25"/>
      <c r="AB248" s="5" t="n">
        <v>2012</v>
      </c>
      <c r="AC248" s="7"/>
      <c r="AD248" s="66" t="s">
        <v>215</v>
      </c>
      <c r="AE248" s="43"/>
      <c r="AG248" s="5" t="n">
        <v>2370</v>
      </c>
      <c r="AH248" s="7"/>
      <c r="AI248" s="65" t="s">
        <v>193</v>
      </c>
      <c r="AJ248" s="43"/>
      <c r="AL248" s="5" t="n">
        <v>2868</v>
      </c>
      <c r="AM248" s="7"/>
      <c r="AN248" s="71"/>
      <c r="AO248" s="66" t="s">
        <v>209</v>
      </c>
      <c r="AP248" s="43"/>
    </row>
    <row r="249" customFormat="false" ht="20.1" hidden="false" customHeight="true" outlineLevel="0" collapsed="false">
      <c r="B249" s="5" t="n">
        <v>1236</v>
      </c>
      <c r="C249" s="7"/>
      <c r="D249" s="65" t="s">
        <v>211</v>
      </c>
      <c r="E249" s="43"/>
      <c r="G249" s="5" t="n">
        <v>1591</v>
      </c>
      <c r="H249" s="7"/>
      <c r="I249" s="41"/>
      <c r="J249" s="65" t="s">
        <v>208</v>
      </c>
      <c r="K249" s="5"/>
      <c r="M249" s="5" t="n">
        <v>1776</v>
      </c>
      <c r="N249" s="7"/>
      <c r="O249" s="65" t="s">
        <v>209</v>
      </c>
      <c r="P249" s="43"/>
      <c r="U249" s="32"/>
      <c r="X249" s="25"/>
      <c r="Y249" s="25"/>
      <c r="AB249" s="5" t="n">
        <v>2013</v>
      </c>
      <c r="AC249" s="7"/>
      <c r="AD249" s="66" t="s">
        <v>208</v>
      </c>
      <c r="AE249" s="43"/>
      <c r="AG249" s="5" t="n">
        <v>2371</v>
      </c>
      <c r="AH249" s="7"/>
      <c r="AI249" s="65" t="s">
        <v>203</v>
      </c>
      <c r="AJ249" s="43"/>
      <c r="AL249" s="5" t="n">
        <v>2869</v>
      </c>
      <c r="AM249" s="7"/>
      <c r="AN249" s="71"/>
      <c r="AO249" s="66" t="s">
        <v>210</v>
      </c>
      <c r="AP249" s="43"/>
    </row>
    <row r="250" customFormat="false" ht="20.1" hidden="false" customHeight="true" outlineLevel="0" collapsed="false">
      <c r="B250" s="5" t="n">
        <v>1237</v>
      </c>
      <c r="C250" s="7"/>
      <c r="D250" s="65" t="s">
        <v>212</v>
      </c>
      <c r="E250" s="43"/>
      <c r="G250" s="5" t="n">
        <v>1592</v>
      </c>
      <c r="H250" s="7"/>
      <c r="I250" s="41"/>
      <c r="J250" s="65" t="s">
        <v>209</v>
      </c>
      <c r="K250" s="5"/>
      <c r="M250" s="5" t="n">
        <v>1777</v>
      </c>
      <c r="N250" s="7"/>
      <c r="O250" s="65" t="s">
        <v>210</v>
      </c>
      <c r="P250" s="43"/>
      <c r="U250" s="32"/>
      <c r="X250" s="25"/>
      <c r="Y250" s="25"/>
      <c r="AB250" s="5" t="n">
        <v>2014</v>
      </c>
      <c r="AC250" s="7"/>
      <c r="AD250" s="66" t="s">
        <v>209</v>
      </c>
      <c r="AE250" s="43"/>
      <c r="AG250" s="5" t="n">
        <v>2372</v>
      </c>
      <c r="AH250" s="7"/>
      <c r="AI250" s="65" t="s">
        <v>204</v>
      </c>
      <c r="AJ250" s="43"/>
      <c r="AL250" s="5" t="n">
        <v>2870</v>
      </c>
      <c r="AM250" s="7"/>
      <c r="AN250" s="71"/>
      <c r="AO250" s="68" t="s">
        <v>211</v>
      </c>
      <c r="AP250" s="43"/>
    </row>
    <row r="251" customFormat="false" ht="20.1" hidden="false" customHeight="true" outlineLevel="0" collapsed="false">
      <c r="B251" s="5" t="n">
        <v>1238</v>
      </c>
      <c r="C251" s="7" t="s">
        <v>60</v>
      </c>
      <c r="D251" s="65" t="s">
        <v>191</v>
      </c>
      <c r="E251" s="43"/>
      <c r="G251" s="5" t="n">
        <v>1593</v>
      </c>
      <c r="H251" s="7"/>
      <c r="I251" s="41"/>
      <c r="J251" s="65" t="s">
        <v>210</v>
      </c>
      <c r="K251" s="5"/>
      <c r="M251" s="5" t="n">
        <v>1778</v>
      </c>
      <c r="N251" s="7"/>
      <c r="O251" s="65" t="s">
        <v>211</v>
      </c>
      <c r="P251" s="43"/>
      <c r="U251" s="32"/>
      <c r="X251" s="25"/>
      <c r="Y251" s="25"/>
      <c r="AB251" s="5" t="n">
        <v>2015</v>
      </c>
      <c r="AC251" s="7"/>
      <c r="AD251" s="66" t="s">
        <v>210</v>
      </c>
      <c r="AE251" s="43"/>
      <c r="AG251" s="5" t="n">
        <v>2373</v>
      </c>
      <c r="AH251" s="7"/>
      <c r="AI251" s="65" t="s">
        <v>205</v>
      </c>
      <c r="AJ251" s="43"/>
      <c r="AL251" s="5" t="n">
        <v>2871</v>
      </c>
      <c r="AM251" s="7"/>
      <c r="AN251" s="71"/>
      <c r="AO251" s="66" t="s">
        <v>212</v>
      </c>
      <c r="AP251" s="43"/>
    </row>
    <row r="252" customFormat="false" ht="20.1" hidden="false" customHeight="true" outlineLevel="0" collapsed="false">
      <c r="B252" s="5" t="n">
        <v>1239</v>
      </c>
      <c r="C252" s="7"/>
      <c r="D252" s="65" t="s">
        <v>192</v>
      </c>
      <c r="E252" s="43"/>
      <c r="G252" s="5" t="n">
        <v>1594</v>
      </c>
      <c r="H252" s="7"/>
      <c r="I252" s="41"/>
      <c r="J252" s="72" t="s">
        <v>211</v>
      </c>
      <c r="K252" s="5"/>
      <c r="M252" s="5" t="n">
        <v>1779</v>
      </c>
      <c r="N252" s="7"/>
      <c r="O252" s="65" t="s">
        <v>212</v>
      </c>
      <c r="P252" s="43"/>
      <c r="U252" s="32"/>
      <c r="X252" s="25"/>
      <c r="Y252" s="25"/>
      <c r="AB252" s="5" t="n">
        <v>2016</v>
      </c>
      <c r="AC252" s="7"/>
      <c r="AD252" s="66" t="s">
        <v>211</v>
      </c>
      <c r="AE252" s="43"/>
      <c r="AG252" s="5" t="n">
        <v>2374</v>
      </c>
      <c r="AH252" s="7"/>
      <c r="AI252" s="65" t="s">
        <v>207</v>
      </c>
      <c r="AJ252" s="43"/>
      <c r="AL252" s="5" t="n">
        <v>2872</v>
      </c>
      <c r="AM252" s="7" t="s">
        <v>96</v>
      </c>
      <c r="AN252" s="41" t="s">
        <v>221</v>
      </c>
      <c r="AO252" s="66" t="s">
        <v>191</v>
      </c>
      <c r="AP252" s="43"/>
    </row>
    <row r="253" customFormat="false" ht="20.1" hidden="false" customHeight="true" outlineLevel="0" collapsed="false">
      <c r="B253" s="5" t="n">
        <v>1240</v>
      </c>
      <c r="C253" s="7"/>
      <c r="D253" s="65" t="s">
        <v>193</v>
      </c>
      <c r="E253" s="43"/>
      <c r="G253" s="5" t="n">
        <v>1595</v>
      </c>
      <c r="H253" s="7"/>
      <c r="I253" s="41"/>
      <c r="J253" s="65" t="s">
        <v>212</v>
      </c>
      <c r="K253" s="5"/>
      <c r="M253" s="5" t="n">
        <v>1780</v>
      </c>
      <c r="N253" s="7" t="s">
        <v>83</v>
      </c>
      <c r="O253" s="65" t="s">
        <v>191</v>
      </c>
      <c r="P253" s="43"/>
      <c r="U253" s="32"/>
      <c r="X253" s="25"/>
      <c r="Y253" s="25"/>
      <c r="AB253" s="5" t="n">
        <v>2017</v>
      </c>
      <c r="AC253" s="7"/>
      <c r="AD253" s="66" t="s">
        <v>212</v>
      </c>
      <c r="AE253" s="43"/>
      <c r="AG253" s="5" t="n">
        <v>2375</v>
      </c>
      <c r="AH253" s="7"/>
      <c r="AI253" s="65" t="s">
        <v>208</v>
      </c>
      <c r="AJ253" s="43"/>
      <c r="AL253" s="5" t="n">
        <v>2873</v>
      </c>
      <c r="AM253" s="7"/>
      <c r="AN253" s="41"/>
      <c r="AO253" s="66" t="s">
        <v>192</v>
      </c>
      <c r="AP253" s="43"/>
    </row>
    <row r="254" customFormat="false" ht="20.1" hidden="false" customHeight="true" outlineLevel="0" collapsed="false">
      <c r="B254" s="5" t="n">
        <v>1241</v>
      </c>
      <c r="C254" s="7"/>
      <c r="D254" s="65" t="s">
        <v>203</v>
      </c>
      <c r="E254" s="43"/>
      <c r="G254" s="5" t="n">
        <v>1596</v>
      </c>
      <c r="H254" s="7" t="s">
        <v>166</v>
      </c>
      <c r="I254" s="41" t="s">
        <v>219</v>
      </c>
      <c r="J254" s="65" t="s">
        <v>191</v>
      </c>
      <c r="K254" s="5"/>
      <c r="M254" s="5" t="n">
        <v>1781</v>
      </c>
      <c r="N254" s="7"/>
      <c r="O254" s="65" t="s">
        <v>192</v>
      </c>
      <c r="P254" s="43"/>
      <c r="U254" s="32"/>
      <c r="X254" s="25"/>
      <c r="Y254" s="25"/>
      <c r="AB254" s="5" t="n">
        <v>2018</v>
      </c>
      <c r="AC254" s="7" t="s">
        <v>43</v>
      </c>
      <c r="AD254" s="66" t="s">
        <v>191</v>
      </c>
      <c r="AE254" s="43"/>
      <c r="AG254" s="5" t="n">
        <v>2376</v>
      </c>
      <c r="AH254" s="7"/>
      <c r="AI254" s="65" t="s">
        <v>209</v>
      </c>
      <c r="AJ254" s="43"/>
      <c r="AL254" s="5" t="n">
        <v>2874</v>
      </c>
      <c r="AM254" s="7"/>
      <c r="AN254" s="41"/>
      <c r="AO254" s="66" t="s">
        <v>193</v>
      </c>
      <c r="AP254" s="43"/>
    </row>
    <row r="255" customFormat="false" ht="20.1" hidden="false" customHeight="true" outlineLevel="0" collapsed="false">
      <c r="B255" s="5" t="n">
        <v>1242</v>
      </c>
      <c r="C255" s="7"/>
      <c r="D255" s="65" t="s">
        <v>204</v>
      </c>
      <c r="E255" s="43"/>
      <c r="G255" s="5" t="n">
        <v>1597</v>
      </c>
      <c r="H255" s="7"/>
      <c r="I255" s="41"/>
      <c r="J255" s="65" t="s">
        <v>192</v>
      </c>
      <c r="K255" s="5"/>
      <c r="M255" s="5" t="n">
        <v>1782</v>
      </c>
      <c r="N255" s="7"/>
      <c r="O255" s="65" t="s">
        <v>193</v>
      </c>
      <c r="P255" s="43"/>
      <c r="U255" s="32"/>
      <c r="X255" s="25"/>
      <c r="Y255" s="25"/>
      <c r="AB255" s="5" t="n">
        <v>2019</v>
      </c>
      <c r="AC255" s="7"/>
      <c r="AD255" s="66" t="s">
        <v>192</v>
      </c>
      <c r="AE255" s="43"/>
      <c r="AG255" s="5" t="n">
        <v>2377</v>
      </c>
      <c r="AH255" s="7"/>
      <c r="AI255" s="65" t="s">
        <v>210</v>
      </c>
      <c r="AJ255" s="43"/>
      <c r="AL255" s="5" t="n">
        <v>2875</v>
      </c>
      <c r="AM255" s="7"/>
      <c r="AN255" s="41"/>
      <c r="AO255" s="66" t="s">
        <v>203</v>
      </c>
      <c r="AP255" s="43"/>
    </row>
    <row r="256" customFormat="false" ht="20.1" hidden="false" customHeight="true" outlineLevel="0" collapsed="false">
      <c r="B256" s="5" t="n">
        <v>1243</v>
      </c>
      <c r="C256" s="7"/>
      <c r="D256" s="65" t="s">
        <v>205</v>
      </c>
      <c r="E256" s="43"/>
      <c r="G256" s="5" t="n">
        <v>1598</v>
      </c>
      <c r="H256" s="7"/>
      <c r="I256" s="41"/>
      <c r="J256" s="65" t="s">
        <v>193</v>
      </c>
      <c r="K256" s="5"/>
      <c r="M256" s="5" t="n">
        <v>1783</v>
      </c>
      <c r="N256" s="7"/>
      <c r="O256" s="65" t="s">
        <v>203</v>
      </c>
      <c r="P256" s="43"/>
      <c r="U256" s="32"/>
      <c r="X256" s="25"/>
      <c r="Y256" s="25"/>
      <c r="AB256" s="5" t="n">
        <v>2020</v>
      </c>
      <c r="AC256" s="7"/>
      <c r="AD256" s="66" t="s">
        <v>193</v>
      </c>
      <c r="AE256" s="43"/>
      <c r="AG256" s="5" t="n">
        <v>2378</v>
      </c>
      <c r="AH256" s="7"/>
      <c r="AI256" s="72" t="s">
        <v>211</v>
      </c>
      <c r="AJ256" s="43"/>
      <c r="AL256" s="5" t="n">
        <v>2876</v>
      </c>
      <c r="AM256" s="7"/>
      <c r="AN256" s="41"/>
      <c r="AO256" s="66" t="s">
        <v>204</v>
      </c>
      <c r="AP256" s="43"/>
    </row>
    <row r="257" customFormat="false" ht="20.1" hidden="false" customHeight="true" outlineLevel="0" collapsed="false">
      <c r="B257" s="5" t="n">
        <v>1244</v>
      </c>
      <c r="C257" s="7"/>
      <c r="D257" s="65" t="s">
        <v>207</v>
      </c>
      <c r="E257" s="43"/>
      <c r="G257" s="5" t="n">
        <v>1599</v>
      </c>
      <c r="H257" s="7"/>
      <c r="I257" s="41"/>
      <c r="J257" s="65" t="s">
        <v>203</v>
      </c>
      <c r="K257" s="5"/>
      <c r="M257" s="5" t="n">
        <v>1784</v>
      </c>
      <c r="N257" s="7"/>
      <c r="O257" s="65" t="s">
        <v>204</v>
      </c>
      <c r="P257" s="43"/>
      <c r="U257" s="32"/>
      <c r="X257" s="25"/>
      <c r="Y257" s="25"/>
      <c r="AB257" s="5" t="n">
        <v>2021</v>
      </c>
      <c r="AC257" s="7"/>
      <c r="AD257" s="66" t="s">
        <v>203</v>
      </c>
      <c r="AE257" s="43"/>
      <c r="AG257" s="5" t="n">
        <v>2379</v>
      </c>
      <c r="AH257" s="7"/>
      <c r="AI257" s="65" t="s">
        <v>212</v>
      </c>
      <c r="AJ257" s="43"/>
      <c r="AL257" s="5" t="n">
        <v>2877</v>
      </c>
      <c r="AM257" s="7"/>
      <c r="AN257" s="41"/>
      <c r="AO257" s="66" t="s">
        <v>205</v>
      </c>
      <c r="AP257" s="43"/>
    </row>
    <row r="258" customFormat="false" ht="20.1" hidden="false" customHeight="true" outlineLevel="0" collapsed="false">
      <c r="B258" s="5" t="n">
        <v>1245</v>
      </c>
      <c r="C258" s="7"/>
      <c r="D258" s="65" t="s">
        <v>214</v>
      </c>
      <c r="E258" s="43"/>
      <c r="G258" s="5" t="n">
        <v>1600</v>
      </c>
      <c r="H258" s="7"/>
      <c r="I258" s="41"/>
      <c r="J258" s="65" t="s">
        <v>204</v>
      </c>
      <c r="K258" s="5"/>
      <c r="M258" s="5" t="n">
        <v>1785</v>
      </c>
      <c r="N258" s="7"/>
      <c r="O258" s="65" t="s">
        <v>205</v>
      </c>
      <c r="P258" s="43"/>
      <c r="U258" s="32"/>
      <c r="X258" s="25"/>
      <c r="Y258" s="25"/>
      <c r="AB258" s="5" t="n">
        <v>2022</v>
      </c>
      <c r="AC258" s="7"/>
      <c r="AD258" s="66" t="s">
        <v>204</v>
      </c>
      <c r="AE258" s="43"/>
      <c r="AG258" s="5" t="n">
        <v>2380</v>
      </c>
      <c r="AH258" s="7" t="s">
        <v>40</v>
      </c>
      <c r="AI258" s="65" t="s">
        <v>191</v>
      </c>
      <c r="AJ258" s="43"/>
      <c r="AL258" s="5" t="n">
        <v>2878</v>
      </c>
      <c r="AM258" s="7"/>
      <c r="AN258" s="41"/>
      <c r="AO258" s="66" t="s">
        <v>207</v>
      </c>
      <c r="AP258" s="43"/>
    </row>
    <row r="259" customFormat="false" ht="20.1" hidden="false" customHeight="true" outlineLevel="0" collapsed="false">
      <c r="B259" s="5" t="n">
        <v>1246</v>
      </c>
      <c r="C259" s="7"/>
      <c r="D259" s="65" t="s">
        <v>215</v>
      </c>
      <c r="E259" s="43"/>
      <c r="G259" s="5" t="n">
        <v>1601</v>
      </c>
      <c r="H259" s="7"/>
      <c r="I259" s="41"/>
      <c r="J259" s="65" t="s">
        <v>205</v>
      </c>
      <c r="K259" s="5"/>
      <c r="M259" s="5" t="n">
        <v>1786</v>
      </c>
      <c r="N259" s="7"/>
      <c r="O259" s="65" t="s">
        <v>207</v>
      </c>
      <c r="P259" s="43"/>
      <c r="U259" s="32"/>
      <c r="X259" s="25"/>
      <c r="Y259" s="25"/>
      <c r="AB259" s="5" t="n">
        <v>2023</v>
      </c>
      <c r="AC259" s="7"/>
      <c r="AD259" s="66" t="s">
        <v>205</v>
      </c>
      <c r="AE259" s="43"/>
      <c r="AG259" s="5" t="n">
        <v>2381</v>
      </c>
      <c r="AH259" s="7"/>
      <c r="AI259" s="65" t="s">
        <v>192</v>
      </c>
      <c r="AJ259" s="43"/>
      <c r="AL259" s="5" t="n">
        <v>2879</v>
      </c>
      <c r="AM259" s="7"/>
      <c r="AN259" s="41"/>
      <c r="AO259" s="66" t="s">
        <v>208</v>
      </c>
      <c r="AP259" s="43"/>
    </row>
    <row r="260" customFormat="false" ht="20.1" hidden="false" customHeight="true" outlineLevel="0" collapsed="false">
      <c r="B260" s="5" t="n">
        <v>1247</v>
      </c>
      <c r="C260" s="7"/>
      <c r="D260" s="65" t="s">
        <v>208</v>
      </c>
      <c r="E260" s="43"/>
      <c r="G260" s="5" t="n">
        <v>1602</v>
      </c>
      <c r="H260" s="7"/>
      <c r="I260" s="41"/>
      <c r="J260" s="65" t="s">
        <v>207</v>
      </c>
      <c r="K260" s="5"/>
      <c r="M260" s="5" t="n">
        <v>1787</v>
      </c>
      <c r="N260" s="7"/>
      <c r="O260" s="65" t="s">
        <v>214</v>
      </c>
      <c r="P260" s="43"/>
      <c r="U260" s="32"/>
      <c r="X260" s="25"/>
      <c r="Y260" s="25"/>
      <c r="AB260" s="5" t="n">
        <v>2024</v>
      </c>
      <c r="AC260" s="7"/>
      <c r="AD260" s="66" t="s">
        <v>207</v>
      </c>
      <c r="AE260" s="43"/>
      <c r="AG260" s="5" t="n">
        <v>2382</v>
      </c>
      <c r="AH260" s="7"/>
      <c r="AI260" s="65" t="s">
        <v>193</v>
      </c>
      <c r="AJ260" s="43"/>
      <c r="AL260" s="5" t="n">
        <v>2880</v>
      </c>
      <c r="AM260" s="7"/>
      <c r="AN260" s="41"/>
      <c r="AO260" s="66" t="s">
        <v>209</v>
      </c>
      <c r="AP260" s="43"/>
    </row>
    <row r="261" customFormat="false" ht="20.1" hidden="false" customHeight="true" outlineLevel="0" collapsed="false">
      <c r="B261" s="5" t="n">
        <v>1248</v>
      </c>
      <c r="C261" s="7"/>
      <c r="D261" s="65" t="s">
        <v>209</v>
      </c>
      <c r="E261" s="43"/>
      <c r="G261" s="5" t="n">
        <v>1603</v>
      </c>
      <c r="H261" s="7"/>
      <c r="I261" s="41"/>
      <c r="J261" s="65" t="s">
        <v>208</v>
      </c>
      <c r="K261" s="5"/>
      <c r="M261" s="5" t="n">
        <v>1788</v>
      </c>
      <c r="N261" s="7"/>
      <c r="O261" s="65" t="s">
        <v>215</v>
      </c>
      <c r="P261" s="43"/>
      <c r="U261" s="32"/>
      <c r="X261" s="25"/>
      <c r="Y261" s="25"/>
      <c r="AB261" s="5" t="n">
        <v>2025</v>
      </c>
      <c r="AC261" s="7"/>
      <c r="AD261" s="66" t="s">
        <v>214</v>
      </c>
      <c r="AE261" s="43"/>
      <c r="AG261" s="5" t="n">
        <v>2383</v>
      </c>
      <c r="AH261" s="7"/>
      <c r="AI261" s="65" t="s">
        <v>203</v>
      </c>
      <c r="AJ261" s="43"/>
      <c r="AL261" s="5" t="n">
        <v>2881</v>
      </c>
      <c r="AM261" s="7"/>
      <c r="AN261" s="41"/>
      <c r="AO261" s="66" t="s">
        <v>210</v>
      </c>
      <c r="AP261" s="43"/>
    </row>
    <row r="262" customFormat="false" ht="20.1" hidden="false" customHeight="true" outlineLevel="0" collapsed="false">
      <c r="B262" s="5" t="n">
        <v>1249</v>
      </c>
      <c r="C262" s="7"/>
      <c r="D262" s="65" t="s">
        <v>210</v>
      </c>
      <c r="E262" s="43"/>
      <c r="G262" s="5" t="n">
        <v>1604</v>
      </c>
      <c r="H262" s="7"/>
      <c r="I262" s="41"/>
      <c r="J262" s="65" t="s">
        <v>209</v>
      </c>
      <c r="K262" s="5"/>
      <c r="M262" s="5" t="n">
        <v>1789</v>
      </c>
      <c r="N262" s="7"/>
      <c r="O262" s="65" t="s">
        <v>208</v>
      </c>
      <c r="P262" s="43"/>
      <c r="U262" s="32"/>
      <c r="X262" s="25"/>
      <c r="Y262" s="25"/>
      <c r="AB262" s="5" t="n">
        <v>2026</v>
      </c>
      <c r="AC262" s="7"/>
      <c r="AD262" s="66" t="s">
        <v>215</v>
      </c>
      <c r="AE262" s="43"/>
      <c r="AG262" s="5" t="n">
        <v>2384</v>
      </c>
      <c r="AH262" s="7"/>
      <c r="AI262" s="65" t="s">
        <v>204</v>
      </c>
      <c r="AJ262" s="43"/>
      <c r="AL262" s="5" t="n">
        <v>2882</v>
      </c>
      <c r="AM262" s="7"/>
      <c r="AN262" s="41"/>
      <c r="AO262" s="68" t="s">
        <v>211</v>
      </c>
      <c r="AP262" s="43"/>
    </row>
    <row r="263" customFormat="false" ht="20.1" hidden="false" customHeight="true" outlineLevel="0" collapsed="false">
      <c r="B263" s="5" t="n">
        <v>1250</v>
      </c>
      <c r="C263" s="7"/>
      <c r="D263" s="65" t="s">
        <v>211</v>
      </c>
      <c r="E263" s="43"/>
      <c r="G263" s="5" t="n">
        <v>1605</v>
      </c>
      <c r="H263" s="7"/>
      <c r="I263" s="41"/>
      <c r="J263" s="65" t="s">
        <v>210</v>
      </c>
      <c r="K263" s="5"/>
      <c r="M263" s="5" t="n">
        <v>1790</v>
      </c>
      <c r="N263" s="7"/>
      <c r="O263" s="65" t="s">
        <v>209</v>
      </c>
      <c r="P263" s="43"/>
      <c r="U263" s="32"/>
      <c r="X263" s="25"/>
      <c r="Y263" s="25"/>
      <c r="AB263" s="5" t="n">
        <v>2027</v>
      </c>
      <c r="AC263" s="7"/>
      <c r="AD263" s="66" t="s">
        <v>208</v>
      </c>
      <c r="AE263" s="43"/>
      <c r="AG263" s="5" t="n">
        <v>2385</v>
      </c>
      <c r="AH263" s="7"/>
      <c r="AI263" s="65" t="s">
        <v>205</v>
      </c>
      <c r="AJ263" s="43"/>
      <c r="AL263" s="5" t="n">
        <v>2883</v>
      </c>
      <c r="AM263" s="7"/>
      <c r="AN263" s="41"/>
      <c r="AO263" s="66" t="s">
        <v>212</v>
      </c>
      <c r="AP263" s="43"/>
    </row>
    <row r="264" customFormat="false" ht="20.1" hidden="false" customHeight="true" outlineLevel="0" collapsed="false">
      <c r="B264" s="5" t="n">
        <v>1251</v>
      </c>
      <c r="C264" s="7"/>
      <c r="D264" s="65" t="s">
        <v>212</v>
      </c>
      <c r="E264" s="43"/>
      <c r="G264" s="5" t="n">
        <v>1606</v>
      </c>
      <c r="H264" s="7"/>
      <c r="I264" s="41"/>
      <c r="J264" s="72" t="s">
        <v>211</v>
      </c>
      <c r="K264" s="5"/>
      <c r="M264" s="5" t="n">
        <v>1791</v>
      </c>
      <c r="N264" s="7"/>
      <c r="O264" s="65" t="s">
        <v>210</v>
      </c>
      <c r="P264" s="43"/>
      <c r="U264" s="32"/>
      <c r="X264" s="25"/>
      <c r="Y264" s="25"/>
      <c r="AB264" s="5" t="n">
        <v>2028</v>
      </c>
      <c r="AC264" s="7"/>
      <c r="AD264" s="66" t="s">
        <v>209</v>
      </c>
      <c r="AE264" s="43"/>
      <c r="AG264" s="5" t="n">
        <v>2386</v>
      </c>
      <c r="AH264" s="7"/>
      <c r="AI264" s="65" t="s">
        <v>207</v>
      </c>
      <c r="AJ264" s="43"/>
    </row>
    <row r="265" customFormat="false" ht="20.1" hidden="false" customHeight="true" outlineLevel="0" collapsed="false">
      <c r="B265" s="5" t="n">
        <v>1252</v>
      </c>
      <c r="C265" s="7" t="s">
        <v>65</v>
      </c>
      <c r="D265" s="65" t="s">
        <v>191</v>
      </c>
      <c r="E265" s="43"/>
      <c r="G265" s="5" t="n">
        <v>1607</v>
      </c>
      <c r="H265" s="7"/>
      <c r="I265" s="41"/>
      <c r="J265" s="65" t="s">
        <v>212</v>
      </c>
      <c r="K265" s="5"/>
      <c r="M265" s="5" t="n">
        <v>1792</v>
      </c>
      <c r="N265" s="7"/>
      <c r="O265" s="65" t="s">
        <v>211</v>
      </c>
      <c r="P265" s="43"/>
      <c r="U265" s="32"/>
      <c r="X265" s="25"/>
      <c r="Y265" s="25"/>
      <c r="AB265" s="5" t="n">
        <v>2029</v>
      </c>
      <c r="AC265" s="7"/>
      <c r="AD265" s="66" t="s">
        <v>210</v>
      </c>
      <c r="AE265" s="43"/>
      <c r="AG265" s="5" t="n">
        <v>2387</v>
      </c>
      <c r="AH265" s="7"/>
      <c r="AI265" s="65" t="s">
        <v>208</v>
      </c>
      <c r="AJ265" s="43"/>
      <c r="AL265" s="75"/>
      <c r="AM265" s="75"/>
      <c r="AN265" s="75"/>
      <c r="AO265" s="75"/>
      <c r="AP265" s="75"/>
    </row>
    <row r="266" customFormat="false" ht="20.1" hidden="false" customHeight="true" outlineLevel="0" collapsed="false">
      <c r="B266" s="5" t="n">
        <v>1253</v>
      </c>
      <c r="C266" s="7"/>
      <c r="D266" s="65" t="s">
        <v>192</v>
      </c>
      <c r="E266" s="43"/>
      <c r="G266" s="5" t="n">
        <v>1608</v>
      </c>
      <c r="H266" s="7" t="s">
        <v>167</v>
      </c>
      <c r="I266" s="41" t="s">
        <v>220</v>
      </c>
      <c r="J266" s="65" t="s">
        <v>191</v>
      </c>
      <c r="K266" s="5"/>
      <c r="M266" s="5" t="n">
        <v>1793</v>
      </c>
      <c r="N266" s="7"/>
      <c r="O266" s="65" t="s">
        <v>212</v>
      </c>
      <c r="P266" s="43"/>
      <c r="U266" s="32"/>
      <c r="X266" s="25"/>
      <c r="Y266" s="25"/>
      <c r="AB266" s="5" t="n">
        <v>2030</v>
      </c>
      <c r="AC266" s="7"/>
      <c r="AD266" s="66" t="s">
        <v>211</v>
      </c>
      <c r="AE266" s="43"/>
      <c r="AG266" s="5" t="n">
        <v>2388</v>
      </c>
      <c r="AH266" s="7"/>
      <c r="AI266" s="65" t="s">
        <v>209</v>
      </c>
      <c r="AJ266" s="43"/>
    </row>
    <row r="267" customFormat="false" ht="20.1" hidden="false" customHeight="true" outlineLevel="0" collapsed="false">
      <c r="B267" s="5" t="n">
        <v>1254</v>
      </c>
      <c r="C267" s="7"/>
      <c r="D267" s="65" t="s">
        <v>193</v>
      </c>
      <c r="E267" s="43"/>
      <c r="G267" s="5" t="n">
        <v>1609</v>
      </c>
      <c r="H267" s="7"/>
      <c r="I267" s="41"/>
      <c r="J267" s="65" t="s">
        <v>192</v>
      </c>
      <c r="K267" s="5"/>
      <c r="M267" s="5" t="n">
        <v>1794</v>
      </c>
      <c r="N267" s="7" t="s">
        <v>88</v>
      </c>
      <c r="O267" s="65" t="s">
        <v>191</v>
      </c>
      <c r="P267" s="43"/>
      <c r="U267" s="32"/>
      <c r="X267" s="25"/>
      <c r="Y267" s="25"/>
      <c r="AB267" s="5" t="n">
        <v>2031</v>
      </c>
      <c r="AC267" s="7"/>
      <c r="AD267" s="66" t="s">
        <v>212</v>
      </c>
      <c r="AE267" s="43"/>
      <c r="AG267" s="5" t="n">
        <v>2389</v>
      </c>
      <c r="AH267" s="7"/>
      <c r="AI267" s="65" t="s">
        <v>210</v>
      </c>
      <c r="AJ267" s="43"/>
    </row>
    <row r="268" customFormat="false" ht="20.1" hidden="false" customHeight="true" outlineLevel="0" collapsed="false">
      <c r="B268" s="5" t="n">
        <v>1255</v>
      </c>
      <c r="C268" s="7"/>
      <c r="D268" s="65" t="s">
        <v>203</v>
      </c>
      <c r="E268" s="43"/>
      <c r="G268" s="5" t="n">
        <v>1610</v>
      </c>
      <c r="H268" s="7"/>
      <c r="I268" s="41"/>
      <c r="J268" s="65" t="s">
        <v>193</v>
      </c>
      <c r="K268" s="5"/>
      <c r="M268" s="5" t="n">
        <v>1795</v>
      </c>
      <c r="N268" s="7"/>
      <c r="O268" s="65" t="s">
        <v>192</v>
      </c>
      <c r="P268" s="43"/>
      <c r="U268" s="32"/>
      <c r="X268" s="25"/>
      <c r="Y268" s="25"/>
      <c r="AB268" s="5" t="n">
        <v>2032</v>
      </c>
      <c r="AC268" s="7" t="s">
        <v>50</v>
      </c>
      <c r="AD268" s="66" t="s">
        <v>191</v>
      </c>
      <c r="AE268" s="43"/>
      <c r="AG268" s="5" t="n">
        <v>2390</v>
      </c>
      <c r="AH268" s="7"/>
      <c r="AI268" s="72" t="s">
        <v>211</v>
      </c>
      <c r="AJ268" s="43"/>
    </row>
    <row r="269" customFormat="false" ht="20.1" hidden="false" customHeight="true" outlineLevel="0" collapsed="false">
      <c r="B269" s="5" t="n">
        <v>1256</v>
      </c>
      <c r="C269" s="7"/>
      <c r="D269" s="65" t="s">
        <v>204</v>
      </c>
      <c r="E269" s="43"/>
      <c r="G269" s="5" t="n">
        <v>1611</v>
      </c>
      <c r="H269" s="7"/>
      <c r="I269" s="41"/>
      <c r="J269" s="65" t="s">
        <v>203</v>
      </c>
      <c r="K269" s="5"/>
      <c r="M269" s="5" t="n">
        <v>1796</v>
      </c>
      <c r="N269" s="7"/>
      <c r="O269" s="65" t="s">
        <v>193</v>
      </c>
      <c r="P269" s="43"/>
      <c r="U269" s="32"/>
      <c r="X269" s="25"/>
      <c r="Y269" s="25"/>
      <c r="AB269" s="5" t="n">
        <v>2033</v>
      </c>
      <c r="AC269" s="7"/>
      <c r="AD269" s="66" t="s">
        <v>192</v>
      </c>
      <c r="AE269" s="43"/>
      <c r="AG269" s="5" t="n">
        <v>2391</v>
      </c>
      <c r="AH269" s="7"/>
      <c r="AI269" s="65" t="s">
        <v>212</v>
      </c>
      <c r="AJ269" s="43"/>
    </row>
    <row r="270" customFormat="false" ht="20.1" hidden="false" customHeight="true" outlineLevel="0" collapsed="false">
      <c r="B270" s="5" t="n">
        <v>1257</v>
      </c>
      <c r="C270" s="7"/>
      <c r="D270" s="65" t="s">
        <v>205</v>
      </c>
      <c r="E270" s="43"/>
      <c r="G270" s="5" t="n">
        <v>1612</v>
      </c>
      <c r="H270" s="7"/>
      <c r="I270" s="41"/>
      <c r="J270" s="65" t="s">
        <v>204</v>
      </c>
      <c r="K270" s="5"/>
      <c r="M270" s="5" t="n">
        <v>1797</v>
      </c>
      <c r="N270" s="7"/>
      <c r="O270" s="65" t="s">
        <v>203</v>
      </c>
      <c r="P270" s="43"/>
      <c r="U270" s="32"/>
      <c r="X270" s="25"/>
      <c r="Y270" s="25"/>
      <c r="AB270" s="5" t="n">
        <v>2034</v>
      </c>
      <c r="AC270" s="7"/>
      <c r="AD270" s="66" t="s">
        <v>193</v>
      </c>
      <c r="AE270" s="43"/>
      <c r="AG270" s="5" t="n">
        <v>2392</v>
      </c>
      <c r="AH270" s="7" t="s">
        <v>47</v>
      </c>
      <c r="AI270" s="65" t="s">
        <v>191</v>
      </c>
      <c r="AJ270" s="43"/>
    </row>
    <row r="271" customFormat="false" ht="20.1" hidden="false" customHeight="true" outlineLevel="0" collapsed="false">
      <c r="B271" s="5" t="n">
        <v>1258</v>
      </c>
      <c r="C271" s="7"/>
      <c r="D271" s="65" t="s">
        <v>207</v>
      </c>
      <c r="E271" s="43"/>
      <c r="G271" s="5" t="n">
        <v>1613</v>
      </c>
      <c r="H271" s="7"/>
      <c r="I271" s="41"/>
      <c r="J271" s="65" t="s">
        <v>205</v>
      </c>
      <c r="K271" s="5"/>
      <c r="M271" s="5" t="n">
        <v>1798</v>
      </c>
      <c r="N271" s="7"/>
      <c r="O271" s="65" t="s">
        <v>204</v>
      </c>
      <c r="P271" s="43"/>
      <c r="U271" s="32"/>
      <c r="X271" s="25"/>
      <c r="Y271" s="25"/>
      <c r="AB271" s="5" t="n">
        <v>2035</v>
      </c>
      <c r="AC271" s="7"/>
      <c r="AD271" s="66" t="s">
        <v>203</v>
      </c>
      <c r="AE271" s="43"/>
      <c r="AG271" s="5" t="n">
        <v>2393</v>
      </c>
      <c r="AH271" s="7"/>
      <c r="AI271" s="65" t="s">
        <v>192</v>
      </c>
      <c r="AJ271" s="43"/>
    </row>
    <row r="272" customFormat="false" ht="20.1" hidden="false" customHeight="true" outlineLevel="0" collapsed="false">
      <c r="B272" s="5" t="n">
        <v>1259</v>
      </c>
      <c r="C272" s="7"/>
      <c r="D272" s="65" t="s">
        <v>214</v>
      </c>
      <c r="E272" s="43"/>
      <c r="G272" s="5" t="n">
        <v>1614</v>
      </c>
      <c r="H272" s="7"/>
      <c r="I272" s="41"/>
      <c r="J272" s="65" t="s">
        <v>207</v>
      </c>
      <c r="K272" s="5"/>
      <c r="M272" s="5" t="n">
        <v>1799</v>
      </c>
      <c r="N272" s="7"/>
      <c r="O272" s="65" t="s">
        <v>205</v>
      </c>
      <c r="P272" s="43"/>
      <c r="U272" s="32"/>
      <c r="X272" s="25"/>
      <c r="Y272" s="25"/>
      <c r="AB272" s="5" t="n">
        <v>2036</v>
      </c>
      <c r="AC272" s="7"/>
      <c r="AD272" s="66" t="s">
        <v>204</v>
      </c>
      <c r="AE272" s="43"/>
      <c r="AG272" s="5" t="n">
        <v>2394</v>
      </c>
      <c r="AH272" s="7"/>
      <c r="AI272" s="65" t="s">
        <v>193</v>
      </c>
      <c r="AJ272" s="43"/>
    </row>
    <row r="273" customFormat="false" ht="20.1" hidden="false" customHeight="true" outlineLevel="0" collapsed="false">
      <c r="B273" s="5" t="n">
        <v>1260</v>
      </c>
      <c r="C273" s="7"/>
      <c r="D273" s="65" t="s">
        <v>215</v>
      </c>
      <c r="E273" s="43"/>
      <c r="G273" s="5" t="n">
        <v>1615</v>
      </c>
      <c r="H273" s="7"/>
      <c r="I273" s="41"/>
      <c r="J273" s="65" t="s">
        <v>208</v>
      </c>
      <c r="K273" s="5"/>
      <c r="M273" s="5" t="n">
        <v>1800</v>
      </c>
      <c r="N273" s="7"/>
      <c r="O273" s="65" t="s">
        <v>207</v>
      </c>
      <c r="P273" s="43"/>
      <c r="U273" s="32"/>
      <c r="X273" s="25"/>
      <c r="Y273" s="25"/>
      <c r="AB273" s="5" t="n">
        <v>2037</v>
      </c>
      <c r="AC273" s="7"/>
      <c r="AD273" s="66" t="s">
        <v>205</v>
      </c>
      <c r="AE273" s="43"/>
      <c r="AG273" s="5" t="n">
        <v>2395</v>
      </c>
      <c r="AH273" s="7"/>
      <c r="AI273" s="65" t="s">
        <v>203</v>
      </c>
      <c r="AJ273" s="43"/>
    </row>
    <row r="274" customFormat="false" ht="20.1" hidden="false" customHeight="true" outlineLevel="0" collapsed="false">
      <c r="B274" s="5" t="n">
        <v>1261</v>
      </c>
      <c r="C274" s="7"/>
      <c r="D274" s="65" t="s">
        <v>208</v>
      </c>
      <c r="E274" s="43"/>
      <c r="G274" s="5" t="n">
        <v>1616</v>
      </c>
      <c r="H274" s="7"/>
      <c r="I274" s="41"/>
      <c r="J274" s="65" t="s">
        <v>209</v>
      </c>
      <c r="K274" s="5"/>
      <c r="M274" s="5" t="n">
        <v>1801</v>
      </c>
      <c r="N274" s="7"/>
      <c r="O274" s="65" t="s">
        <v>214</v>
      </c>
      <c r="P274" s="43"/>
      <c r="U274" s="32"/>
      <c r="X274" s="25"/>
      <c r="Y274" s="25"/>
      <c r="AB274" s="5" t="n">
        <v>2038</v>
      </c>
      <c r="AC274" s="7"/>
      <c r="AD274" s="66" t="s">
        <v>207</v>
      </c>
      <c r="AE274" s="43"/>
      <c r="AG274" s="5" t="n">
        <v>2396</v>
      </c>
      <c r="AH274" s="7"/>
      <c r="AI274" s="65" t="s">
        <v>204</v>
      </c>
      <c r="AJ274" s="43"/>
    </row>
    <row r="275" customFormat="false" ht="20.1" hidden="false" customHeight="true" outlineLevel="0" collapsed="false">
      <c r="B275" s="5" t="n">
        <v>1262</v>
      </c>
      <c r="C275" s="7"/>
      <c r="D275" s="65" t="s">
        <v>209</v>
      </c>
      <c r="E275" s="43"/>
      <c r="G275" s="5" t="n">
        <v>1617</v>
      </c>
      <c r="H275" s="7"/>
      <c r="I275" s="41"/>
      <c r="J275" s="65" t="s">
        <v>210</v>
      </c>
      <c r="K275" s="5"/>
      <c r="M275" s="5" t="n">
        <v>1802</v>
      </c>
      <c r="N275" s="7"/>
      <c r="O275" s="65" t="s">
        <v>215</v>
      </c>
      <c r="P275" s="43"/>
      <c r="U275" s="32"/>
      <c r="X275" s="25"/>
      <c r="Y275" s="25"/>
      <c r="AB275" s="5" t="n">
        <v>2039</v>
      </c>
      <c r="AC275" s="7"/>
      <c r="AD275" s="66" t="s">
        <v>214</v>
      </c>
      <c r="AE275" s="43"/>
      <c r="AG275" s="5" t="n">
        <v>2397</v>
      </c>
      <c r="AH275" s="7"/>
      <c r="AI275" s="65" t="s">
        <v>205</v>
      </c>
      <c r="AJ275" s="43"/>
    </row>
    <row r="276" customFormat="false" ht="20.1" hidden="false" customHeight="true" outlineLevel="0" collapsed="false">
      <c r="B276" s="5" t="n">
        <v>1263</v>
      </c>
      <c r="C276" s="7"/>
      <c r="D276" s="65" t="s">
        <v>210</v>
      </c>
      <c r="E276" s="43"/>
      <c r="G276" s="5" t="n">
        <v>1618</v>
      </c>
      <c r="H276" s="7"/>
      <c r="I276" s="41"/>
      <c r="J276" s="72" t="s">
        <v>211</v>
      </c>
      <c r="K276" s="5"/>
      <c r="M276" s="5" t="n">
        <v>1803</v>
      </c>
      <c r="N276" s="7"/>
      <c r="O276" s="65" t="s">
        <v>208</v>
      </c>
      <c r="P276" s="43"/>
      <c r="U276" s="32"/>
      <c r="X276" s="25"/>
      <c r="Y276" s="25"/>
      <c r="AB276" s="5" t="n">
        <v>2040</v>
      </c>
      <c r="AC276" s="7"/>
      <c r="AD276" s="66" t="s">
        <v>215</v>
      </c>
      <c r="AE276" s="43"/>
      <c r="AG276" s="5" t="n">
        <v>2398</v>
      </c>
      <c r="AH276" s="7"/>
      <c r="AI276" s="65" t="s">
        <v>207</v>
      </c>
      <c r="AJ276" s="43"/>
    </row>
    <row r="277" customFormat="false" ht="20.1" hidden="false" customHeight="true" outlineLevel="0" collapsed="false">
      <c r="B277" s="5" t="n">
        <v>1264</v>
      </c>
      <c r="C277" s="7"/>
      <c r="D277" s="65" t="s">
        <v>211</v>
      </c>
      <c r="E277" s="43"/>
      <c r="G277" s="5" t="n">
        <v>1619</v>
      </c>
      <c r="H277" s="7"/>
      <c r="I277" s="41"/>
      <c r="J277" s="65" t="s">
        <v>212</v>
      </c>
      <c r="K277" s="5"/>
      <c r="M277" s="5" t="n">
        <v>1804</v>
      </c>
      <c r="N277" s="7"/>
      <c r="O277" s="65" t="s">
        <v>209</v>
      </c>
      <c r="P277" s="43"/>
      <c r="U277" s="32"/>
      <c r="X277" s="25"/>
      <c r="Y277" s="25"/>
      <c r="AB277" s="5" t="n">
        <v>2041</v>
      </c>
      <c r="AC277" s="7"/>
      <c r="AD277" s="66" t="s">
        <v>208</v>
      </c>
      <c r="AE277" s="43"/>
      <c r="AG277" s="5" t="n">
        <v>2399</v>
      </c>
      <c r="AH277" s="7"/>
      <c r="AI277" s="65" t="s">
        <v>208</v>
      </c>
      <c r="AJ277" s="43"/>
    </row>
    <row r="278" customFormat="false" ht="20.1" hidden="false" customHeight="true" outlineLevel="0" collapsed="false">
      <c r="B278" s="5" t="n">
        <v>1265</v>
      </c>
      <c r="C278" s="7"/>
      <c r="D278" s="65" t="s">
        <v>212</v>
      </c>
      <c r="E278" s="43"/>
      <c r="G278" s="5" t="n">
        <v>1620</v>
      </c>
      <c r="H278" s="7" t="s">
        <v>168</v>
      </c>
      <c r="I278" s="41" t="s">
        <v>222</v>
      </c>
      <c r="J278" s="65" t="s">
        <v>191</v>
      </c>
      <c r="K278" s="5"/>
      <c r="M278" s="5" t="n">
        <v>1805</v>
      </c>
      <c r="N278" s="7"/>
      <c r="O278" s="65" t="s">
        <v>210</v>
      </c>
      <c r="P278" s="43"/>
      <c r="U278" s="32"/>
      <c r="X278" s="25"/>
      <c r="Y278" s="25"/>
      <c r="AB278" s="5" t="n">
        <v>2042</v>
      </c>
      <c r="AC278" s="7"/>
      <c r="AD278" s="66" t="s">
        <v>209</v>
      </c>
      <c r="AE278" s="43"/>
      <c r="AG278" s="5" t="n">
        <v>2400</v>
      </c>
      <c r="AH278" s="7"/>
      <c r="AI278" s="65" t="s">
        <v>209</v>
      </c>
      <c r="AJ278" s="43"/>
    </row>
    <row r="279" customFormat="false" ht="20.1" hidden="false" customHeight="true" outlineLevel="0" collapsed="false">
      <c r="B279" s="5" t="n">
        <v>1266</v>
      </c>
      <c r="C279" s="7" t="s">
        <v>71</v>
      </c>
      <c r="D279" s="65" t="s">
        <v>191</v>
      </c>
      <c r="E279" s="43"/>
      <c r="G279" s="5" t="n">
        <v>1621</v>
      </c>
      <c r="H279" s="7"/>
      <c r="I279" s="41"/>
      <c r="J279" s="65" t="s">
        <v>192</v>
      </c>
      <c r="K279" s="5"/>
      <c r="M279" s="5" t="n">
        <v>1806</v>
      </c>
      <c r="N279" s="7"/>
      <c r="O279" s="65" t="s">
        <v>211</v>
      </c>
      <c r="P279" s="43"/>
      <c r="U279" s="32"/>
      <c r="W279" s="75"/>
      <c r="X279" s="75"/>
      <c r="Y279" s="75"/>
      <c r="Z279" s="75"/>
      <c r="AB279" s="5" t="n">
        <v>2043</v>
      </c>
      <c r="AC279" s="7"/>
      <c r="AD279" s="66" t="s">
        <v>210</v>
      </c>
      <c r="AE279" s="43"/>
      <c r="AG279" s="5" t="n">
        <v>2401</v>
      </c>
      <c r="AH279" s="7"/>
      <c r="AI279" s="65" t="s">
        <v>210</v>
      </c>
      <c r="AJ279" s="43"/>
    </row>
    <row r="280" customFormat="false" ht="20.1" hidden="false" customHeight="true" outlineLevel="0" collapsed="false">
      <c r="B280" s="5" t="n">
        <v>1267</v>
      </c>
      <c r="C280" s="7"/>
      <c r="D280" s="65" t="s">
        <v>192</v>
      </c>
      <c r="E280" s="43"/>
      <c r="G280" s="5" t="n">
        <v>1622</v>
      </c>
      <c r="H280" s="7"/>
      <c r="I280" s="41"/>
      <c r="J280" s="65" t="s">
        <v>193</v>
      </c>
      <c r="K280" s="5"/>
      <c r="M280" s="5" t="n">
        <v>1807</v>
      </c>
      <c r="N280" s="7"/>
      <c r="O280" s="65" t="s">
        <v>212</v>
      </c>
      <c r="P280" s="43"/>
      <c r="U280" s="32"/>
      <c r="X280" s="25"/>
      <c r="Y280" s="73"/>
      <c r="AB280" s="5" t="n">
        <v>2044</v>
      </c>
      <c r="AC280" s="7"/>
      <c r="AD280" s="66" t="s">
        <v>211</v>
      </c>
      <c r="AE280" s="43"/>
      <c r="AG280" s="5" t="n">
        <v>2402</v>
      </c>
      <c r="AH280" s="7"/>
      <c r="AI280" s="72" t="s">
        <v>211</v>
      </c>
      <c r="AJ280" s="43"/>
    </row>
    <row r="281" customFormat="false" ht="20.1" hidden="false" customHeight="true" outlineLevel="0" collapsed="false">
      <c r="B281" s="5" t="n">
        <v>1268</v>
      </c>
      <c r="C281" s="7"/>
      <c r="D281" s="65" t="s">
        <v>193</v>
      </c>
      <c r="E281" s="43"/>
      <c r="G281" s="5" t="n">
        <v>1623</v>
      </c>
      <c r="H281" s="7"/>
      <c r="I281" s="41"/>
      <c r="J281" s="65" t="s">
        <v>203</v>
      </c>
      <c r="K281" s="5"/>
      <c r="M281" s="5" t="n">
        <v>1808</v>
      </c>
      <c r="N281" s="7" t="s">
        <v>93</v>
      </c>
      <c r="O281" s="65" t="s">
        <v>191</v>
      </c>
      <c r="P281" s="43"/>
      <c r="U281" s="32"/>
      <c r="X281" s="25"/>
      <c r="Y281" s="73"/>
      <c r="AB281" s="5" t="n">
        <v>2045</v>
      </c>
      <c r="AC281" s="7"/>
      <c r="AD281" s="66" t="s">
        <v>212</v>
      </c>
      <c r="AE281" s="43"/>
      <c r="AG281" s="5" t="n">
        <v>2403</v>
      </c>
      <c r="AH281" s="7"/>
      <c r="AI281" s="65" t="s">
        <v>212</v>
      </c>
      <c r="AJ281" s="43"/>
    </row>
    <row r="282" customFormat="false" ht="20.1" hidden="false" customHeight="true" outlineLevel="0" collapsed="false">
      <c r="B282" s="5" t="n">
        <v>1269</v>
      </c>
      <c r="C282" s="7"/>
      <c r="D282" s="65" t="s">
        <v>203</v>
      </c>
      <c r="E282" s="43"/>
      <c r="G282" s="5" t="n">
        <v>1624</v>
      </c>
      <c r="H282" s="7"/>
      <c r="I282" s="41"/>
      <c r="J282" s="65" t="s">
        <v>204</v>
      </c>
      <c r="K282" s="5"/>
      <c r="M282" s="5" t="n">
        <v>1809</v>
      </c>
      <c r="N282" s="7"/>
      <c r="O282" s="65" t="s">
        <v>192</v>
      </c>
      <c r="P282" s="43"/>
      <c r="U282" s="32"/>
      <c r="X282" s="25"/>
      <c r="Y282" s="73"/>
      <c r="AB282" s="5" t="n">
        <v>2046</v>
      </c>
      <c r="AC282" s="7" t="s">
        <v>57</v>
      </c>
      <c r="AD282" s="66" t="s">
        <v>191</v>
      </c>
      <c r="AE282" s="43"/>
      <c r="AG282" s="5" t="n">
        <v>2404</v>
      </c>
      <c r="AH282" s="7" t="s">
        <v>54</v>
      </c>
      <c r="AI282" s="65" t="s">
        <v>191</v>
      </c>
      <c r="AJ282" s="43"/>
    </row>
    <row r="283" customFormat="false" ht="20.1" hidden="false" customHeight="true" outlineLevel="0" collapsed="false">
      <c r="B283" s="5" t="n">
        <v>1270</v>
      </c>
      <c r="C283" s="7"/>
      <c r="D283" s="65" t="s">
        <v>204</v>
      </c>
      <c r="E283" s="43"/>
      <c r="G283" s="5" t="n">
        <v>1625</v>
      </c>
      <c r="H283" s="7"/>
      <c r="I283" s="41"/>
      <c r="J283" s="65" t="s">
        <v>205</v>
      </c>
      <c r="K283" s="5"/>
      <c r="M283" s="5" t="n">
        <v>1810</v>
      </c>
      <c r="N283" s="7"/>
      <c r="O283" s="65" t="s">
        <v>193</v>
      </c>
      <c r="P283" s="43"/>
      <c r="U283" s="32"/>
      <c r="X283" s="25"/>
      <c r="Y283" s="73"/>
      <c r="AB283" s="5" t="n">
        <v>2047</v>
      </c>
      <c r="AC283" s="7"/>
      <c r="AD283" s="66" t="s">
        <v>192</v>
      </c>
      <c r="AE283" s="43"/>
      <c r="AG283" s="5" t="n">
        <v>2405</v>
      </c>
      <c r="AH283" s="7"/>
      <c r="AI283" s="65" t="s">
        <v>192</v>
      </c>
      <c r="AJ283" s="43"/>
    </row>
    <row r="284" customFormat="false" ht="20.1" hidden="false" customHeight="true" outlineLevel="0" collapsed="false">
      <c r="B284" s="5" t="n">
        <v>1271</v>
      </c>
      <c r="C284" s="7"/>
      <c r="D284" s="65" t="s">
        <v>205</v>
      </c>
      <c r="E284" s="43"/>
      <c r="G284" s="5" t="n">
        <v>1626</v>
      </c>
      <c r="H284" s="7"/>
      <c r="I284" s="41"/>
      <c r="J284" s="65" t="s">
        <v>207</v>
      </c>
      <c r="K284" s="5"/>
      <c r="M284" s="5" t="n">
        <v>1811</v>
      </c>
      <c r="N284" s="7"/>
      <c r="O284" s="65" t="s">
        <v>203</v>
      </c>
      <c r="P284" s="43"/>
      <c r="U284" s="32"/>
      <c r="X284" s="25"/>
      <c r="Y284" s="73"/>
      <c r="AB284" s="5" t="n">
        <v>2048</v>
      </c>
      <c r="AC284" s="7"/>
      <c r="AD284" s="66" t="s">
        <v>193</v>
      </c>
      <c r="AE284" s="43"/>
      <c r="AG284" s="5" t="n">
        <v>2406</v>
      </c>
      <c r="AH284" s="7"/>
      <c r="AI284" s="65" t="s">
        <v>193</v>
      </c>
      <c r="AJ284" s="43"/>
    </row>
    <row r="285" customFormat="false" ht="20.1" hidden="false" customHeight="true" outlineLevel="0" collapsed="false">
      <c r="B285" s="5" t="n">
        <v>1272</v>
      </c>
      <c r="C285" s="7"/>
      <c r="D285" s="65" t="s">
        <v>207</v>
      </c>
      <c r="E285" s="43"/>
      <c r="G285" s="5" t="n">
        <v>1627</v>
      </c>
      <c r="H285" s="7"/>
      <c r="I285" s="41"/>
      <c r="J285" s="65" t="s">
        <v>208</v>
      </c>
      <c r="K285" s="5"/>
      <c r="M285" s="5" t="n">
        <v>1812</v>
      </c>
      <c r="N285" s="7"/>
      <c r="O285" s="65" t="s">
        <v>204</v>
      </c>
      <c r="P285" s="43"/>
      <c r="U285" s="32"/>
      <c r="X285" s="25"/>
      <c r="Y285" s="73"/>
      <c r="AB285" s="5" t="n">
        <v>2049</v>
      </c>
      <c r="AC285" s="7"/>
      <c r="AD285" s="66" t="s">
        <v>203</v>
      </c>
      <c r="AE285" s="43"/>
      <c r="AG285" s="5" t="n">
        <v>2407</v>
      </c>
      <c r="AH285" s="7"/>
      <c r="AI285" s="65" t="s">
        <v>203</v>
      </c>
      <c r="AJ285" s="43"/>
    </row>
    <row r="286" customFormat="false" ht="20.1" hidden="false" customHeight="true" outlineLevel="0" collapsed="false">
      <c r="B286" s="5" t="n">
        <v>1273</v>
      </c>
      <c r="C286" s="7"/>
      <c r="D286" s="65" t="s">
        <v>214</v>
      </c>
      <c r="E286" s="43"/>
      <c r="G286" s="5" t="n">
        <v>1628</v>
      </c>
      <c r="H286" s="7"/>
      <c r="I286" s="41"/>
      <c r="J286" s="65" t="s">
        <v>209</v>
      </c>
      <c r="K286" s="5"/>
      <c r="M286" s="5" t="n">
        <v>1813</v>
      </c>
      <c r="N286" s="7"/>
      <c r="O286" s="65" t="s">
        <v>205</v>
      </c>
      <c r="P286" s="43"/>
      <c r="U286" s="32"/>
      <c r="X286" s="25"/>
      <c r="Y286" s="73"/>
      <c r="AB286" s="5" t="n">
        <v>2050</v>
      </c>
      <c r="AC286" s="7"/>
      <c r="AD286" s="66" t="s">
        <v>204</v>
      </c>
      <c r="AE286" s="43"/>
      <c r="AG286" s="5" t="n">
        <v>2408</v>
      </c>
      <c r="AH286" s="7"/>
      <c r="AI286" s="65" t="s">
        <v>204</v>
      </c>
      <c r="AJ286" s="43"/>
    </row>
    <row r="287" customFormat="false" ht="20.1" hidden="false" customHeight="true" outlineLevel="0" collapsed="false">
      <c r="B287" s="5" t="n">
        <v>1274</v>
      </c>
      <c r="C287" s="7"/>
      <c r="D287" s="65" t="s">
        <v>215</v>
      </c>
      <c r="E287" s="43"/>
      <c r="G287" s="5" t="n">
        <v>1629</v>
      </c>
      <c r="H287" s="7"/>
      <c r="I287" s="41"/>
      <c r="J287" s="65" t="s">
        <v>210</v>
      </c>
      <c r="K287" s="5"/>
      <c r="M287" s="5" t="n">
        <v>1814</v>
      </c>
      <c r="N287" s="7"/>
      <c r="O287" s="65" t="s">
        <v>207</v>
      </c>
      <c r="P287" s="43"/>
      <c r="U287" s="32"/>
      <c r="X287" s="25"/>
      <c r="Y287" s="73"/>
      <c r="AB287" s="5" t="n">
        <v>2051</v>
      </c>
      <c r="AC287" s="7"/>
      <c r="AD287" s="66" t="s">
        <v>205</v>
      </c>
      <c r="AE287" s="43"/>
      <c r="AG287" s="5" t="n">
        <v>2409</v>
      </c>
      <c r="AH287" s="7"/>
      <c r="AI287" s="65" t="s">
        <v>205</v>
      </c>
      <c r="AJ287" s="43"/>
    </row>
    <row r="288" customFormat="false" ht="20.1" hidden="false" customHeight="true" outlineLevel="0" collapsed="false">
      <c r="B288" s="5" t="n">
        <v>1275</v>
      </c>
      <c r="C288" s="7"/>
      <c r="D288" s="65" t="s">
        <v>208</v>
      </c>
      <c r="E288" s="43"/>
      <c r="G288" s="5" t="n">
        <v>1630</v>
      </c>
      <c r="H288" s="7"/>
      <c r="I288" s="41"/>
      <c r="J288" s="72" t="s">
        <v>211</v>
      </c>
      <c r="K288" s="5"/>
      <c r="M288" s="5" t="n">
        <v>1815</v>
      </c>
      <c r="N288" s="7"/>
      <c r="O288" s="65" t="s">
        <v>214</v>
      </c>
      <c r="P288" s="43"/>
      <c r="U288" s="32"/>
      <c r="X288" s="25"/>
      <c r="Y288" s="73"/>
      <c r="AB288" s="5" t="n">
        <v>2052</v>
      </c>
      <c r="AC288" s="7"/>
      <c r="AD288" s="66" t="s">
        <v>207</v>
      </c>
      <c r="AE288" s="43"/>
      <c r="AG288" s="5" t="n">
        <v>2410</v>
      </c>
      <c r="AH288" s="7"/>
      <c r="AI288" s="65" t="s">
        <v>207</v>
      </c>
      <c r="AJ288" s="43"/>
    </row>
    <row r="289" customFormat="false" ht="20.1" hidden="false" customHeight="true" outlineLevel="0" collapsed="false">
      <c r="B289" s="5" t="n">
        <v>1276</v>
      </c>
      <c r="C289" s="7"/>
      <c r="D289" s="65" t="s">
        <v>209</v>
      </c>
      <c r="E289" s="43"/>
      <c r="G289" s="5" t="n">
        <v>1631</v>
      </c>
      <c r="H289" s="7"/>
      <c r="I289" s="41"/>
      <c r="J289" s="65" t="s">
        <v>212</v>
      </c>
      <c r="K289" s="5"/>
      <c r="M289" s="5" t="n">
        <v>1816</v>
      </c>
      <c r="N289" s="7"/>
      <c r="O289" s="65" t="s">
        <v>215</v>
      </c>
      <c r="P289" s="43"/>
      <c r="U289" s="32"/>
      <c r="X289" s="25"/>
      <c r="Y289" s="73"/>
      <c r="AB289" s="5" t="n">
        <v>2053</v>
      </c>
      <c r="AC289" s="7"/>
      <c r="AD289" s="66" t="s">
        <v>214</v>
      </c>
      <c r="AE289" s="43"/>
      <c r="AG289" s="5" t="n">
        <v>2411</v>
      </c>
      <c r="AH289" s="7"/>
      <c r="AI289" s="65" t="s">
        <v>208</v>
      </c>
      <c r="AJ289" s="43"/>
    </row>
    <row r="290" customFormat="false" ht="20.1" hidden="false" customHeight="true" outlineLevel="0" collapsed="false">
      <c r="B290" s="5" t="n">
        <v>1277</v>
      </c>
      <c r="C290" s="7"/>
      <c r="D290" s="65" t="s">
        <v>210</v>
      </c>
      <c r="E290" s="43"/>
      <c r="G290" s="5" t="n">
        <v>1632</v>
      </c>
      <c r="H290" s="7" t="s">
        <v>169</v>
      </c>
      <c r="I290" s="41" t="s">
        <v>223</v>
      </c>
      <c r="J290" s="65" t="s">
        <v>191</v>
      </c>
      <c r="K290" s="5"/>
      <c r="M290" s="5" t="n">
        <v>1817</v>
      </c>
      <c r="N290" s="7"/>
      <c r="O290" s="65" t="s">
        <v>208</v>
      </c>
      <c r="P290" s="43"/>
      <c r="U290" s="32"/>
      <c r="X290" s="25"/>
      <c r="Y290" s="73"/>
      <c r="AB290" s="5" t="n">
        <v>2054</v>
      </c>
      <c r="AC290" s="7"/>
      <c r="AD290" s="66" t="s">
        <v>215</v>
      </c>
      <c r="AE290" s="43"/>
      <c r="AG290" s="5" t="n">
        <v>2412</v>
      </c>
      <c r="AH290" s="7"/>
      <c r="AI290" s="65" t="s">
        <v>209</v>
      </c>
      <c r="AJ290" s="43"/>
    </row>
    <row r="291" customFormat="false" ht="20.1" hidden="false" customHeight="true" outlineLevel="0" collapsed="false">
      <c r="B291" s="5" t="n">
        <v>1278</v>
      </c>
      <c r="C291" s="7"/>
      <c r="D291" s="65" t="s">
        <v>211</v>
      </c>
      <c r="E291" s="43"/>
      <c r="G291" s="5" t="n">
        <v>1633</v>
      </c>
      <c r="H291" s="7"/>
      <c r="I291" s="41"/>
      <c r="J291" s="65" t="s">
        <v>192</v>
      </c>
      <c r="K291" s="5"/>
      <c r="M291" s="5" t="n">
        <v>1818</v>
      </c>
      <c r="N291" s="7"/>
      <c r="O291" s="65" t="s">
        <v>209</v>
      </c>
      <c r="P291" s="43"/>
      <c r="U291" s="32"/>
      <c r="X291" s="25"/>
      <c r="Y291" s="73"/>
      <c r="AB291" s="5" t="n">
        <v>2055</v>
      </c>
      <c r="AC291" s="7"/>
      <c r="AD291" s="66" t="s">
        <v>208</v>
      </c>
      <c r="AE291" s="43"/>
      <c r="AG291" s="5" t="n">
        <v>2413</v>
      </c>
      <c r="AH291" s="7"/>
      <c r="AI291" s="65" t="s">
        <v>210</v>
      </c>
      <c r="AJ291" s="43"/>
    </row>
    <row r="292" customFormat="false" ht="20.1" hidden="false" customHeight="true" outlineLevel="0" collapsed="false">
      <c r="B292" s="5" t="n">
        <v>1279</v>
      </c>
      <c r="C292" s="7"/>
      <c r="D292" s="65" t="s">
        <v>212</v>
      </c>
      <c r="E292" s="43"/>
      <c r="G292" s="5" t="n">
        <v>1634</v>
      </c>
      <c r="H292" s="7"/>
      <c r="I292" s="41"/>
      <c r="J292" s="65" t="s">
        <v>193</v>
      </c>
      <c r="K292" s="5"/>
      <c r="M292" s="5" t="n">
        <v>1819</v>
      </c>
      <c r="N292" s="7"/>
      <c r="O292" s="65" t="s">
        <v>210</v>
      </c>
      <c r="P292" s="43"/>
      <c r="U292" s="32"/>
      <c r="X292" s="25"/>
      <c r="Y292" s="73"/>
      <c r="AB292" s="5" t="n">
        <v>2056</v>
      </c>
      <c r="AC292" s="7"/>
      <c r="AD292" s="66" t="s">
        <v>209</v>
      </c>
      <c r="AE292" s="43"/>
      <c r="AG292" s="5" t="n">
        <v>2414</v>
      </c>
      <c r="AH292" s="7"/>
      <c r="AI292" s="72" t="s">
        <v>211</v>
      </c>
      <c r="AJ292" s="43"/>
    </row>
    <row r="293" customFormat="false" ht="20.1" hidden="false" customHeight="true" outlineLevel="0" collapsed="false">
      <c r="B293" s="5" t="n">
        <v>1280</v>
      </c>
      <c r="C293" s="7" t="s">
        <v>77</v>
      </c>
      <c r="D293" s="65" t="s">
        <v>191</v>
      </c>
      <c r="E293" s="43"/>
      <c r="G293" s="5" t="n">
        <v>1635</v>
      </c>
      <c r="H293" s="7"/>
      <c r="I293" s="41"/>
      <c r="J293" s="65" t="s">
        <v>203</v>
      </c>
      <c r="K293" s="5"/>
      <c r="M293" s="5" t="n">
        <v>1820</v>
      </c>
      <c r="N293" s="7"/>
      <c r="O293" s="65" t="s">
        <v>211</v>
      </c>
      <c r="P293" s="43"/>
      <c r="U293" s="32"/>
      <c r="X293" s="25"/>
      <c r="Y293" s="73"/>
      <c r="AB293" s="5" t="n">
        <v>2057</v>
      </c>
      <c r="AC293" s="7"/>
      <c r="AD293" s="66" t="s">
        <v>210</v>
      </c>
      <c r="AE293" s="43"/>
      <c r="AG293" s="5" t="n">
        <v>2415</v>
      </c>
      <c r="AH293" s="7"/>
      <c r="AI293" s="65" t="s">
        <v>212</v>
      </c>
      <c r="AJ293" s="43"/>
    </row>
    <row r="294" customFormat="false" ht="20.1" hidden="false" customHeight="true" outlineLevel="0" collapsed="false">
      <c r="B294" s="5" t="n">
        <v>1281</v>
      </c>
      <c r="C294" s="7"/>
      <c r="D294" s="65" t="s">
        <v>192</v>
      </c>
      <c r="E294" s="43"/>
      <c r="G294" s="5" t="n">
        <v>1636</v>
      </c>
      <c r="H294" s="7"/>
      <c r="I294" s="41"/>
      <c r="J294" s="65" t="s">
        <v>204</v>
      </c>
      <c r="K294" s="5"/>
      <c r="M294" s="5" t="n">
        <v>1821</v>
      </c>
      <c r="N294" s="7"/>
      <c r="O294" s="65" t="s">
        <v>212</v>
      </c>
      <c r="P294" s="43"/>
      <c r="U294" s="32"/>
      <c r="X294" s="25"/>
      <c r="Y294" s="73"/>
      <c r="AB294" s="5" t="n">
        <v>2058</v>
      </c>
      <c r="AC294" s="7"/>
      <c r="AD294" s="66" t="s">
        <v>211</v>
      </c>
      <c r="AE294" s="43"/>
      <c r="AG294" s="5" t="n">
        <v>2416</v>
      </c>
      <c r="AH294" s="7" t="s">
        <v>59</v>
      </c>
      <c r="AI294" s="65" t="s">
        <v>191</v>
      </c>
      <c r="AJ294" s="43"/>
    </row>
    <row r="295" customFormat="false" ht="20.1" hidden="false" customHeight="true" outlineLevel="0" collapsed="false">
      <c r="B295" s="5" t="n">
        <v>1282</v>
      </c>
      <c r="C295" s="7"/>
      <c r="D295" s="65" t="s">
        <v>193</v>
      </c>
      <c r="E295" s="43"/>
      <c r="G295" s="5" t="n">
        <v>1637</v>
      </c>
      <c r="H295" s="7"/>
      <c r="I295" s="41"/>
      <c r="J295" s="65" t="s">
        <v>205</v>
      </c>
      <c r="K295" s="5"/>
      <c r="M295" s="5" t="n">
        <v>1822</v>
      </c>
      <c r="N295" s="7" t="s">
        <v>98</v>
      </c>
      <c r="O295" s="65" t="s">
        <v>191</v>
      </c>
      <c r="P295" s="43"/>
      <c r="U295" s="32"/>
      <c r="X295" s="25"/>
      <c r="Y295" s="73"/>
      <c r="AB295" s="5" t="n">
        <v>2059</v>
      </c>
      <c r="AC295" s="7"/>
      <c r="AD295" s="66" t="s">
        <v>212</v>
      </c>
      <c r="AE295" s="43"/>
      <c r="AG295" s="5" t="n">
        <v>2417</v>
      </c>
      <c r="AH295" s="7"/>
      <c r="AI295" s="65" t="s">
        <v>192</v>
      </c>
      <c r="AJ295" s="43"/>
    </row>
    <row r="296" customFormat="false" ht="20.1" hidden="false" customHeight="true" outlineLevel="0" collapsed="false">
      <c r="B296" s="5" t="n">
        <v>1283</v>
      </c>
      <c r="C296" s="7"/>
      <c r="D296" s="65" t="s">
        <v>203</v>
      </c>
      <c r="E296" s="43"/>
      <c r="G296" s="5" t="n">
        <v>1638</v>
      </c>
      <c r="H296" s="7"/>
      <c r="I296" s="41"/>
      <c r="J296" s="65" t="s">
        <v>207</v>
      </c>
      <c r="K296" s="5"/>
      <c r="M296" s="5" t="n">
        <v>1823</v>
      </c>
      <c r="N296" s="7"/>
      <c r="O296" s="65" t="s">
        <v>192</v>
      </c>
      <c r="P296" s="43"/>
      <c r="U296" s="32"/>
      <c r="X296" s="25"/>
      <c r="Y296" s="73"/>
      <c r="AB296" s="5" t="n">
        <v>2060</v>
      </c>
      <c r="AC296" s="7" t="s">
        <v>62</v>
      </c>
      <c r="AD296" s="66" t="s">
        <v>191</v>
      </c>
      <c r="AE296" s="43"/>
      <c r="AG296" s="5" t="n">
        <v>2418</v>
      </c>
      <c r="AH296" s="7"/>
      <c r="AI296" s="65" t="s">
        <v>193</v>
      </c>
      <c r="AJ296" s="43"/>
    </row>
    <row r="297" customFormat="false" ht="20.1" hidden="false" customHeight="true" outlineLevel="0" collapsed="false">
      <c r="B297" s="5" t="n">
        <v>1284</v>
      </c>
      <c r="C297" s="7"/>
      <c r="D297" s="65" t="s">
        <v>204</v>
      </c>
      <c r="E297" s="43"/>
      <c r="G297" s="5" t="n">
        <v>1639</v>
      </c>
      <c r="H297" s="7"/>
      <c r="I297" s="41"/>
      <c r="J297" s="65" t="s">
        <v>208</v>
      </c>
      <c r="K297" s="5"/>
      <c r="M297" s="5" t="n">
        <v>1824</v>
      </c>
      <c r="N297" s="7"/>
      <c r="O297" s="65" t="s">
        <v>193</v>
      </c>
      <c r="P297" s="43"/>
      <c r="U297" s="32"/>
      <c r="X297" s="25"/>
      <c r="Y297" s="73"/>
      <c r="AB297" s="5" t="n">
        <v>2061</v>
      </c>
      <c r="AC297" s="7"/>
      <c r="AD297" s="66" t="s">
        <v>192</v>
      </c>
      <c r="AE297" s="43"/>
      <c r="AG297" s="5" t="n">
        <v>2419</v>
      </c>
      <c r="AH297" s="7"/>
      <c r="AI297" s="65" t="s">
        <v>203</v>
      </c>
      <c r="AJ297" s="43"/>
    </row>
    <row r="298" customFormat="false" ht="20.1" hidden="false" customHeight="true" outlineLevel="0" collapsed="false">
      <c r="B298" s="5" t="n">
        <v>1285</v>
      </c>
      <c r="C298" s="7"/>
      <c r="D298" s="65" t="s">
        <v>205</v>
      </c>
      <c r="E298" s="43"/>
      <c r="G298" s="5" t="n">
        <v>1640</v>
      </c>
      <c r="H298" s="7"/>
      <c r="I298" s="41"/>
      <c r="J298" s="65" t="s">
        <v>209</v>
      </c>
      <c r="K298" s="5"/>
      <c r="M298" s="5" t="n">
        <v>1825</v>
      </c>
      <c r="N298" s="7"/>
      <c r="O298" s="65" t="s">
        <v>203</v>
      </c>
      <c r="P298" s="43"/>
      <c r="U298" s="32"/>
      <c r="X298" s="25"/>
      <c r="Y298" s="73"/>
      <c r="AB298" s="5" t="n">
        <v>2062</v>
      </c>
      <c r="AC298" s="7"/>
      <c r="AD298" s="66" t="s">
        <v>193</v>
      </c>
      <c r="AE298" s="43"/>
      <c r="AG298" s="5" t="n">
        <v>2420</v>
      </c>
      <c r="AH298" s="7"/>
      <c r="AI298" s="65" t="s">
        <v>204</v>
      </c>
      <c r="AJ298" s="43"/>
    </row>
    <row r="299" customFormat="false" ht="20.1" hidden="false" customHeight="true" outlineLevel="0" collapsed="false">
      <c r="B299" s="5" t="n">
        <v>1286</v>
      </c>
      <c r="C299" s="7"/>
      <c r="D299" s="65" t="s">
        <v>207</v>
      </c>
      <c r="E299" s="43"/>
      <c r="G299" s="5" t="n">
        <v>1641</v>
      </c>
      <c r="H299" s="7"/>
      <c r="I299" s="41"/>
      <c r="J299" s="65" t="s">
        <v>210</v>
      </c>
      <c r="K299" s="5"/>
      <c r="M299" s="5" t="n">
        <v>1826</v>
      </c>
      <c r="N299" s="7"/>
      <c r="O299" s="65" t="s">
        <v>204</v>
      </c>
      <c r="P299" s="43"/>
      <c r="U299" s="32"/>
      <c r="X299" s="25"/>
      <c r="Y299" s="73"/>
      <c r="AB299" s="5" t="n">
        <v>2063</v>
      </c>
      <c r="AC299" s="7"/>
      <c r="AD299" s="66" t="s">
        <v>203</v>
      </c>
      <c r="AE299" s="43"/>
      <c r="AG299" s="5" t="n">
        <v>2421</v>
      </c>
      <c r="AH299" s="7"/>
      <c r="AI299" s="65" t="s">
        <v>205</v>
      </c>
      <c r="AJ299" s="43"/>
    </row>
    <row r="300" customFormat="false" ht="20.1" hidden="false" customHeight="true" outlineLevel="0" collapsed="false">
      <c r="B300" s="5" t="n">
        <v>1287</v>
      </c>
      <c r="C300" s="7"/>
      <c r="D300" s="65" t="s">
        <v>214</v>
      </c>
      <c r="E300" s="43"/>
      <c r="G300" s="5" t="n">
        <v>1642</v>
      </c>
      <c r="H300" s="7"/>
      <c r="I300" s="41"/>
      <c r="J300" s="72" t="s">
        <v>211</v>
      </c>
      <c r="K300" s="5"/>
      <c r="M300" s="5" t="n">
        <v>1827</v>
      </c>
      <c r="N300" s="7"/>
      <c r="O300" s="65" t="s">
        <v>205</v>
      </c>
      <c r="P300" s="43"/>
      <c r="U300" s="32"/>
      <c r="X300" s="25"/>
      <c r="Y300" s="73"/>
      <c r="AB300" s="5" t="n">
        <v>2064</v>
      </c>
      <c r="AC300" s="7"/>
      <c r="AD300" s="66" t="s">
        <v>204</v>
      </c>
      <c r="AE300" s="43"/>
      <c r="AG300" s="5" t="n">
        <v>2422</v>
      </c>
      <c r="AH300" s="7"/>
      <c r="AI300" s="65" t="s">
        <v>207</v>
      </c>
      <c r="AJ300" s="43"/>
    </row>
    <row r="301" customFormat="false" ht="20.1" hidden="false" customHeight="true" outlineLevel="0" collapsed="false">
      <c r="B301" s="5" t="n">
        <v>1288</v>
      </c>
      <c r="C301" s="7"/>
      <c r="D301" s="65" t="s">
        <v>215</v>
      </c>
      <c r="E301" s="43"/>
      <c r="G301" s="5" t="n">
        <v>1643</v>
      </c>
      <c r="H301" s="7"/>
      <c r="I301" s="41"/>
      <c r="J301" s="65" t="s">
        <v>212</v>
      </c>
      <c r="K301" s="5"/>
      <c r="M301" s="5" t="n">
        <v>1828</v>
      </c>
      <c r="N301" s="7"/>
      <c r="O301" s="65" t="s">
        <v>207</v>
      </c>
      <c r="P301" s="43"/>
      <c r="U301" s="32"/>
      <c r="X301" s="25"/>
      <c r="Y301" s="73"/>
      <c r="AB301" s="5" t="n">
        <v>2065</v>
      </c>
      <c r="AC301" s="7"/>
      <c r="AD301" s="66" t="s">
        <v>205</v>
      </c>
      <c r="AE301" s="43"/>
      <c r="AG301" s="5" t="n">
        <v>2423</v>
      </c>
      <c r="AH301" s="7"/>
      <c r="AI301" s="65" t="s">
        <v>208</v>
      </c>
      <c r="AJ301" s="43"/>
    </row>
    <row r="302" customFormat="false" ht="20.1" hidden="false" customHeight="true" outlineLevel="0" collapsed="false">
      <c r="B302" s="5" t="n">
        <v>1289</v>
      </c>
      <c r="C302" s="7"/>
      <c r="D302" s="65" t="s">
        <v>208</v>
      </c>
      <c r="E302" s="43"/>
      <c r="G302" s="5" t="n">
        <v>1644</v>
      </c>
      <c r="H302" s="7" t="s">
        <v>170</v>
      </c>
      <c r="I302" s="41" t="s">
        <v>177</v>
      </c>
      <c r="J302" s="65" t="s">
        <v>191</v>
      </c>
      <c r="K302" s="5"/>
      <c r="M302" s="5" t="n">
        <v>1829</v>
      </c>
      <c r="N302" s="7"/>
      <c r="O302" s="65" t="s">
        <v>214</v>
      </c>
      <c r="P302" s="43"/>
      <c r="U302" s="32"/>
      <c r="X302" s="25"/>
      <c r="Y302" s="73"/>
      <c r="AB302" s="5" t="n">
        <v>2066</v>
      </c>
      <c r="AC302" s="7"/>
      <c r="AD302" s="66" t="s">
        <v>207</v>
      </c>
      <c r="AE302" s="43"/>
      <c r="AG302" s="5" t="n">
        <v>2424</v>
      </c>
      <c r="AH302" s="7"/>
      <c r="AI302" s="65" t="s">
        <v>209</v>
      </c>
      <c r="AJ302" s="43"/>
    </row>
    <row r="303" customFormat="false" ht="20.1" hidden="false" customHeight="true" outlineLevel="0" collapsed="false">
      <c r="B303" s="5" t="n">
        <v>1290</v>
      </c>
      <c r="C303" s="7"/>
      <c r="D303" s="65" t="s">
        <v>209</v>
      </c>
      <c r="E303" s="43"/>
      <c r="G303" s="5" t="n">
        <v>1645</v>
      </c>
      <c r="H303" s="7"/>
      <c r="I303" s="41"/>
      <c r="J303" s="65" t="s">
        <v>192</v>
      </c>
      <c r="K303" s="5"/>
      <c r="M303" s="5" t="n">
        <v>1830</v>
      </c>
      <c r="N303" s="7"/>
      <c r="O303" s="65" t="s">
        <v>215</v>
      </c>
      <c r="P303" s="43"/>
      <c r="U303" s="32"/>
      <c r="X303" s="25"/>
      <c r="Y303" s="73"/>
      <c r="AB303" s="5" t="n">
        <v>2067</v>
      </c>
      <c r="AC303" s="7"/>
      <c r="AD303" s="66" t="s">
        <v>214</v>
      </c>
      <c r="AE303" s="43"/>
      <c r="AG303" s="5" t="n">
        <v>2425</v>
      </c>
      <c r="AH303" s="7"/>
      <c r="AI303" s="65" t="s">
        <v>210</v>
      </c>
      <c r="AJ303" s="43"/>
    </row>
    <row r="304" customFormat="false" ht="20.1" hidden="false" customHeight="true" outlineLevel="0" collapsed="false">
      <c r="B304" s="5" t="n">
        <v>1291</v>
      </c>
      <c r="C304" s="7"/>
      <c r="D304" s="65" t="s">
        <v>210</v>
      </c>
      <c r="E304" s="43"/>
      <c r="G304" s="5" t="n">
        <v>1646</v>
      </c>
      <c r="H304" s="7"/>
      <c r="I304" s="41"/>
      <c r="J304" s="65" t="s">
        <v>193</v>
      </c>
      <c r="K304" s="5"/>
      <c r="M304" s="5" t="n">
        <v>1831</v>
      </c>
      <c r="N304" s="7"/>
      <c r="O304" s="65" t="s">
        <v>208</v>
      </c>
      <c r="P304" s="43"/>
      <c r="U304" s="32"/>
      <c r="X304" s="25"/>
      <c r="Y304" s="73"/>
      <c r="AB304" s="5" t="n">
        <v>2068</v>
      </c>
      <c r="AC304" s="7"/>
      <c r="AD304" s="66" t="s">
        <v>215</v>
      </c>
      <c r="AE304" s="43"/>
      <c r="AG304" s="5" t="n">
        <v>2426</v>
      </c>
      <c r="AH304" s="7"/>
      <c r="AI304" s="72" t="s">
        <v>211</v>
      </c>
      <c r="AJ304" s="43"/>
    </row>
    <row r="305" customFormat="false" ht="20.1" hidden="false" customHeight="true" outlineLevel="0" collapsed="false">
      <c r="B305" s="5" t="n">
        <v>1292</v>
      </c>
      <c r="C305" s="7"/>
      <c r="D305" s="65" t="s">
        <v>211</v>
      </c>
      <c r="E305" s="43"/>
      <c r="G305" s="5" t="n">
        <v>1647</v>
      </c>
      <c r="H305" s="7"/>
      <c r="I305" s="41"/>
      <c r="J305" s="65" t="s">
        <v>203</v>
      </c>
      <c r="K305" s="5"/>
      <c r="M305" s="5" t="n">
        <v>1832</v>
      </c>
      <c r="N305" s="7"/>
      <c r="O305" s="65" t="s">
        <v>209</v>
      </c>
      <c r="P305" s="43"/>
      <c r="U305" s="32"/>
      <c r="X305" s="25"/>
      <c r="Y305" s="73"/>
      <c r="AB305" s="5" t="n">
        <v>2069</v>
      </c>
      <c r="AC305" s="7"/>
      <c r="AD305" s="66" t="s">
        <v>208</v>
      </c>
      <c r="AE305" s="43"/>
      <c r="AG305" s="5" t="n">
        <v>2427</v>
      </c>
      <c r="AH305" s="7"/>
      <c r="AI305" s="65" t="s">
        <v>212</v>
      </c>
      <c r="AJ305" s="43"/>
    </row>
    <row r="306" customFormat="false" ht="20.1" hidden="false" customHeight="true" outlineLevel="0" collapsed="false">
      <c r="B306" s="5" t="n">
        <v>1293</v>
      </c>
      <c r="C306" s="7"/>
      <c r="D306" s="65" t="s">
        <v>212</v>
      </c>
      <c r="E306" s="43"/>
      <c r="G306" s="5" t="n">
        <v>1648</v>
      </c>
      <c r="H306" s="7"/>
      <c r="I306" s="41"/>
      <c r="J306" s="65" t="s">
        <v>204</v>
      </c>
      <c r="K306" s="5"/>
      <c r="M306" s="5" t="n">
        <v>1833</v>
      </c>
      <c r="N306" s="7"/>
      <c r="O306" s="65" t="s">
        <v>210</v>
      </c>
      <c r="P306" s="43"/>
      <c r="U306" s="32"/>
      <c r="X306" s="25"/>
      <c r="Y306" s="73"/>
      <c r="AB306" s="5" t="n">
        <v>2070</v>
      </c>
      <c r="AC306" s="7"/>
      <c r="AD306" s="66" t="s">
        <v>209</v>
      </c>
      <c r="AE306" s="43"/>
      <c r="AG306" s="5" t="n">
        <v>2428</v>
      </c>
      <c r="AH306" s="7" t="s">
        <v>64</v>
      </c>
      <c r="AI306" s="65" t="s">
        <v>191</v>
      </c>
      <c r="AJ306" s="43"/>
    </row>
    <row r="307" customFormat="false" ht="20.1" hidden="false" customHeight="true" outlineLevel="0" collapsed="false">
      <c r="B307" s="5" t="n">
        <v>1294</v>
      </c>
      <c r="C307" s="7" t="s">
        <v>82</v>
      </c>
      <c r="D307" s="65" t="s">
        <v>191</v>
      </c>
      <c r="E307" s="43"/>
      <c r="G307" s="5" t="n">
        <v>1649</v>
      </c>
      <c r="H307" s="7"/>
      <c r="I307" s="41"/>
      <c r="J307" s="65" t="s">
        <v>205</v>
      </c>
      <c r="K307" s="5"/>
      <c r="M307" s="5" t="n">
        <v>1834</v>
      </c>
      <c r="N307" s="7"/>
      <c r="O307" s="65" t="s">
        <v>211</v>
      </c>
      <c r="P307" s="43"/>
      <c r="U307" s="32"/>
      <c r="X307" s="25"/>
      <c r="Y307" s="73"/>
      <c r="AB307" s="5" t="n">
        <v>2071</v>
      </c>
      <c r="AC307" s="7"/>
      <c r="AD307" s="66" t="s">
        <v>210</v>
      </c>
      <c r="AE307" s="43"/>
      <c r="AG307" s="5" t="n">
        <v>2429</v>
      </c>
      <c r="AH307" s="7"/>
      <c r="AI307" s="65" t="s">
        <v>192</v>
      </c>
      <c r="AJ307" s="43"/>
    </row>
    <row r="308" customFormat="false" ht="20.1" hidden="false" customHeight="true" outlineLevel="0" collapsed="false">
      <c r="B308" s="5" t="n">
        <v>1295</v>
      </c>
      <c r="C308" s="7"/>
      <c r="D308" s="65" t="s">
        <v>192</v>
      </c>
      <c r="E308" s="43"/>
      <c r="G308" s="5" t="n">
        <v>1650</v>
      </c>
      <c r="H308" s="7"/>
      <c r="I308" s="41"/>
      <c r="J308" s="65" t="s">
        <v>207</v>
      </c>
      <c r="K308" s="5"/>
      <c r="M308" s="5" t="n">
        <v>1835</v>
      </c>
      <c r="N308" s="7"/>
      <c r="O308" s="65" t="s">
        <v>212</v>
      </c>
      <c r="P308" s="43"/>
      <c r="U308" s="32"/>
      <c r="X308" s="25"/>
      <c r="Y308" s="73"/>
      <c r="AB308" s="5" t="n">
        <v>2072</v>
      </c>
      <c r="AC308" s="7"/>
      <c r="AD308" s="66" t="s">
        <v>211</v>
      </c>
      <c r="AE308" s="43"/>
      <c r="AG308" s="5" t="n">
        <v>2430</v>
      </c>
      <c r="AH308" s="7"/>
      <c r="AI308" s="65" t="s">
        <v>193</v>
      </c>
      <c r="AJ308" s="43"/>
    </row>
    <row r="309" customFormat="false" ht="20.1" hidden="false" customHeight="true" outlineLevel="0" collapsed="false">
      <c r="B309" s="5" t="n">
        <v>1296</v>
      </c>
      <c r="C309" s="7"/>
      <c r="D309" s="65" t="s">
        <v>193</v>
      </c>
      <c r="E309" s="43"/>
      <c r="G309" s="5" t="n">
        <v>1651</v>
      </c>
      <c r="H309" s="7"/>
      <c r="I309" s="41"/>
      <c r="J309" s="65" t="s">
        <v>208</v>
      </c>
      <c r="K309" s="5"/>
      <c r="M309" s="5" t="n">
        <v>1836</v>
      </c>
      <c r="N309" s="7" t="s">
        <v>103</v>
      </c>
      <c r="O309" s="65" t="s">
        <v>191</v>
      </c>
      <c r="P309" s="43"/>
      <c r="U309" s="32"/>
      <c r="X309" s="25"/>
      <c r="Y309" s="73"/>
      <c r="AB309" s="5" t="n">
        <v>2073</v>
      </c>
      <c r="AC309" s="7"/>
      <c r="AD309" s="66" t="s">
        <v>212</v>
      </c>
      <c r="AE309" s="43"/>
      <c r="AG309" s="5" t="n">
        <v>2431</v>
      </c>
      <c r="AH309" s="7"/>
      <c r="AI309" s="65" t="s">
        <v>203</v>
      </c>
      <c r="AJ309" s="43"/>
    </row>
    <row r="310" customFormat="false" ht="20.1" hidden="false" customHeight="true" outlineLevel="0" collapsed="false">
      <c r="B310" s="5" t="n">
        <v>1297</v>
      </c>
      <c r="C310" s="7"/>
      <c r="D310" s="65" t="s">
        <v>203</v>
      </c>
      <c r="E310" s="43"/>
      <c r="G310" s="5" t="n">
        <v>1652</v>
      </c>
      <c r="H310" s="7"/>
      <c r="I310" s="41"/>
      <c r="J310" s="65" t="s">
        <v>209</v>
      </c>
      <c r="K310" s="5"/>
      <c r="M310" s="5" t="n">
        <v>1837</v>
      </c>
      <c r="N310" s="7"/>
      <c r="O310" s="65" t="s">
        <v>192</v>
      </c>
      <c r="P310" s="43"/>
      <c r="U310" s="32"/>
      <c r="X310" s="25"/>
      <c r="Y310" s="73"/>
      <c r="AB310" s="5" t="n">
        <v>2074</v>
      </c>
      <c r="AC310" s="7" t="s">
        <v>67</v>
      </c>
      <c r="AD310" s="66" t="s">
        <v>191</v>
      </c>
      <c r="AE310" s="43"/>
      <c r="AG310" s="5" t="n">
        <v>2432</v>
      </c>
      <c r="AH310" s="7"/>
      <c r="AI310" s="65" t="s">
        <v>204</v>
      </c>
      <c r="AJ310" s="43"/>
    </row>
    <row r="311" customFormat="false" ht="20.1" hidden="false" customHeight="true" outlineLevel="0" collapsed="false">
      <c r="B311" s="5" t="n">
        <v>1298</v>
      </c>
      <c r="C311" s="7"/>
      <c r="D311" s="65" t="s">
        <v>204</v>
      </c>
      <c r="E311" s="43"/>
      <c r="G311" s="5" t="n">
        <v>1653</v>
      </c>
      <c r="H311" s="7"/>
      <c r="I311" s="41"/>
      <c r="J311" s="65" t="s">
        <v>210</v>
      </c>
      <c r="K311" s="5"/>
      <c r="M311" s="5" t="n">
        <v>1838</v>
      </c>
      <c r="N311" s="7"/>
      <c r="O311" s="65" t="s">
        <v>193</v>
      </c>
      <c r="P311" s="43"/>
      <c r="U311" s="32"/>
      <c r="X311" s="25"/>
      <c r="Y311" s="73"/>
      <c r="AB311" s="5" t="n">
        <v>2075</v>
      </c>
      <c r="AC311" s="7"/>
      <c r="AD311" s="66" t="s">
        <v>192</v>
      </c>
      <c r="AE311" s="43"/>
      <c r="AG311" s="5" t="n">
        <v>2433</v>
      </c>
      <c r="AH311" s="7"/>
      <c r="AI311" s="65" t="s">
        <v>205</v>
      </c>
      <c r="AJ311" s="43"/>
    </row>
    <row r="312" customFormat="false" ht="20.1" hidden="false" customHeight="true" outlineLevel="0" collapsed="false">
      <c r="B312" s="5" t="n">
        <v>1299</v>
      </c>
      <c r="C312" s="7"/>
      <c r="D312" s="65" t="s">
        <v>205</v>
      </c>
      <c r="E312" s="43"/>
      <c r="G312" s="5" t="n">
        <v>1654</v>
      </c>
      <c r="H312" s="7"/>
      <c r="I312" s="41"/>
      <c r="J312" s="72" t="s">
        <v>211</v>
      </c>
      <c r="K312" s="5"/>
      <c r="M312" s="5" t="n">
        <v>1839</v>
      </c>
      <c r="N312" s="7"/>
      <c r="O312" s="65" t="s">
        <v>203</v>
      </c>
      <c r="P312" s="43"/>
      <c r="U312" s="32"/>
      <c r="X312" s="25"/>
      <c r="Y312" s="73"/>
      <c r="AB312" s="5" t="n">
        <v>2076</v>
      </c>
      <c r="AC312" s="7"/>
      <c r="AD312" s="66" t="s">
        <v>193</v>
      </c>
      <c r="AE312" s="43"/>
      <c r="AG312" s="5" t="n">
        <v>2434</v>
      </c>
      <c r="AH312" s="7"/>
      <c r="AI312" s="65" t="s">
        <v>207</v>
      </c>
      <c r="AJ312" s="43"/>
    </row>
    <row r="313" customFormat="false" ht="20.1" hidden="false" customHeight="true" outlineLevel="0" collapsed="false">
      <c r="B313" s="5" t="n">
        <v>1300</v>
      </c>
      <c r="C313" s="7"/>
      <c r="D313" s="65" t="s">
        <v>207</v>
      </c>
      <c r="E313" s="43"/>
      <c r="G313" s="5" t="n">
        <v>1655</v>
      </c>
      <c r="H313" s="7"/>
      <c r="I313" s="41"/>
      <c r="J313" s="65" t="s">
        <v>212</v>
      </c>
      <c r="K313" s="5"/>
      <c r="M313" s="5" t="n">
        <v>1840</v>
      </c>
      <c r="N313" s="7"/>
      <c r="O313" s="65" t="s">
        <v>204</v>
      </c>
      <c r="P313" s="43"/>
      <c r="U313" s="32"/>
      <c r="X313" s="25"/>
      <c r="Y313" s="73"/>
      <c r="AB313" s="5" t="n">
        <v>2077</v>
      </c>
      <c r="AC313" s="7"/>
      <c r="AD313" s="66" t="s">
        <v>203</v>
      </c>
      <c r="AE313" s="43"/>
      <c r="AG313" s="5" t="n">
        <v>2435</v>
      </c>
      <c r="AH313" s="7"/>
      <c r="AI313" s="65" t="s">
        <v>208</v>
      </c>
      <c r="AJ313" s="43"/>
    </row>
    <row r="314" customFormat="false" ht="20.1" hidden="false" customHeight="true" outlineLevel="0" collapsed="false">
      <c r="B314" s="5" t="n">
        <v>1301</v>
      </c>
      <c r="C314" s="7"/>
      <c r="D314" s="65" t="s">
        <v>214</v>
      </c>
      <c r="E314" s="43"/>
      <c r="G314" s="5" t="n">
        <v>1656</v>
      </c>
      <c r="H314" s="7" t="s">
        <v>171</v>
      </c>
      <c r="I314" s="41" t="s">
        <v>177</v>
      </c>
      <c r="J314" s="65" t="s">
        <v>191</v>
      </c>
      <c r="K314" s="5"/>
      <c r="M314" s="5" t="n">
        <v>1841</v>
      </c>
      <c r="N314" s="7"/>
      <c r="O314" s="65" t="s">
        <v>205</v>
      </c>
      <c r="P314" s="43"/>
      <c r="U314" s="32"/>
      <c r="X314" s="25"/>
      <c r="Y314" s="73"/>
      <c r="AB314" s="5" t="n">
        <v>2078</v>
      </c>
      <c r="AC314" s="7"/>
      <c r="AD314" s="66" t="s">
        <v>204</v>
      </c>
      <c r="AE314" s="43"/>
      <c r="AG314" s="5" t="n">
        <v>2436</v>
      </c>
      <c r="AH314" s="7"/>
      <c r="AI314" s="65" t="s">
        <v>209</v>
      </c>
      <c r="AJ314" s="43"/>
    </row>
    <row r="315" customFormat="false" ht="20.1" hidden="false" customHeight="true" outlineLevel="0" collapsed="false">
      <c r="B315" s="5" t="n">
        <v>1302</v>
      </c>
      <c r="C315" s="7"/>
      <c r="D315" s="65" t="s">
        <v>215</v>
      </c>
      <c r="E315" s="43"/>
      <c r="G315" s="5" t="n">
        <v>1657</v>
      </c>
      <c r="H315" s="7"/>
      <c r="I315" s="41"/>
      <c r="J315" s="65" t="s">
        <v>192</v>
      </c>
      <c r="K315" s="5"/>
      <c r="M315" s="5" t="n">
        <v>1842</v>
      </c>
      <c r="N315" s="7"/>
      <c r="O315" s="65" t="s">
        <v>207</v>
      </c>
      <c r="P315" s="43"/>
      <c r="U315" s="32"/>
      <c r="X315" s="25"/>
      <c r="Y315" s="73"/>
      <c r="AB315" s="5" t="n">
        <v>2079</v>
      </c>
      <c r="AC315" s="7"/>
      <c r="AD315" s="66" t="s">
        <v>205</v>
      </c>
      <c r="AE315" s="43"/>
      <c r="AG315" s="5" t="n">
        <v>2437</v>
      </c>
      <c r="AH315" s="7"/>
      <c r="AI315" s="65" t="s">
        <v>210</v>
      </c>
      <c r="AJ315" s="43"/>
    </row>
    <row r="316" customFormat="false" ht="20.1" hidden="false" customHeight="true" outlineLevel="0" collapsed="false">
      <c r="B316" s="5" t="n">
        <v>1303</v>
      </c>
      <c r="C316" s="7"/>
      <c r="D316" s="65" t="s">
        <v>208</v>
      </c>
      <c r="E316" s="43"/>
      <c r="G316" s="5" t="n">
        <v>1658</v>
      </c>
      <c r="H316" s="7"/>
      <c r="I316" s="41"/>
      <c r="J316" s="65" t="s">
        <v>193</v>
      </c>
      <c r="K316" s="5"/>
      <c r="M316" s="5" t="n">
        <v>1843</v>
      </c>
      <c r="N316" s="7"/>
      <c r="O316" s="65" t="s">
        <v>214</v>
      </c>
      <c r="P316" s="43"/>
      <c r="U316" s="32"/>
      <c r="X316" s="25"/>
      <c r="Y316" s="73"/>
      <c r="AB316" s="5" t="n">
        <v>2080</v>
      </c>
      <c r="AC316" s="7"/>
      <c r="AD316" s="66" t="s">
        <v>207</v>
      </c>
      <c r="AE316" s="43"/>
      <c r="AG316" s="5" t="n">
        <v>2438</v>
      </c>
      <c r="AH316" s="7"/>
      <c r="AI316" s="72" t="s">
        <v>211</v>
      </c>
      <c r="AJ316" s="43"/>
    </row>
    <row r="317" customFormat="false" ht="20.1" hidden="false" customHeight="true" outlineLevel="0" collapsed="false">
      <c r="B317" s="5" t="n">
        <v>1304</v>
      </c>
      <c r="C317" s="7"/>
      <c r="D317" s="65" t="s">
        <v>209</v>
      </c>
      <c r="E317" s="43"/>
      <c r="G317" s="5" t="n">
        <v>1659</v>
      </c>
      <c r="H317" s="7"/>
      <c r="I317" s="41"/>
      <c r="J317" s="65" t="s">
        <v>203</v>
      </c>
      <c r="K317" s="5"/>
      <c r="M317" s="5" t="n">
        <v>1844</v>
      </c>
      <c r="N317" s="7"/>
      <c r="O317" s="65" t="s">
        <v>215</v>
      </c>
      <c r="P317" s="43"/>
      <c r="U317" s="32"/>
      <c r="X317" s="25"/>
      <c r="Y317" s="73"/>
      <c r="AB317" s="5" t="n">
        <v>2081</v>
      </c>
      <c r="AC317" s="7"/>
      <c r="AD317" s="66" t="s">
        <v>214</v>
      </c>
      <c r="AE317" s="43"/>
      <c r="AG317" s="5" t="n">
        <v>2439</v>
      </c>
      <c r="AH317" s="7"/>
      <c r="AI317" s="65" t="s">
        <v>212</v>
      </c>
      <c r="AJ317" s="43"/>
    </row>
    <row r="318" customFormat="false" ht="20.1" hidden="false" customHeight="true" outlineLevel="0" collapsed="false">
      <c r="B318" s="5" t="n">
        <v>1305</v>
      </c>
      <c r="C318" s="7"/>
      <c r="D318" s="65" t="s">
        <v>210</v>
      </c>
      <c r="E318" s="43"/>
      <c r="G318" s="5" t="n">
        <v>1660</v>
      </c>
      <c r="H318" s="7"/>
      <c r="I318" s="41"/>
      <c r="J318" s="65" t="s">
        <v>204</v>
      </c>
      <c r="K318" s="5"/>
      <c r="M318" s="5" t="n">
        <v>1845</v>
      </c>
      <c r="N318" s="7"/>
      <c r="O318" s="65" t="s">
        <v>208</v>
      </c>
      <c r="P318" s="43"/>
      <c r="U318" s="32"/>
      <c r="X318" s="25"/>
      <c r="Y318" s="73"/>
      <c r="AB318" s="5" t="n">
        <v>2082</v>
      </c>
      <c r="AC318" s="7"/>
      <c r="AD318" s="66" t="s">
        <v>215</v>
      </c>
      <c r="AE318" s="43"/>
      <c r="AG318" s="5" t="n">
        <v>2440</v>
      </c>
      <c r="AH318" s="7" t="s">
        <v>69</v>
      </c>
      <c r="AI318" s="65" t="s">
        <v>191</v>
      </c>
      <c r="AJ318" s="43"/>
    </row>
    <row r="319" customFormat="false" ht="20.1" hidden="false" customHeight="true" outlineLevel="0" collapsed="false">
      <c r="B319" s="5" t="n">
        <v>1306</v>
      </c>
      <c r="C319" s="7"/>
      <c r="D319" s="65" t="s">
        <v>211</v>
      </c>
      <c r="E319" s="43"/>
      <c r="G319" s="5" t="n">
        <v>1661</v>
      </c>
      <c r="H319" s="7"/>
      <c r="I319" s="41"/>
      <c r="J319" s="65" t="s">
        <v>205</v>
      </c>
      <c r="K319" s="5"/>
      <c r="M319" s="5" t="n">
        <v>1846</v>
      </c>
      <c r="N319" s="7"/>
      <c r="O319" s="65" t="s">
        <v>209</v>
      </c>
      <c r="P319" s="43"/>
      <c r="U319" s="32"/>
      <c r="X319" s="25"/>
      <c r="Y319" s="73"/>
      <c r="AB319" s="5" t="n">
        <v>2083</v>
      </c>
      <c r="AC319" s="7"/>
      <c r="AD319" s="66" t="s">
        <v>208</v>
      </c>
      <c r="AE319" s="43"/>
      <c r="AG319" s="5" t="n">
        <v>2441</v>
      </c>
      <c r="AH319" s="7"/>
      <c r="AI319" s="65" t="s">
        <v>192</v>
      </c>
      <c r="AJ319" s="43"/>
    </row>
    <row r="320" customFormat="false" ht="20.1" hidden="false" customHeight="true" outlineLevel="0" collapsed="false">
      <c r="B320" s="5" t="n">
        <v>1307</v>
      </c>
      <c r="C320" s="7"/>
      <c r="D320" s="65" t="s">
        <v>212</v>
      </c>
      <c r="E320" s="43"/>
      <c r="G320" s="5" t="n">
        <v>1662</v>
      </c>
      <c r="H320" s="7"/>
      <c r="I320" s="41"/>
      <c r="J320" s="65" t="s">
        <v>207</v>
      </c>
      <c r="K320" s="5"/>
      <c r="M320" s="5" t="n">
        <v>1847</v>
      </c>
      <c r="N320" s="7"/>
      <c r="O320" s="65" t="s">
        <v>210</v>
      </c>
      <c r="P320" s="43"/>
      <c r="U320" s="32"/>
      <c r="X320" s="25"/>
      <c r="Y320" s="73"/>
      <c r="AB320" s="5" t="n">
        <v>2084</v>
      </c>
      <c r="AC320" s="7"/>
      <c r="AD320" s="66" t="s">
        <v>209</v>
      </c>
      <c r="AE320" s="43"/>
      <c r="AG320" s="5" t="n">
        <v>2442</v>
      </c>
      <c r="AH320" s="7"/>
      <c r="AI320" s="65" t="s">
        <v>193</v>
      </c>
      <c r="AJ320" s="43"/>
    </row>
    <row r="321" customFormat="false" ht="20.1" hidden="false" customHeight="true" outlineLevel="0" collapsed="false">
      <c r="B321" s="5" t="n">
        <v>1308</v>
      </c>
      <c r="C321" s="7" t="s">
        <v>87</v>
      </c>
      <c r="D321" s="65" t="s">
        <v>191</v>
      </c>
      <c r="E321" s="43"/>
      <c r="G321" s="5" t="n">
        <v>1663</v>
      </c>
      <c r="H321" s="7"/>
      <c r="I321" s="41"/>
      <c r="J321" s="65" t="s">
        <v>208</v>
      </c>
      <c r="K321" s="5"/>
      <c r="M321" s="5" t="n">
        <v>1848</v>
      </c>
      <c r="N321" s="7"/>
      <c r="O321" s="65" t="s">
        <v>211</v>
      </c>
      <c r="P321" s="43"/>
      <c r="U321" s="32"/>
      <c r="X321" s="25"/>
      <c r="Y321" s="73"/>
      <c r="AB321" s="5" t="n">
        <v>2085</v>
      </c>
      <c r="AC321" s="7"/>
      <c r="AD321" s="66" t="s">
        <v>210</v>
      </c>
      <c r="AE321" s="43"/>
      <c r="AG321" s="5" t="n">
        <v>2443</v>
      </c>
      <c r="AH321" s="7"/>
      <c r="AI321" s="65" t="s">
        <v>203</v>
      </c>
      <c r="AJ321" s="43"/>
    </row>
    <row r="322" customFormat="false" ht="20.1" hidden="false" customHeight="true" outlineLevel="0" collapsed="false">
      <c r="B322" s="5" t="n">
        <v>1309</v>
      </c>
      <c r="C322" s="7"/>
      <c r="D322" s="65" t="s">
        <v>192</v>
      </c>
      <c r="E322" s="43"/>
      <c r="G322" s="5" t="n">
        <v>1664</v>
      </c>
      <c r="H322" s="7"/>
      <c r="I322" s="41"/>
      <c r="J322" s="65" t="s">
        <v>209</v>
      </c>
      <c r="K322" s="5"/>
      <c r="M322" s="5" t="n">
        <v>1849</v>
      </c>
      <c r="N322" s="7"/>
      <c r="O322" s="65" t="s">
        <v>212</v>
      </c>
      <c r="P322" s="43"/>
      <c r="U322" s="32"/>
      <c r="X322" s="25"/>
      <c r="Y322" s="73"/>
      <c r="AB322" s="5" t="n">
        <v>2086</v>
      </c>
      <c r="AC322" s="7"/>
      <c r="AD322" s="66" t="s">
        <v>211</v>
      </c>
      <c r="AE322" s="43"/>
      <c r="AG322" s="5" t="n">
        <v>2444</v>
      </c>
      <c r="AH322" s="7"/>
      <c r="AI322" s="65" t="s">
        <v>204</v>
      </c>
      <c r="AJ322" s="43"/>
    </row>
    <row r="323" customFormat="false" ht="20.1" hidden="false" customHeight="true" outlineLevel="0" collapsed="false">
      <c r="B323" s="5" t="n">
        <v>1310</v>
      </c>
      <c r="C323" s="7"/>
      <c r="D323" s="65" t="s">
        <v>193</v>
      </c>
      <c r="E323" s="43"/>
      <c r="G323" s="5" t="n">
        <v>1665</v>
      </c>
      <c r="H323" s="7"/>
      <c r="I323" s="41"/>
      <c r="J323" s="65" t="s">
        <v>210</v>
      </c>
      <c r="K323" s="5"/>
      <c r="M323" s="5" t="n">
        <v>1850</v>
      </c>
      <c r="N323" s="7" t="s">
        <v>107</v>
      </c>
      <c r="O323" s="65" t="s">
        <v>191</v>
      </c>
      <c r="P323" s="43"/>
      <c r="U323" s="32"/>
      <c r="X323" s="25"/>
      <c r="Y323" s="73"/>
      <c r="AB323" s="5" t="n">
        <v>2087</v>
      </c>
      <c r="AC323" s="7"/>
      <c r="AD323" s="66" t="s">
        <v>212</v>
      </c>
      <c r="AE323" s="43"/>
      <c r="AG323" s="5" t="n">
        <v>2445</v>
      </c>
      <c r="AH323" s="7"/>
      <c r="AI323" s="65" t="s">
        <v>205</v>
      </c>
      <c r="AJ323" s="43"/>
    </row>
    <row r="324" customFormat="false" ht="20.1" hidden="false" customHeight="true" outlineLevel="0" collapsed="false">
      <c r="B324" s="5" t="n">
        <v>1311</v>
      </c>
      <c r="C324" s="7"/>
      <c r="D324" s="65" t="s">
        <v>203</v>
      </c>
      <c r="E324" s="43"/>
      <c r="G324" s="5" t="n">
        <v>1666</v>
      </c>
      <c r="H324" s="7"/>
      <c r="I324" s="41"/>
      <c r="J324" s="72" t="s">
        <v>211</v>
      </c>
      <c r="K324" s="5"/>
      <c r="M324" s="5" t="n">
        <v>1851</v>
      </c>
      <c r="N324" s="7"/>
      <c r="O324" s="65" t="s">
        <v>192</v>
      </c>
      <c r="P324" s="43"/>
      <c r="U324" s="32"/>
      <c r="X324" s="25"/>
      <c r="Y324" s="73"/>
      <c r="AB324" s="5" t="n">
        <v>2088</v>
      </c>
      <c r="AC324" s="7" t="s">
        <v>73</v>
      </c>
      <c r="AD324" s="66" t="s">
        <v>191</v>
      </c>
      <c r="AE324" s="43"/>
      <c r="AG324" s="5" t="n">
        <v>2446</v>
      </c>
      <c r="AH324" s="7"/>
      <c r="AI324" s="65" t="s">
        <v>207</v>
      </c>
      <c r="AJ324" s="43"/>
    </row>
    <row r="325" customFormat="false" ht="20.1" hidden="false" customHeight="true" outlineLevel="0" collapsed="false">
      <c r="B325" s="5" t="n">
        <v>1312</v>
      </c>
      <c r="C325" s="7"/>
      <c r="D325" s="65" t="s">
        <v>204</v>
      </c>
      <c r="E325" s="43"/>
      <c r="G325" s="5" t="n">
        <v>1667</v>
      </c>
      <c r="H325" s="7"/>
      <c r="I325" s="41"/>
      <c r="J325" s="65" t="s">
        <v>212</v>
      </c>
      <c r="K325" s="5"/>
      <c r="M325" s="5" t="n">
        <v>1852</v>
      </c>
      <c r="N325" s="7"/>
      <c r="O325" s="65" t="s">
        <v>193</v>
      </c>
      <c r="P325" s="43"/>
      <c r="U325" s="32"/>
      <c r="X325" s="25"/>
      <c r="Y325" s="73"/>
      <c r="AB325" s="5" t="n">
        <v>2089</v>
      </c>
      <c r="AC325" s="7"/>
      <c r="AD325" s="66" t="s">
        <v>192</v>
      </c>
      <c r="AE325" s="43"/>
      <c r="AG325" s="5" t="n">
        <v>2447</v>
      </c>
      <c r="AH325" s="7"/>
      <c r="AI325" s="65" t="s">
        <v>208</v>
      </c>
      <c r="AJ325" s="43"/>
    </row>
    <row r="326" customFormat="false" ht="20.1" hidden="false" customHeight="true" outlineLevel="0" collapsed="false">
      <c r="B326" s="5" t="n">
        <v>1313</v>
      </c>
      <c r="C326" s="7"/>
      <c r="D326" s="65" t="s">
        <v>205</v>
      </c>
      <c r="E326" s="43"/>
      <c r="M326" s="5" t="n">
        <v>1853</v>
      </c>
      <c r="N326" s="7"/>
      <c r="O326" s="65" t="s">
        <v>203</v>
      </c>
      <c r="P326" s="43"/>
      <c r="U326" s="32"/>
      <c r="X326" s="25"/>
      <c r="Y326" s="73"/>
      <c r="AB326" s="5" t="n">
        <v>2090</v>
      </c>
      <c r="AC326" s="7"/>
      <c r="AD326" s="66" t="s">
        <v>193</v>
      </c>
      <c r="AE326" s="43"/>
      <c r="AG326" s="5" t="n">
        <v>2448</v>
      </c>
      <c r="AH326" s="7"/>
      <c r="AI326" s="65" t="s">
        <v>209</v>
      </c>
      <c r="AJ326" s="43"/>
    </row>
    <row r="327" customFormat="false" ht="20.1" hidden="false" customHeight="true" outlineLevel="0" collapsed="false">
      <c r="B327" s="5" t="n">
        <v>1314</v>
      </c>
      <c r="C327" s="7"/>
      <c r="D327" s="65" t="s">
        <v>207</v>
      </c>
      <c r="E327" s="43"/>
      <c r="M327" s="5" t="n">
        <v>1854</v>
      </c>
      <c r="N327" s="7"/>
      <c r="O327" s="65" t="s">
        <v>204</v>
      </c>
      <c r="P327" s="43"/>
      <c r="U327" s="32"/>
      <c r="X327" s="25"/>
      <c r="Y327" s="73"/>
      <c r="AB327" s="5" t="n">
        <v>2091</v>
      </c>
      <c r="AC327" s="7"/>
      <c r="AD327" s="66" t="s">
        <v>203</v>
      </c>
      <c r="AE327" s="43"/>
      <c r="AG327" s="5" t="n">
        <v>2449</v>
      </c>
      <c r="AH327" s="7"/>
      <c r="AI327" s="65" t="s">
        <v>210</v>
      </c>
      <c r="AJ327" s="43"/>
    </row>
    <row r="328" customFormat="false" ht="20.1" hidden="false" customHeight="true" outlineLevel="0" collapsed="false">
      <c r="B328" s="5" t="n">
        <v>1315</v>
      </c>
      <c r="C328" s="7"/>
      <c r="D328" s="65" t="s">
        <v>214</v>
      </c>
      <c r="E328" s="43"/>
      <c r="M328" s="5" t="n">
        <v>1855</v>
      </c>
      <c r="N328" s="7"/>
      <c r="O328" s="65" t="s">
        <v>205</v>
      </c>
      <c r="P328" s="43"/>
      <c r="U328" s="32"/>
      <c r="X328" s="25"/>
      <c r="Y328" s="73"/>
      <c r="AB328" s="5" t="n">
        <v>2092</v>
      </c>
      <c r="AC328" s="7"/>
      <c r="AD328" s="66" t="s">
        <v>204</v>
      </c>
      <c r="AE328" s="43"/>
      <c r="AG328" s="5" t="n">
        <v>2450</v>
      </c>
      <c r="AH328" s="7"/>
      <c r="AI328" s="72" t="s">
        <v>211</v>
      </c>
      <c r="AJ328" s="43"/>
    </row>
    <row r="329" customFormat="false" ht="20.1" hidden="false" customHeight="true" outlineLevel="0" collapsed="false">
      <c r="B329" s="5" t="n">
        <v>1316</v>
      </c>
      <c r="C329" s="7"/>
      <c r="D329" s="65" t="s">
        <v>215</v>
      </c>
      <c r="E329" s="43"/>
      <c r="M329" s="5" t="n">
        <v>1856</v>
      </c>
      <c r="N329" s="7"/>
      <c r="O329" s="65" t="s">
        <v>207</v>
      </c>
      <c r="P329" s="43"/>
      <c r="U329" s="32"/>
      <c r="X329" s="25"/>
      <c r="Y329" s="73"/>
      <c r="AB329" s="5" t="n">
        <v>2093</v>
      </c>
      <c r="AC329" s="7"/>
      <c r="AD329" s="66" t="s">
        <v>205</v>
      </c>
      <c r="AE329" s="43"/>
      <c r="AG329" s="5" t="n">
        <v>2451</v>
      </c>
      <c r="AH329" s="7"/>
      <c r="AI329" s="65" t="s">
        <v>212</v>
      </c>
      <c r="AJ329" s="43"/>
    </row>
    <row r="330" customFormat="false" ht="20.1" hidden="false" customHeight="true" outlineLevel="0" collapsed="false">
      <c r="B330" s="5" t="n">
        <v>1317</v>
      </c>
      <c r="C330" s="7"/>
      <c r="D330" s="65" t="s">
        <v>208</v>
      </c>
      <c r="E330" s="43"/>
      <c r="M330" s="5" t="n">
        <v>1857</v>
      </c>
      <c r="N330" s="7"/>
      <c r="O330" s="65" t="s">
        <v>214</v>
      </c>
      <c r="P330" s="43"/>
      <c r="U330" s="32"/>
      <c r="X330" s="25"/>
      <c r="Y330" s="73"/>
      <c r="AB330" s="5" t="n">
        <v>2094</v>
      </c>
      <c r="AC330" s="7"/>
      <c r="AD330" s="66" t="s">
        <v>207</v>
      </c>
      <c r="AE330" s="43"/>
      <c r="AG330" s="5" t="n">
        <v>2452</v>
      </c>
      <c r="AH330" s="7" t="s">
        <v>70</v>
      </c>
      <c r="AI330" s="65" t="s">
        <v>191</v>
      </c>
      <c r="AJ330" s="43"/>
    </row>
    <row r="331" customFormat="false" ht="20.1" hidden="false" customHeight="true" outlineLevel="0" collapsed="false">
      <c r="B331" s="5" t="n">
        <v>1318</v>
      </c>
      <c r="C331" s="7"/>
      <c r="D331" s="65" t="s">
        <v>209</v>
      </c>
      <c r="E331" s="43"/>
      <c r="M331" s="5" t="n">
        <v>1858</v>
      </c>
      <c r="N331" s="7"/>
      <c r="O331" s="65" t="s">
        <v>215</v>
      </c>
      <c r="P331" s="43"/>
      <c r="U331" s="32"/>
      <c r="X331" s="25"/>
      <c r="Y331" s="73"/>
      <c r="AB331" s="5" t="n">
        <v>2095</v>
      </c>
      <c r="AC331" s="7"/>
      <c r="AD331" s="66" t="s">
        <v>214</v>
      </c>
      <c r="AE331" s="43"/>
      <c r="AG331" s="5" t="n">
        <v>2453</v>
      </c>
      <c r="AH331" s="7"/>
      <c r="AI331" s="65" t="s">
        <v>192</v>
      </c>
      <c r="AJ331" s="43"/>
    </row>
    <row r="332" customFormat="false" ht="20.1" hidden="false" customHeight="true" outlineLevel="0" collapsed="false">
      <c r="B332" s="5" t="n">
        <v>1319</v>
      </c>
      <c r="C332" s="7"/>
      <c r="D332" s="65" t="s">
        <v>210</v>
      </c>
      <c r="E332" s="43"/>
      <c r="M332" s="5" t="n">
        <v>1859</v>
      </c>
      <c r="N332" s="7"/>
      <c r="O332" s="65" t="s">
        <v>208</v>
      </c>
      <c r="P332" s="43"/>
      <c r="U332" s="32"/>
      <c r="X332" s="25"/>
      <c r="Y332" s="73"/>
      <c r="AB332" s="5" t="n">
        <v>2096</v>
      </c>
      <c r="AC332" s="7"/>
      <c r="AD332" s="66" t="s">
        <v>215</v>
      </c>
      <c r="AE332" s="43"/>
      <c r="AG332" s="5" t="n">
        <v>2454</v>
      </c>
      <c r="AH332" s="7"/>
      <c r="AI332" s="65" t="s">
        <v>193</v>
      </c>
      <c r="AJ332" s="43"/>
    </row>
    <row r="333" customFormat="false" ht="20.1" hidden="false" customHeight="true" outlineLevel="0" collapsed="false">
      <c r="B333" s="5" t="n">
        <v>1320</v>
      </c>
      <c r="C333" s="7"/>
      <c r="D333" s="65" t="s">
        <v>211</v>
      </c>
      <c r="E333" s="43"/>
      <c r="M333" s="5" t="n">
        <v>1860</v>
      </c>
      <c r="N333" s="7"/>
      <c r="O333" s="65" t="s">
        <v>209</v>
      </c>
      <c r="P333" s="43"/>
      <c r="U333" s="32"/>
      <c r="X333" s="25"/>
      <c r="Y333" s="73"/>
      <c r="AB333" s="5" t="n">
        <v>2097</v>
      </c>
      <c r="AC333" s="7"/>
      <c r="AD333" s="66" t="s">
        <v>208</v>
      </c>
      <c r="AE333" s="43"/>
      <c r="AG333" s="5" t="n">
        <v>2455</v>
      </c>
      <c r="AH333" s="7"/>
      <c r="AI333" s="65" t="s">
        <v>203</v>
      </c>
      <c r="AJ333" s="43"/>
    </row>
    <row r="334" customFormat="false" ht="20.1" hidden="false" customHeight="true" outlineLevel="0" collapsed="false">
      <c r="B334" s="5" t="n">
        <v>1321</v>
      </c>
      <c r="C334" s="7"/>
      <c r="D334" s="65" t="s">
        <v>212</v>
      </c>
      <c r="E334" s="43"/>
      <c r="M334" s="5" t="n">
        <v>1861</v>
      </c>
      <c r="N334" s="7"/>
      <c r="O334" s="65" t="s">
        <v>210</v>
      </c>
      <c r="P334" s="43"/>
      <c r="U334" s="32"/>
      <c r="X334" s="25"/>
      <c r="Y334" s="73"/>
      <c r="AB334" s="5" t="n">
        <v>2098</v>
      </c>
      <c r="AC334" s="7"/>
      <c r="AD334" s="66" t="s">
        <v>209</v>
      </c>
      <c r="AE334" s="43"/>
      <c r="AG334" s="5" t="n">
        <v>2456</v>
      </c>
      <c r="AH334" s="7"/>
      <c r="AI334" s="65" t="s">
        <v>204</v>
      </c>
      <c r="AJ334" s="43"/>
    </row>
    <row r="335" customFormat="false" ht="20.1" hidden="false" customHeight="true" outlineLevel="0" collapsed="false">
      <c r="B335" s="5" t="n">
        <v>1322</v>
      </c>
      <c r="C335" s="7" t="s">
        <v>92</v>
      </c>
      <c r="D335" s="65" t="s">
        <v>191</v>
      </c>
      <c r="E335" s="43"/>
      <c r="M335" s="5" t="n">
        <v>1862</v>
      </c>
      <c r="N335" s="7"/>
      <c r="O335" s="65" t="s">
        <v>211</v>
      </c>
      <c r="P335" s="43"/>
      <c r="U335" s="32"/>
      <c r="X335" s="25"/>
      <c r="Y335" s="73"/>
      <c r="AB335" s="5" t="n">
        <v>2099</v>
      </c>
      <c r="AC335" s="7"/>
      <c r="AD335" s="66" t="s">
        <v>210</v>
      </c>
      <c r="AE335" s="43"/>
      <c r="AG335" s="5" t="n">
        <v>2457</v>
      </c>
      <c r="AH335" s="7"/>
      <c r="AI335" s="65" t="s">
        <v>205</v>
      </c>
      <c r="AJ335" s="43"/>
    </row>
    <row r="336" customFormat="false" ht="20.1" hidden="false" customHeight="true" outlineLevel="0" collapsed="false">
      <c r="B336" s="5" t="n">
        <v>1323</v>
      </c>
      <c r="C336" s="7"/>
      <c r="D336" s="65" t="s">
        <v>192</v>
      </c>
      <c r="E336" s="43"/>
      <c r="M336" s="5" t="n">
        <v>1863</v>
      </c>
      <c r="N336" s="7"/>
      <c r="O336" s="65" t="s">
        <v>212</v>
      </c>
      <c r="P336" s="43"/>
      <c r="U336" s="32"/>
      <c r="X336" s="25"/>
      <c r="Y336" s="73"/>
      <c r="AB336" s="5" t="n">
        <v>2100</v>
      </c>
      <c r="AC336" s="7"/>
      <c r="AD336" s="66" t="s">
        <v>211</v>
      </c>
      <c r="AE336" s="43"/>
      <c r="AG336" s="5" t="n">
        <v>2458</v>
      </c>
      <c r="AH336" s="7"/>
      <c r="AI336" s="65" t="s">
        <v>207</v>
      </c>
      <c r="AJ336" s="43"/>
    </row>
    <row r="337" customFormat="false" ht="20.1" hidden="false" customHeight="true" outlineLevel="0" collapsed="false">
      <c r="B337" s="5" t="n">
        <v>1324</v>
      </c>
      <c r="C337" s="7"/>
      <c r="D337" s="65" t="s">
        <v>193</v>
      </c>
      <c r="E337" s="43"/>
      <c r="M337" s="5" t="n">
        <v>1864</v>
      </c>
      <c r="N337" s="7" t="s">
        <v>111</v>
      </c>
      <c r="O337" s="65" t="s">
        <v>191</v>
      </c>
      <c r="P337" s="43"/>
      <c r="U337" s="32"/>
      <c r="X337" s="25"/>
      <c r="Y337" s="73"/>
      <c r="AB337" s="5" t="n">
        <v>2101</v>
      </c>
      <c r="AC337" s="7"/>
      <c r="AD337" s="66" t="s">
        <v>212</v>
      </c>
      <c r="AE337" s="43"/>
      <c r="AG337" s="5" t="n">
        <v>2459</v>
      </c>
      <c r="AH337" s="7"/>
      <c r="AI337" s="65" t="s">
        <v>208</v>
      </c>
      <c r="AJ337" s="43"/>
    </row>
    <row r="338" customFormat="false" ht="20.1" hidden="false" customHeight="true" outlineLevel="0" collapsed="false">
      <c r="B338" s="5" t="n">
        <v>1325</v>
      </c>
      <c r="C338" s="7"/>
      <c r="D338" s="65" t="s">
        <v>203</v>
      </c>
      <c r="E338" s="43"/>
      <c r="M338" s="5" t="n">
        <v>1865</v>
      </c>
      <c r="N338" s="7"/>
      <c r="O338" s="65" t="s">
        <v>192</v>
      </c>
      <c r="P338" s="43"/>
      <c r="U338" s="32"/>
      <c r="X338" s="25"/>
      <c r="Y338" s="73"/>
      <c r="AB338" s="5" t="n">
        <v>2102</v>
      </c>
      <c r="AC338" s="7" t="s">
        <v>79</v>
      </c>
      <c r="AD338" s="66" t="s">
        <v>191</v>
      </c>
      <c r="AE338" s="43"/>
      <c r="AG338" s="5" t="n">
        <v>2460</v>
      </c>
      <c r="AH338" s="7"/>
      <c r="AI338" s="65" t="s">
        <v>209</v>
      </c>
      <c r="AJ338" s="43"/>
    </row>
    <row r="339" customFormat="false" ht="20.1" hidden="false" customHeight="true" outlineLevel="0" collapsed="false">
      <c r="B339" s="5" t="n">
        <v>1326</v>
      </c>
      <c r="C339" s="7"/>
      <c r="D339" s="65" t="s">
        <v>204</v>
      </c>
      <c r="E339" s="43"/>
      <c r="M339" s="5" t="n">
        <v>1866</v>
      </c>
      <c r="N339" s="7"/>
      <c r="O339" s="65" t="s">
        <v>193</v>
      </c>
      <c r="P339" s="43"/>
      <c r="U339" s="32"/>
      <c r="X339" s="25"/>
      <c r="Y339" s="73"/>
      <c r="AB339" s="5" t="n">
        <v>2103</v>
      </c>
      <c r="AC339" s="7"/>
      <c r="AD339" s="66" t="s">
        <v>192</v>
      </c>
      <c r="AE339" s="43"/>
      <c r="AG339" s="5" t="n">
        <v>2461</v>
      </c>
      <c r="AH339" s="7"/>
      <c r="AI339" s="65" t="s">
        <v>210</v>
      </c>
      <c r="AJ339" s="43"/>
    </row>
    <row r="340" customFormat="false" ht="20.1" hidden="false" customHeight="true" outlineLevel="0" collapsed="false">
      <c r="B340" s="5" t="n">
        <v>1327</v>
      </c>
      <c r="C340" s="7"/>
      <c r="D340" s="65" t="s">
        <v>205</v>
      </c>
      <c r="E340" s="43"/>
      <c r="M340" s="5" t="n">
        <v>1867</v>
      </c>
      <c r="N340" s="7"/>
      <c r="O340" s="65" t="s">
        <v>203</v>
      </c>
      <c r="P340" s="43"/>
      <c r="U340" s="32"/>
      <c r="X340" s="25"/>
      <c r="Y340" s="73"/>
      <c r="AB340" s="5" t="n">
        <v>2104</v>
      </c>
      <c r="AC340" s="7"/>
      <c r="AD340" s="66" t="s">
        <v>193</v>
      </c>
      <c r="AE340" s="43"/>
      <c r="AG340" s="5" t="n">
        <v>2462</v>
      </c>
      <c r="AH340" s="7"/>
      <c r="AI340" s="72" t="s">
        <v>211</v>
      </c>
      <c r="AJ340" s="43"/>
    </row>
    <row r="341" customFormat="false" ht="20.1" hidden="false" customHeight="true" outlineLevel="0" collapsed="false">
      <c r="B341" s="5" t="n">
        <v>1328</v>
      </c>
      <c r="C341" s="7"/>
      <c r="D341" s="65" t="s">
        <v>207</v>
      </c>
      <c r="E341" s="43"/>
      <c r="M341" s="5" t="n">
        <v>1868</v>
      </c>
      <c r="N341" s="7"/>
      <c r="O341" s="65" t="s">
        <v>204</v>
      </c>
      <c r="P341" s="43"/>
      <c r="U341" s="32"/>
      <c r="X341" s="25"/>
      <c r="Y341" s="73"/>
      <c r="AB341" s="5" t="n">
        <v>2105</v>
      </c>
      <c r="AC341" s="7"/>
      <c r="AD341" s="66" t="s">
        <v>203</v>
      </c>
      <c r="AE341" s="43"/>
      <c r="AG341" s="5" t="n">
        <v>2463</v>
      </c>
      <c r="AH341" s="7"/>
      <c r="AI341" s="65" t="s">
        <v>212</v>
      </c>
      <c r="AJ341" s="43"/>
    </row>
    <row r="342" customFormat="false" ht="20.1" hidden="false" customHeight="true" outlineLevel="0" collapsed="false">
      <c r="B342" s="5" t="n">
        <v>1329</v>
      </c>
      <c r="C342" s="7"/>
      <c r="D342" s="65" t="s">
        <v>214</v>
      </c>
      <c r="E342" s="43"/>
      <c r="M342" s="5" t="n">
        <v>1869</v>
      </c>
      <c r="N342" s="7"/>
      <c r="O342" s="65" t="s">
        <v>205</v>
      </c>
      <c r="P342" s="43"/>
      <c r="U342" s="32"/>
      <c r="X342" s="25"/>
      <c r="Y342" s="73"/>
      <c r="AB342" s="5" t="n">
        <v>2106</v>
      </c>
      <c r="AC342" s="7"/>
      <c r="AD342" s="66" t="s">
        <v>204</v>
      </c>
      <c r="AE342" s="43"/>
      <c r="AG342" s="5" t="n">
        <v>2464</v>
      </c>
      <c r="AH342" s="7" t="s">
        <v>75</v>
      </c>
      <c r="AI342" s="65" t="s">
        <v>191</v>
      </c>
      <c r="AJ342" s="43"/>
    </row>
    <row r="343" customFormat="false" ht="20.1" hidden="false" customHeight="true" outlineLevel="0" collapsed="false">
      <c r="B343" s="5" t="n">
        <v>1330</v>
      </c>
      <c r="C343" s="7"/>
      <c r="D343" s="65" t="s">
        <v>215</v>
      </c>
      <c r="E343" s="43"/>
      <c r="M343" s="5" t="n">
        <v>1870</v>
      </c>
      <c r="N343" s="7"/>
      <c r="O343" s="65" t="s">
        <v>207</v>
      </c>
      <c r="P343" s="43"/>
      <c r="U343" s="32"/>
      <c r="X343" s="25"/>
      <c r="Y343" s="73"/>
      <c r="AB343" s="5" t="n">
        <v>2107</v>
      </c>
      <c r="AC343" s="7"/>
      <c r="AD343" s="66" t="s">
        <v>205</v>
      </c>
      <c r="AE343" s="43"/>
      <c r="AG343" s="5" t="n">
        <v>2465</v>
      </c>
      <c r="AH343" s="7"/>
      <c r="AI343" s="65" t="s">
        <v>192</v>
      </c>
      <c r="AJ343" s="43"/>
    </row>
    <row r="344" customFormat="false" ht="20.1" hidden="false" customHeight="true" outlineLevel="0" collapsed="false">
      <c r="B344" s="5" t="n">
        <v>1331</v>
      </c>
      <c r="C344" s="7"/>
      <c r="D344" s="65" t="s">
        <v>208</v>
      </c>
      <c r="E344" s="43"/>
      <c r="M344" s="5" t="n">
        <v>1871</v>
      </c>
      <c r="N344" s="7"/>
      <c r="O344" s="65" t="s">
        <v>214</v>
      </c>
      <c r="P344" s="43"/>
      <c r="U344" s="32"/>
      <c r="X344" s="25"/>
      <c r="Y344" s="73"/>
      <c r="AB344" s="5" t="n">
        <v>2108</v>
      </c>
      <c r="AC344" s="7"/>
      <c r="AD344" s="66" t="s">
        <v>207</v>
      </c>
      <c r="AE344" s="43"/>
      <c r="AG344" s="5" t="n">
        <v>2466</v>
      </c>
      <c r="AH344" s="7"/>
      <c r="AI344" s="65" t="s">
        <v>193</v>
      </c>
      <c r="AJ344" s="43"/>
    </row>
    <row r="345" customFormat="false" ht="20.1" hidden="false" customHeight="true" outlineLevel="0" collapsed="false">
      <c r="B345" s="5" t="n">
        <v>1332</v>
      </c>
      <c r="C345" s="7"/>
      <c r="D345" s="65" t="s">
        <v>209</v>
      </c>
      <c r="E345" s="43"/>
      <c r="M345" s="5" t="n">
        <v>1872</v>
      </c>
      <c r="N345" s="7"/>
      <c r="O345" s="65" t="s">
        <v>215</v>
      </c>
      <c r="P345" s="43"/>
      <c r="U345" s="32"/>
      <c r="X345" s="25"/>
      <c r="Y345" s="73"/>
      <c r="AB345" s="5" t="n">
        <v>2109</v>
      </c>
      <c r="AC345" s="7"/>
      <c r="AD345" s="66" t="s">
        <v>214</v>
      </c>
      <c r="AE345" s="43"/>
      <c r="AG345" s="5" t="n">
        <v>2467</v>
      </c>
      <c r="AH345" s="7"/>
      <c r="AI345" s="65" t="s">
        <v>203</v>
      </c>
      <c r="AJ345" s="43"/>
    </row>
    <row r="346" customFormat="false" ht="20.1" hidden="false" customHeight="true" outlineLevel="0" collapsed="false">
      <c r="B346" s="5" t="n">
        <v>1333</v>
      </c>
      <c r="C346" s="7"/>
      <c r="D346" s="65" t="s">
        <v>210</v>
      </c>
      <c r="E346" s="43"/>
      <c r="M346" s="5" t="n">
        <v>1873</v>
      </c>
      <c r="N346" s="7"/>
      <c r="O346" s="65" t="s">
        <v>208</v>
      </c>
      <c r="P346" s="43"/>
      <c r="U346" s="32"/>
      <c r="X346" s="25"/>
      <c r="Y346" s="73"/>
      <c r="AB346" s="5" t="n">
        <v>2110</v>
      </c>
      <c r="AC346" s="7"/>
      <c r="AD346" s="66" t="s">
        <v>215</v>
      </c>
      <c r="AE346" s="43"/>
      <c r="AG346" s="5" t="n">
        <v>2468</v>
      </c>
      <c r="AH346" s="7"/>
      <c r="AI346" s="65" t="s">
        <v>204</v>
      </c>
      <c r="AJ346" s="43"/>
    </row>
    <row r="347" customFormat="false" ht="20.1" hidden="false" customHeight="true" outlineLevel="0" collapsed="false">
      <c r="B347" s="5" t="n">
        <v>1334</v>
      </c>
      <c r="C347" s="7"/>
      <c r="D347" s="65" t="s">
        <v>211</v>
      </c>
      <c r="E347" s="43"/>
      <c r="M347" s="5" t="n">
        <v>1874</v>
      </c>
      <c r="N347" s="7"/>
      <c r="O347" s="65" t="s">
        <v>209</v>
      </c>
      <c r="P347" s="43"/>
      <c r="U347" s="32"/>
      <c r="X347" s="25"/>
      <c r="Y347" s="73"/>
      <c r="AB347" s="5" t="n">
        <v>2111</v>
      </c>
      <c r="AC347" s="7"/>
      <c r="AD347" s="66" t="s">
        <v>208</v>
      </c>
      <c r="AE347" s="43"/>
      <c r="AG347" s="5" t="n">
        <v>2469</v>
      </c>
      <c r="AH347" s="7"/>
      <c r="AI347" s="65" t="s">
        <v>205</v>
      </c>
      <c r="AJ347" s="43"/>
    </row>
    <row r="348" customFormat="false" ht="20.1" hidden="false" customHeight="true" outlineLevel="0" collapsed="false">
      <c r="B348" s="5" t="n">
        <v>1335</v>
      </c>
      <c r="C348" s="7"/>
      <c r="D348" s="65" t="s">
        <v>212</v>
      </c>
      <c r="E348" s="43"/>
      <c r="M348" s="5" t="n">
        <v>1875</v>
      </c>
      <c r="N348" s="7"/>
      <c r="O348" s="65" t="s">
        <v>210</v>
      </c>
      <c r="P348" s="43"/>
      <c r="U348" s="32"/>
      <c r="X348" s="25"/>
      <c r="Y348" s="73"/>
      <c r="AB348" s="5" t="n">
        <v>2112</v>
      </c>
      <c r="AC348" s="7"/>
      <c r="AD348" s="66" t="s">
        <v>209</v>
      </c>
      <c r="AE348" s="43"/>
      <c r="AG348" s="5" t="n">
        <v>2470</v>
      </c>
      <c r="AH348" s="7"/>
      <c r="AI348" s="65" t="s">
        <v>207</v>
      </c>
      <c r="AJ348" s="43"/>
    </row>
    <row r="349" customFormat="false" ht="20.1" hidden="false" customHeight="true" outlineLevel="0" collapsed="false">
      <c r="B349" s="5" t="n">
        <v>1336</v>
      </c>
      <c r="C349" s="7" t="s">
        <v>97</v>
      </c>
      <c r="D349" s="65" t="s">
        <v>191</v>
      </c>
      <c r="E349" s="43"/>
      <c r="M349" s="5" t="n">
        <v>1876</v>
      </c>
      <c r="N349" s="7"/>
      <c r="O349" s="65" t="s">
        <v>211</v>
      </c>
      <c r="P349" s="43"/>
      <c r="U349" s="32"/>
      <c r="X349" s="25"/>
      <c r="Y349" s="73"/>
      <c r="AB349" s="5" t="n">
        <v>2113</v>
      </c>
      <c r="AC349" s="7"/>
      <c r="AD349" s="66" t="s">
        <v>210</v>
      </c>
      <c r="AE349" s="43"/>
      <c r="AG349" s="5" t="n">
        <v>2471</v>
      </c>
      <c r="AH349" s="7"/>
      <c r="AI349" s="65" t="s">
        <v>208</v>
      </c>
      <c r="AJ349" s="43"/>
    </row>
    <row r="350" customFormat="false" ht="20.1" hidden="false" customHeight="true" outlineLevel="0" collapsed="false">
      <c r="B350" s="5" t="n">
        <v>1337</v>
      </c>
      <c r="C350" s="7"/>
      <c r="D350" s="65" t="s">
        <v>192</v>
      </c>
      <c r="E350" s="43"/>
      <c r="M350" s="5" t="n">
        <v>1877</v>
      </c>
      <c r="N350" s="7"/>
      <c r="O350" s="65" t="s">
        <v>212</v>
      </c>
      <c r="P350" s="43"/>
      <c r="U350" s="32"/>
      <c r="X350" s="25"/>
      <c r="Y350" s="73"/>
      <c r="AB350" s="5" t="n">
        <v>2114</v>
      </c>
      <c r="AC350" s="7"/>
      <c r="AD350" s="66" t="s">
        <v>211</v>
      </c>
      <c r="AE350" s="43"/>
      <c r="AG350" s="5" t="n">
        <v>2472</v>
      </c>
      <c r="AH350" s="7"/>
      <c r="AI350" s="65" t="s">
        <v>209</v>
      </c>
      <c r="AJ350" s="43"/>
    </row>
    <row r="351" customFormat="false" ht="20.1" hidden="false" customHeight="true" outlineLevel="0" collapsed="false">
      <c r="B351" s="5" t="n">
        <v>1338</v>
      </c>
      <c r="C351" s="7"/>
      <c r="D351" s="65" t="s">
        <v>193</v>
      </c>
      <c r="E351" s="43"/>
      <c r="U351" s="32"/>
      <c r="X351" s="25"/>
      <c r="Y351" s="73"/>
      <c r="AB351" s="5" t="n">
        <v>2115</v>
      </c>
      <c r="AC351" s="7"/>
      <c r="AD351" s="66" t="s">
        <v>212</v>
      </c>
      <c r="AE351" s="43"/>
      <c r="AG351" s="5" t="n">
        <v>2473</v>
      </c>
      <c r="AH351" s="7"/>
      <c r="AI351" s="65" t="s">
        <v>210</v>
      </c>
      <c r="AJ351" s="43"/>
    </row>
    <row r="352" customFormat="false" ht="20.1" hidden="false" customHeight="true" outlineLevel="0" collapsed="false">
      <c r="B352" s="5" t="n">
        <v>1339</v>
      </c>
      <c r="C352" s="7"/>
      <c r="D352" s="65" t="s">
        <v>203</v>
      </c>
      <c r="E352" s="43"/>
      <c r="M352" s="63" t="s">
        <v>194</v>
      </c>
      <c r="N352" s="63"/>
      <c r="O352" s="63"/>
      <c r="P352" s="63"/>
      <c r="U352" s="32"/>
      <c r="X352" s="25"/>
      <c r="Y352" s="73"/>
      <c r="AB352" s="5" t="n">
        <v>2116</v>
      </c>
      <c r="AC352" s="7" t="s">
        <v>84</v>
      </c>
      <c r="AD352" s="66" t="s">
        <v>191</v>
      </c>
      <c r="AE352" s="43"/>
      <c r="AG352" s="5" t="n">
        <v>2474</v>
      </c>
      <c r="AH352" s="7"/>
      <c r="AI352" s="72" t="s">
        <v>211</v>
      </c>
      <c r="AJ352" s="43"/>
    </row>
    <row r="353" customFormat="false" ht="20.1" hidden="false" customHeight="true" outlineLevel="0" collapsed="false">
      <c r="B353" s="5" t="n">
        <v>1340</v>
      </c>
      <c r="C353" s="7"/>
      <c r="D353" s="65" t="s">
        <v>204</v>
      </c>
      <c r="E353" s="43"/>
      <c r="M353" s="5" t="n">
        <v>3040</v>
      </c>
      <c r="N353" s="7" t="s">
        <v>17</v>
      </c>
      <c r="O353" s="64" t="s">
        <v>196</v>
      </c>
      <c r="P353" s="43"/>
      <c r="U353" s="32"/>
      <c r="X353" s="25"/>
      <c r="Y353" s="73"/>
      <c r="AB353" s="5" t="n">
        <v>2117</v>
      </c>
      <c r="AC353" s="7"/>
      <c r="AD353" s="66" t="s">
        <v>192</v>
      </c>
      <c r="AE353" s="43"/>
      <c r="AG353" s="5" t="n">
        <v>2475</v>
      </c>
      <c r="AH353" s="7"/>
      <c r="AI353" s="65" t="s">
        <v>212</v>
      </c>
      <c r="AJ353" s="43"/>
    </row>
    <row r="354" customFormat="false" ht="20.1" hidden="false" customHeight="true" outlineLevel="0" collapsed="false">
      <c r="B354" s="5" t="n">
        <v>1341</v>
      </c>
      <c r="C354" s="7"/>
      <c r="D354" s="65" t="s">
        <v>205</v>
      </c>
      <c r="E354" s="43"/>
      <c r="M354" s="5" t="n">
        <v>3041</v>
      </c>
      <c r="N354" s="7"/>
      <c r="O354" s="64" t="s">
        <v>197</v>
      </c>
      <c r="P354" s="43"/>
      <c r="U354" s="32"/>
      <c r="X354" s="25"/>
      <c r="Y354" s="73"/>
      <c r="AB354" s="5" t="n">
        <v>2118</v>
      </c>
      <c r="AC354" s="7"/>
      <c r="AD354" s="66" t="s">
        <v>193</v>
      </c>
      <c r="AE354" s="43"/>
      <c r="AG354" s="5" t="n">
        <v>2476</v>
      </c>
      <c r="AH354" s="7" t="s">
        <v>80</v>
      </c>
      <c r="AI354" s="65" t="s">
        <v>191</v>
      </c>
      <c r="AJ354" s="43"/>
    </row>
    <row r="355" customFormat="false" ht="20.1" hidden="false" customHeight="true" outlineLevel="0" collapsed="false">
      <c r="B355" s="5" t="n">
        <v>1342</v>
      </c>
      <c r="C355" s="7"/>
      <c r="D355" s="65" t="s">
        <v>207</v>
      </c>
      <c r="E355" s="43"/>
      <c r="M355" s="5" t="n">
        <v>3042</v>
      </c>
      <c r="N355" s="7"/>
      <c r="O355" s="64" t="s">
        <v>198</v>
      </c>
      <c r="P355" s="43"/>
      <c r="U355" s="32"/>
      <c r="X355" s="25"/>
      <c r="Y355" s="73"/>
      <c r="AB355" s="5" t="n">
        <v>2119</v>
      </c>
      <c r="AC355" s="7"/>
      <c r="AD355" s="66" t="s">
        <v>203</v>
      </c>
      <c r="AE355" s="43"/>
      <c r="AG355" s="5" t="n">
        <v>2477</v>
      </c>
      <c r="AH355" s="7"/>
      <c r="AI355" s="65" t="s">
        <v>192</v>
      </c>
      <c r="AJ355" s="43"/>
    </row>
    <row r="356" customFormat="false" ht="20.1" hidden="false" customHeight="true" outlineLevel="0" collapsed="false">
      <c r="B356" s="5" t="n">
        <v>1343</v>
      </c>
      <c r="C356" s="7"/>
      <c r="D356" s="65" t="s">
        <v>214</v>
      </c>
      <c r="E356" s="43"/>
      <c r="M356" s="5" t="n">
        <v>3043</v>
      </c>
      <c r="N356" s="7"/>
      <c r="O356" s="64" t="s">
        <v>200</v>
      </c>
      <c r="P356" s="43"/>
      <c r="U356" s="32"/>
      <c r="X356" s="25"/>
      <c r="Y356" s="73"/>
      <c r="AB356" s="5" t="n">
        <v>2120</v>
      </c>
      <c r="AC356" s="7"/>
      <c r="AD356" s="66" t="s">
        <v>204</v>
      </c>
      <c r="AE356" s="43"/>
      <c r="AG356" s="5" t="n">
        <v>2478</v>
      </c>
      <c r="AH356" s="7"/>
      <c r="AI356" s="65" t="s">
        <v>193</v>
      </c>
      <c r="AJ356" s="43"/>
    </row>
    <row r="357" customFormat="false" ht="20.1" hidden="false" customHeight="true" outlineLevel="0" collapsed="false">
      <c r="B357" s="5" t="n">
        <v>1344</v>
      </c>
      <c r="C357" s="7"/>
      <c r="D357" s="65" t="s">
        <v>215</v>
      </c>
      <c r="E357" s="43"/>
      <c r="M357" s="5" t="n">
        <v>3044</v>
      </c>
      <c r="N357" s="7"/>
      <c r="O357" s="65" t="s">
        <v>201</v>
      </c>
      <c r="P357" s="43"/>
      <c r="U357" s="32"/>
      <c r="X357" s="25"/>
      <c r="Y357" s="73"/>
      <c r="AB357" s="5" t="n">
        <v>2121</v>
      </c>
      <c r="AC357" s="7"/>
      <c r="AD357" s="66" t="s">
        <v>205</v>
      </c>
      <c r="AE357" s="43"/>
      <c r="AG357" s="5" t="n">
        <v>2479</v>
      </c>
      <c r="AH357" s="7"/>
      <c r="AI357" s="65" t="s">
        <v>203</v>
      </c>
      <c r="AJ357" s="43"/>
    </row>
    <row r="358" customFormat="false" ht="20.1" hidden="false" customHeight="true" outlineLevel="0" collapsed="false">
      <c r="B358" s="5" t="n">
        <v>1345</v>
      </c>
      <c r="C358" s="7"/>
      <c r="D358" s="65" t="s">
        <v>208</v>
      </c>
      <c r="E358" s="43"/>
      <c r="M358" s="5" t="n">
        <v>3045</v>
      </c>
      <c r="N358" s="7"/>
      <c r="O358" s="65" t="s">
        <v>224</v>
      </c>
      <c r="P358" s="43"/>
      <c r="U358" s="32"/>
      <c r="X358" s="25"/>
      <c r="Y358" s="73"/>
      <c r="AB358" s="5" t="n">
        <v>2122</v>
      </c>
      <c r="AC358" s="7"/>
      <c r="AD358" s="66" t="s">
        <v>207</v>
      </c>
      <c r="AE358" s="43"/>
      <c r="AG358" s="5" t="n">
        <v>2480</v>
      </c>
      <c r="AH358" s="7"/>
      <c r="AI358" s="65" t="s">
        <v>204</v>
      </c>
      <c r="AJ358" s="43"/>
    </row>
    <row r="359" customFormat="false" ht="20.1" hidden="false" customHeight="true" outlineLevel="0" collapsed="false">
      <c r="B359" s="5" t="n">
        <v>1346</v>
      </c>
      <c r="C359" s="7"/>
      <c r="D359" s="65" t="s">
        <v>209</v>
      </c>
      <c r="E359" s="43"/>
      <c r="M359" s="5" t="n">
        <v>3046</v>
      </c>
      <c r="N359" s="7" t="s">
        <v>42</v>
      </c>
      <c r="O359" s="64" t="s">
        <v>196</v>
      </c>
      <c r="P359" s="43"/>
      <c r="U359" s="32"/>
      <c r="X359" s="25"/>
      <c r="Y359" s="73"/>
      <c r="AB359" s="5" t="n">
        <v>2123</v>
      </c>
      <c r="AC359" s="7"/>
      <c r="AD359" s="66" t="s">
        <v>214</v>
      </c>
      <c r="AE359" s="43"/>
      <c r="AG359" s="5" t="n">
        <v>2481</v>
      </c>
      <c r="AH359" s="7"/>
      <c r="AI359" s="65" t="s">
        <v>205</v>
      </c>
      <c r="AJ359" s="43"/>
    </row>
    <row r="360" customFormat="false" ht="20.1" hidden="false" customHeight="true" outlineLevel="0" collapsed="false">
      <c r="B360" s="5" t="n">
        <v>1347</v>
      </c>
      <c r="C360" s="7"/>
      <c r="D360" s="65" t="s">
        <v>210</v>
      </c>
      <c r="E360" s="43"/>
      <c r="M360" s="5" t="n">
        <v>3047</v>
      </c>
      <c r="N360" s="7"/>
      <c r="O360" s="64" t="s">
        <v>197</v>
      </c>
      <c r="P360" s="43"/>
      <c r="U360" s="32"/>
      <c r="X360" s="25"/>
      <c r="Y360" s="73"/>
      <c r="AB360" s="5" t="n">
        <v>2124</v>
      </c>
      <c r="AC360" s="7"/>
      <c r="AD360" s="66" t="s">
        <v>215</v>
      </c>
      <c r="AE360" s="43"/>
      <c r="AG360" s="5" t="n">
        <v>2482</v>
      </c>
      <c r="AH360" s="7"/>
      <c r="AI360" s="65" t="s">
        <v>207</v>
      </c>
      <c r="AJ360" s="43"/>
    </row>
    <row r="361" customFormat="false" ht="20.1" hidden="false" customHeight="true" outlineLevel="0" collapsed="false">
      <c r="B361" s="5" t="n">
        <v>1348</v>
      </c>
      <c r="C361" s="7"/>
      <c r="D361" s="65" t="s">
        <v>211</v>
      </c>
      <c r="E361" s="43"/>
      <c r="M361" s="5" t="n">
        <v>3048</v>
      </c>
      <c r="N361" s="7"/>
      <c r="O361" s="64" t="s">
        <v>198</v>
      </c>
      <c r="P361" s="43"/>
      <c r="U361" s="32"/>
      <c r="X361" s="25"/>
      <c r="Y361" s="73"/>
      <c r="AB361" s="5" t="n">
        <v>2125</v>
      </c>
      <c r="AC361" s="7"/>
      <c r="AD361" s="66" t="s">
        <v>208</v>
      </c>
      <c r="AE361" s="43"/>
      <c r="AG361" s="5" t="n">
        <v>2483</v>
      </c>
      <c r="AH361" s="7"/>
      <c r="AI361" s="65" t="s">
        <v>208</v>
      </c>
      <c r="AJ361" s="43"/>
    </row>
    <row r="362" customFormat="false" ht="20.1" hidden="false" customHeight="true" outlineLevel="0" collapsed="false">
      <c r="B362" s="5" t="n">
        <v>1349</v>
      </c>
      <c r="C362" s="7"/>
      <c r="D362" s="65" t="s">
        <v>212</v>
      </c>
      <c r="E362" s="43"/>
      <c r="M362" s="5" t="n">
        <v>3049</v>
      </c>
      <c r="N362" s="7"/>
      <c r="O362" s="64" t="s">
        <v>200</v>
      </c>
      <c r="P362" s="43"/>
      <c r="U362" s="32"/>
      <c r="X362" s="25"/>
      <c r="Y362" s="73"/>
      <c r="AB362" s="5" t="n">
        <v>2126</v>
      </c>
      <c r="AC362" s="7"/>
      <c r="AD362" s="66" t="s">
        <v>209</v>
      </c>
      <c r="AE362" s="43"/>
      <c r="AG362" s="5" t="n">
        <v>2484</v>
      </c>
      <c r="AH362" s="7"/>
      <c r="AI362" s="65" t="s">
        <v>209</v>
      </c>
      <c r="AJ362" s="43"/>
    </row>
    <row r="363" customFormat="false" ht="20.1" hidden="false" customHeight="true" outlineLevel="0" collapsed="false">
      <c r="B363" s="5" t="n">
        <v>1350</v>
      </c>
      <c r="C363" s="7" t="s">
        <v>102</v>
      </c>
      <c r="D363" s="65" t="s">
        <v>191</v>
      </c>
      <c r="E363" s="43"/>
      <c r="M363" s="5" t="n">
        <v>3050</v>
      </c>
      <c r="N363" s="7"/>
      <c r="O363" s="65" t="s">
        <v>201</v>
      </c>
      <c r="P363" s="43"/>
      <c r="U363" s="32"/>
      <c r="X363" s="25"/>
      <c r="Y363" s="73"/>
      <c r="AB363" s="5" t="n">
        <v>2127</v>
      </c>
      <c r="AC363" s="7"/>
      <c r="AD363" s="66" t="s">
        <v>210</v>
      </c>
      <c r="AE363" s="43"/>
      <c r="AG363" s="5" t="n">
        <v>2485</v>
      </c>
      <c r="AH363" s="7"/>
      <c r="AI363" s="65" t="s">
        <v>210</v>
      </c>
      <c r="AJ363" s="43"/>
    </row>
    <row r="364" customFormat="false" ht="20.1" hidden="false" customHeight="true" outlineLevel="0" collapsed="false">
      <c r="B364" s="5" t="n">
        <v>1351</v>
      </c>
      <c r="C364" s="7"/>
      <c r="D364" s="65" t="s">
        <v>192</v>
      </c>
      <c r="E364" s="43"/>
      <c r="M364" s="5" t="n">
        <v>3051</v>
      </c>
      <c r="N364" s="7"/>
      <c r="O364" s="65" t="s">
        <v>224</v>
      </c>
      <c r="P364" s="43"/>
      <c r="U364" s="32"/>
      <c r="X364" s="25"/>
      <c r="Y364" s="73"/>
      <c r="AB364" s="5" t="n">
        <v>2128</v>
      </c>
      <c r="AC364" s="7"/>
      <c r="AD364" s="66" t="s">
        <v>211</v>
      </c>
      <c r="AE364" s="43"/>
      <c r="AG364" s="5" t="n">
        <v>2486</v>
      </c>
      <c r="AH364" s="7"/>
      <c r="AI364" s="72" t="s">
        <v>211</v>
      </c>
      <c r="AJ364" s="43"/>
    </row>
    <row r="365" customFormat="false" ht="20.1" hidden="false" customHeight="true" outlineLevel="0" collapsed="false">
      <c r="B365" s="5" t="n">
        <v>1352</v>
      </c>
      <c r="C365" s="7"/>
      <c r="D365" s="65" t="s">
        <v>193</v>
      </c>
      <c r="E365" s="43"/>
      <c r="M365" s="5" t="n">
        <v>3052</v>
      </c>
      <c r="N365" s="7" t="s">
        <v>49</v>
      </c>
      <c r="O365" s="64" t="s">
        <v>196</v>
      </c>
      <c r="P365" s="43"/>
      <c r="U365" s="32"/>
      <c r="X365" s="25"/>
      <c r="Y365" s="73"/>
      <c r="AB365" s="5" t="n">
        <v>2129</v>
      </c>
      <c r="AC365" s="7"/>
      <c r="AD365" s="66" t="s">
        <v>212</v>
      </c>
      <c r="AE365" s="43"/>
      <c r="AG365" s="5" t="n">
        <v>2487</v>
      </c>
      <c r="AH365" s="7"/>
      <c r="AI365" s="65" t="s">
        <v>212</v>
      </c>
      <c r="AJ365" s="43"/>
    </row>
    <row r="366" customFormat="false" ht="20.1" hidden="false" customHeight="true" outlineLevel="0" collapsed="false">
      <c r="B366" s="5" t="n">
        <v>1353</v>
      </c>
      <c r="C366" s="7"/>
      <c r="D366" s="65" t="s">
        <v>203</v>
      </c>
      <c r="E366" s="43"/>
      <c r="M366" s="5" t="n">
        <v>3053</v>
      </c>
      <c r="N366" s="7"/>
      <c r="O366" s="64" t="s">
        <v>197</v>
      </c>
      <c r="P366" s="43"/>
      <c r="U366" s="32"/>
      <c r="X366" s="25"/>
      <c r="Y366" s="73"/>
      <c r="AB366" s="5" t="n">
        <v>2130</v>
      </c>
      <c r="AC366" s="7" t="s">
        <v>89</v>
      </c>
      <c r="AD366" s="66" t="s">
        <v>191</v>
      </c>
      <c r="AE366" s="43"/>
      <c r="AG366" s="5" t="n">
        <v>2488</v>
      </c>
      <c r="AH366" s="7" t="s">
        <v>85</v>
      </c>
      <c r="AI366" s="65" t="s">
        <v>191</v>
      </c>
      <c r="AJ366" s="43"/>
    </row>
    <row r="367" customFormat="false" ht="20.1" hidden="false" customHeight="true" outlineLevel="0" collapsed="false">
      <c r="B367" s="5" t="n">
        <v>1354</v>
      </c>
      <c r="C367" s="7"/>
      <c r="D367" s="65" t="s">
        <v>204</v>
      </c>
      <c r="E367" s="43"/>
      <c r="M367" s="5" t="n">
        <v>3054</v>
      </c>
      <c r="N367" s="7"/>
      <c r="O367" s="64" t="s">
        <v>198</v>
      </c>
      <c r="P367" s="43"/>
      <c r="U367" s="32"/>
      <c r="X367" s="25"/>
      <c r="Y367" s="73"/>
      <c r="AB367" s="5" t="n">
        <v>2131</v>
      </c>
      <c r="AC367" s="7"/>
      <c r="AD367" s="66" t="s">
        <v>192</v>
      </c>
      <c r="AE367" s="43"/>
      <c r="AG367" s="5" t="n">
        <v>2489</v>
      </c>
      <c r="AH367" s="7"/>
      <c r="AI367" s="65" t="s">
        <v>192</v>
      </c>
      <c r="AJ367" s="43"/>
    </row>
    <row r="368" customFormat="false" ht="20.1" hidden="false" customHeight="true" outlineLevel="0" collapsed="false">
      <c r="B368" s="5" t="n">
        <v>1355</v>
      </c>
      <c r="C368" s="7"/>
      <c r="D368" s="65" t="s">
        <v>205</v>
      </c>
      <c r="E368" s="43"/>
      <c r="M368" s="5" t="n">
        <v>3055</v>
      </c>
      <c r="N368" s="7"/>
      <c r="O368" s="64" t="s">
        <v>200</v>
      </c>
      <c r="P368" s="43"/>
      <c r="U368" s="32"/>
      <c r="X368" s="25"/>
      <c r="Y368" s="73"/>
      <c r="AB368" s="5" t="n">
        <v>2132</v>
      </c>
      <c r="AC368" s="7"/>
      <c r="AD368" s="66" t="s">
        <v>193</v>
      </c>
      <c r="AE368" s="43"/>
      <c r="AG368" s="5" t="n">
        <v>2490</v>
      </c>
      <c r="AH368" s="7"/>
      <c r="AI368" s="65" t="s">
        <v>193</v>
      </c>
      <c r="AJ368" s="43"/>
    </row>
    <row r="369" customFormat="false" ht="20.1" hidden="false" customHeight="true" outlineLevel="0" collapsed="false">
      <c r="B369" s="5" t="n">
        <v>1356</v>
      </c>
      <c r="C369" s="7"/>
      <c r="D369" s="65" t="s">
        <v>207</v>
      </c>
      <c r="E369" s="43"/>
      <c r="M369" s="5" t="n">
        <v>3056</v>
      </c>
      <c r="N369" s="7"/>
      <c r="O369" s="65" t="s">
        <v>201</v>
      </c>
      <c r="P369" s="43"/>
      <c r="U369" s="32"/>
      <c r="X369" s="25"/>
      <c r="Y369" s="73"/>
      <c r="AB369" s="5" t="n">
        <v>2133</v>
      </c>
      <c r="AC369" s="7"/>
      <c r="AD369" s="66" t="s">
        <v>203</v>
      </c>
      <c r="AE369" s="43"/>
      <c r="AG369" s="5" t="n">
        <v>2491</v>
      </c>
      <c r="AH369" s="7"/>
      <c r="AI369" s="65" t="s">
        <v>203</v>
      </c>
      <c r="AJ369" s="43"/>
    </row>
    <row r="370" customFormat="false" ht="20.1" hidden="false" customHeight="true" outlineLevel="0" collapsed="false">
      <c r="B370" s="5" t="n">
        <v>1357</v>
      </c>
      <c r="C370" s="7"/>
      <c r="D370" s="65" t="s">
        <v>214</v>
      </c>
      <c r="E370" s="43"/>
      <c r="M370" s="5" t="n">
        <v>3057</v>
      </c>
      <c r="N370" s="7"/>
      <c r="O370" s="65" t="s">
        <v>224</v>
      </c>
      <c r="P370" s="43"/>
      <c r="U370" s="32"/>
      <c r="X370" s="25"/>
      <c r="Y370" s="73"/>
      <c r="AB370" s="5" t="n">
        <v>2134</v>
      </c>
      <c r="AC370" s="7"/>
      <c r="AD370" s="66" t="s">
        <v>204</v>
      </c>
      <c r="AE370" s="43"/>
      <c r="AG370" s="5" t="n">
        <v>2492</v>
      </c>
      <c r="AH370" s="7"/>
      <c r="AI370" s="65" t="s">
        <v>204</v>
      </c>
      <c r="AJ370" s="43"/>
    </row>
    <row r="371" customFormat="false" ht="20.1" hidden="false" customHeight="true" outlineLevel="0" collapsed="false">
      <c r="B371" s="5" t="n">
        <v>1358</v>
      </c>
      <c r="C371" s="7"/>
      <c r="D371" s="65" t="s">
        <v>215</v>
      </c>
      <c r="E371" s="43"/>
      <c r="M371" s="5" t="n">
        <v>3058</v>
      </c>
      <c r="N371" s="7" t="s">
        <v>56</v>
      </c>
      <c r="O371" s="64" t="s">
        <v>196</v>
      </c>
      <c r="P371" s="43"/>
      <c r="U371" s="32"/>
      <c r="X371" s="25"/>
      <c r="Y371" s="73"/>
      <c r="AB371" s="5" t="n">
        <v>2135</v>
      </c>
      <c r="AC371" s="7"/>
      <c r="AD371" s="66" t="s">
        <v>205</v>
      </c>
      <c r="AE371" s="43"/>
      <c r="AG371" s="5" t="n">
        <v>2493</v>
      </c>
      <c r="AH371" s="7"/>
      <c r="AI371" s="65" t="s">
        <v>205</v>
      </c>
      <c r="AJ371" s="43"/>
    </row>
    <row r="372" customFormat="false" ht="20.1" hidden="false" customHeight="true" outlineLevel="0" collapsed="false">
      <c r="B372" s="5" t="n">
        <v>1359</v>
      </c>
      <c r="C372" s="7"/>
      <c r="D372" s="65" t="s">
        <v>208</v>
      </c>
      <c r="E372" s="43"/>
      <c r="M372" s="5" t="n">
        <v>3059</v>
      </c>
      <c r="N372" s="7"/>
      <c r="O372" s="64" t="s">
        <v>197</v>
      </c>
      <c r="P372" s="43"/>
      <c r="U372" s="32"/>
      <c r="X372" s="25"/>
      <c r="Y372" s="73"/>
      <c r="AB372" s="5" t="n">
        <v>2136</v>
      </c>
      <c r="AC372" s="7"/>
      <c r="AD372" s="66" t="s">
        <v>207</v>
      </c>
      <c r="AE372" s="43"/>
      <c r="AG372" s="5" t="n">
        <v>2494</v>
      </c>
      <c r="AH372" s="7"/>
      <c r="AI372" s="65" t="s">
        <v>207</v>
      </c>
      <c r="AJ372" s="43"/>
    </row>
    <row r="373" customFormat="false" ht="20.1" hidden="false" customHeight="true" outlineLevel="0" collapsed="false">
      <c r="B373" s="5" t="n">
        <v>1360</v>
      </c>
      <c r="C373" s="7"/>
      <c r="D373" s="65" t="s">
        <v>209</v>
      </c>
      <c r="E373" s="43"/>
      <c r="M373" s="5" t="n">
        <v>3060</v>
      </c>
      <c r="N373" s="7"/>
      <c r="O373" s="64" t="s">
        <v>198</v>
      </c>
      <c r="P373" s="43"/>
      <c r="U373" s="32"/>
      <c r="X373" s="25"/>
      <c r="Y373" s="73"/>
      <c r="AB373" s="5" t="n">
        <v>2137</v>
      </c>
      <c r="AC373" s="7"/>
      <c r="AD373" s="66" t="s">
        <v>214</v>
      </c>
      <c r="AE373" s="43"/>
      <c r="AG373" s="5" t="n">
        <v>2495</v>
      </c>
      <c r="AH373" s="7"/>
      <c r="AI373" s="65" t="s">
        <v>208</v>
      </c>
      <c r="AJ373" s="43"/>
    </row>
    <row r="374" customFormat="false" ht="20.1" hidden="false" customHeight="true" outlineLevel="0" collapsed="false">
      <c r="B374" s="5" t="n">
        <v>1361</v>
      </c>
      <c r="C374" s="7"/>
      <c r="D374" s="65" t="s">
        <v>210</v>
      </c>
      <c r="E374" s="43"/>
      <c r="M374" s="5" t="n">
        <v>3061</v>
      </c>
      <c r="N374" s="7"/>
      <c r="O374" s="64" t="s">
        <v>200</v>
      </c>
      <c r="P374" s="43"/>
      <c r="U374" s="32"/>
      <c r="X374" s="25"/>
      <c r="Y374" s="73"/>
      <c r="AB374" s="5" t="n">
        <v>2138</v>
      </c>
      <c r="AC374" s="7"/>
      <c r="AD374" s="66" t="s">
        <v>215</v>
      </c>
      <c r="AE374" s="43"/>
      <c r="AG374" s="5" t="n">
        <v>2496</v>
      </c>
      <c r="AH374" s="7"/>
      <c r="AI374" s="65" t="s">
        <v>209</v>
      </c>
      <c r="AJ374" s="43"/>
    </row>
    <row r="375" customFormat="false" ht="20.1" hidden="false" customHeight="true" outlineLevel="0" collapsed="false">
      <c r="B375" s="5" t="n">
        <v>1362</v>
      </c>
      <c r="C375" s="7"/>
      <c r="D375" s="65" t="s">
        <v>211</v>
      </c>
      <c r="E375" s="43"/>
      <c r="M375" s="5" t="n">
        <v>3062</v>
      </c>
      <c r="N375" s="7"/>
      <c r="O375" s="65" t="s">
        <v>201</v>
      </c>
      <c r="P375" s="43"/>
      <c r="U375" s="32"/>
      <c r="X375" s="25"/>
      <c r="Y375" s="73"/>
      <c r="AB375" s="5" t="n">
        <v>2139</v>
      </c>
      <c r="AC375" s="7"/>
      <c r="AD375" s="66" t="s">
        <v>208</v>
      </c>
      <c r="AE375" s="43"/>
      <c r="AG375" s="5" t="n">
        <v>2497</v>
      </c>
      <c r="AH375" s="7"/>
      <c r="AI375" s="65" t="s">
        <v>210</v>
      </c>
      <c r="AJ375" s="43"/>
    </row>
    <row r="376" customFormat="false" ht="20.1" hidden="false" customHeight="true" outlineLevel="0" collapsed="false">
      <c r="B376" s="5" t="n">
        <v>1363</v>
      </c>
      <c r="C376" s="7"/>
      <c r="D376" s="65" t="s">
        <v>212</v>
      </c>
      <c r="E376" s="43"/>
      <c r="M376" s="5" t="n">
        <v>3063</v>
      </c>
      <c r="N376" s="7"/>
      <c r="O376" s="65" t="s">
        <v>224</v>
      </c>
      <c r="P376" s="43"/>
      <c r="U376" s="32"/>
      <c r="X376" s="25"/>
      <c r="Y376" s="73"/>
      <c r="AB376" s="5" t="n">
        <v>2140</v>
      </c>
      <c r="AC376" s="7"/>
      <c r="AD376" s="66" t="s">
        <v>209</v>
      </c>
      <c r="AE376" s="43"/>
      <c r="AG376" s="5" t="n">
        <v>2498</v>
      </c>
      <c r="AH376" s="7"/>
      <c r="AI376" s="72" t="s">
        <v>211</v>
      </c>
      <c r="AJ376" s="43"/>
    </row>
    <row r="377" customFormat="false" ht="20.1" hidden="false" customHeight="true" outlineLevel="0" collapsed="false">
      <c r="B377" s="5" t="n">
        <v>1364</v>
      </c>
      <c r="C377" s="7" t="s">
        <v>106</v>
      </c>
      <c r="D377" s="65" t="s">
        <v>191</v>
      </c>
      <c r="E377" s="43"/>
      <c r="M377" s="5" t="n">
        <v>3064</v>
      </c>
      <c r="N377" s="7" t="s">
        <v>61</v>
      </c>
      <c r="O377" s="64" t="s">
        <v>196</v>
      </c>
      <c r="P377" s="43"/>
      <c r="U377" s="32"/>
      <c r="X377" s="25"/>
      <c r="Y377" s="73"/>
      <c r="AB377" s="5" t="n">
        <v>2141</v>
      </c>
      <c r="AC377" s="7"/>
      <c r="AD377" s="66" t="s">
        <v>210</v>
      </c>
      <c r="AE377" s="43"/>
      <c r="AG377" s="5" t="n">
        <v>2499</v>
      </c>
      <c r="AH377" s="7"/>
      <c r="AI377" s="65" t="s">
        <v>212</v>
      </c>
      <c r="AJ377" s="43"/>
    </row>
    <row r="378" customFormat="false" ht="20.1" hidden="false" customHeight="true" outlineLevel="0" collapsed="false">
      <c r="B378" s="5" t="n">
        <v>1365</v>
      </c>
      <c r="C378" s="7"/>
      <c r="D378" s="65" t="s">
        <v>192</v>
      </c>
      <c r="E378" s="43"/>
      <c r="M378" s="5" t="n">
        <v>3065</v>
      </c>
      <c r="N378" s="7"/>
      <c r="O378" s="64" t="s">
        <v>197</v>
      </c>
      <c r="P378" s="43"/>
      <c r="U378" s="32"/>
      <c r="X378" s="25"/>
      <c r="Y378" s="73"/>
      <c r="AB378" s="5" t="n">
        <v>2142</v>
      </c>
      <c r="AC378" s="7"/>
      <c r="AD378" s="66" t="s">
        <v>211</v>
      </c>
      <c r="AE378" s="43"/>
      <c r="AG378" s="5" t="n">
        <v>2500</v>
      </c>
      <c r="AH378" s="7" t="s">
        <v>90</v>
      </c>
      <c r="AI378" s="65" t="s">
        <v>191</v>
      </c>
      <c r="AJ378" s="43"/>
    </row>
    <row r="379" customFormat="false" ht="20.1" hidden="false" customHeight="true" outlineLevel="0" collapsed="false">
      <c r="B379" s="5" t="n">
        <v>1366</v>
      </c>
      <c r="C379" s="7"/>
      <c r="D379" s="65" t="s">
        <v>193</v>
      </c>
      <c r="E379" s="43"/>
      <c r="M379" s="5" t="n">
        <v>3066</v>
      </c>
      <c r="N379" s="7"/>
      <c r="O379" s="64" t="s">
        <v>198</v>
      </c>
      <c r="P379" s="43"/>
      <c r="U379" s="32"/>
      <c r="X379" s="25"/>
      <c r="Y379" s="73"/>
      <c r="AB379" s="5" t="n">
        <v>2143</v>
      </c>
      <c r="AC379" s="7"/>
      <c r="AD379" s="66" t="s">
        <v>212</v>
      </c>
      <c r="AE379" s="43"/>
      <c r="AG379" s="5" t="n">
        <v>2501</v>
      </c>
      <c r="AH379" s="7"/>
      <c r="AI379" s="65" t="s">
        <v>192</v>
      </c>
      <c r="AJ379" s="43"/>
    </row>
    <row r="380" customFormat="false" ht="20.1" hidden="false" customHeight="true" outlineLevel="0" collapsed="false">
      <c r="B380" s="5" t="n">
        <v>1367</v>
      </c>
      <c r="C380" s="7"/>
      <c r="D380" s="65" t="s">
        <v>203</v>
      </c>
      <c r="E380" s="43"/>
      <c r="M380" s="5" t="n">
        <v>3067</v>
      </c>
      <c r="N380" s="7"/>
      <c r="O380" s="64" t="s">
        <v>200</v>
      </c>
      <c r="P380" s="43"/>
      <c r="U380" s="32"/>
      <c r="X380" s="25"/>
      <c r="Y380" s="73"/>
      <c r="AB380" s="5" t="n">
        <v>2144</v>
      </c>
      <c r="AC380" s="7" t="s">
        <v>94</v>
      </c>
      <c r="AD380" s="66" t="s">
        <v>191</v>
      </c>
      <c r="AE380" s="43"/>
      <c r="AG380" s="5" t="n">
        <v>2502</v>
      </c>
      <c r="AH380" s="7"/>
      <c r="AI380" s="65" t="s">
        <v>193</v>
      </c>
      <c r="AJ380" s="43"/>
    </row>
    <row r="381" customFormat="false" ht="20.1" hidden="false" customHeight="true" outlineLevel="0" collapsed="false">
      <c r="B381" s="5" t="n">
        <v>1368</v>
      </c>
      <c r="C381" s="7"/>
      <c r="D381" s="65" t="s">
        <v>204</v>
      </c>
      <c r="E381" s="43"/>
      <c r="M381" s="5" t="n">
        <v>3068</v>
      </c>
      <c r="N381" s="7"/>
      <c r="O381" s="65" t="s">
        <v>201</v>
      </c>
      <c r="P381" s="43"/>
      <c r="U381" s="32"/>
      <c r="X381" s="25"/>
      <c r="Y381" s="73"/>
      <c r="AB381" s="5" t="n">
        <v>2145</v>
      </c>
      <c r="AC381" s="7"/>
      <c r="AD381" s="66" t="s">
        <v>192</v>
      </c>
      <c r="AE381" s="43"/>
      <c r="AG381" s="5" t="n">
        <v>2503</v>
      </c>
      <c r="AH381" s="7"/>
      <c r="AI381" s="65" t="s">
        <v>203</v>
      </c>
      <c r="AJ381" s="43"/>
    </row>
    <row r="382" customFormat="false" ht="20.1" hidden="false" customHeight="true" outlineLevel="0" collapsed="false">
      <c r="B382" s="5" t="n">
        <v>1369</v>
      </c>
      <c r="C382" s="7"/>
      <c r="D382" s="65" t="s">
        <v>205</v>
      </c>
      <c r="E382" s="43"/>
      <c r="M382" s="5" t="n">
        <v>3069</v>
      </c>
      <c r="N382" s="7"/>
      <c r="O382" s="65" t="s">
        <v>224</v>
      </c>
      <c r="P382" s="43"/>
      <c r="U382" s="32"/>
      <c r="X382" s="25"/>
      <c r="Y382" s="73"/>
      <c r="AB382" s="5" t="n">
        <v>2146</v>
      </c>
      <c r="AC382" s="7"/>
      <c r="AD382" s="66" t="s">
        <v>193</v>
      </c>
      <c r="AE382" s="43"/>
      <c r="AG382" s="5" t="n">
        <v>2504</v>
      </c>
      <c r="AH382" s="7"/>
      <c r="AI382" s="65" t="s">
        <v>204</v>
      </c>
      <c r="AJ382" s="43"/>
    </row>
    <row r="383" customFormat="false" ht="20.1" hidden="false" customHeight="true" outlineLevel="0" collapsed="false">
      <c r="B383" s="5" t="n">
        <v>1370</v>
      </c>
      <c r="C383" s="7"/>
      <c r="D383" s="65" t="s">
        <v>207</v>
      </c>
      <c r="E383" s="43"/>
      <c r="M383" s="5" t="n">
        <v>3070</v>
      </c>
      <c r="N383" s="7" t="s">
        <v>66</v>
      </c>
      <c r="O383" s="64" t="s">
        <v>196</v>
      </c>
      <c r="P383" s="43"/>
      <c r="U383" s="32"/>
      <c r="X383" s="25"/>
      <c r="Y383" s="73"/>
      <c r="AB383" s="5" t="n">
        <v>2147</v>
      </c>
      <c r="AC383" s="7"/>
      <c r="AD383" s="66" t="s">
        <v>203</v>
      </c>
      <c r="AE383" s="43"/>
      <c r="AG383" s="5" t="n">
        <v>2505</v>
      </c>
      <c r="AH383" s="7"/>
      <c r="AI383" s="65" t="s">
        <v>205</v>
      </c>
      <c r="AJ383" s="43"/>
    </row>
    <row r="384" customFormat="false" ht="20.1" hidden="false" customHeight="true" outlineLevel="0" collapsed="false">
      <c r="B384" s="5" t="n">
        <v>1371</v>
      </c>
      <c r="C384" s="7"/>
      <c r="D384" s="65" t="s">
        <v>214</v>
      </c>
      <c r="E384" s="43"/>
      <c r="M384" s="5" t="n">
        <v>3071</v>
      </c>
      <c r="N384" s="7"/>
      <c r="O384" s="64" t="s">
        <v>197</v>
      </c>
      <c r="P384" s="43"/>
      <c r="U384" s="32"/>
      <c r="X384" s="25"/>
      <c r="Y384" s="73"/>
      <c r="AB384" s="5" t="n">
        <v>2148</v>
      </c>
      <c r="AC384" s="7"/>
      <c r="AD384" s="66" t="s">
        <v>204</v>
      </c>
      <c r="AE384" s="43"/>
      <c r="AG384" s="5" t="n">
        <v>2506</v>
      </c>
      <c r="AH384" s="7"/>
      <c r="AI384" s="65" t="s">
        <v>207</v>
      </c>
      <c r="AJ384" s="43"/>
    </row>
    <row r="385" customFormat="false" ht="20.1" hidden="false" customHeight="true" outlineLevel="0" collapsed="false">
      <c r="B385" s="5" t="n">
        <v>1372</v>
      </c>
      <c r="C385" s="7"/>
      <c r="D385" s="65" t="s">
        <v>215</v>
      </c>
      <c r="E385" s="43"/>
      <c r="M385" s="5" t="n">
        <v>3072</v>
      </c>
      <c r="N385" s="7"/>
      <c r="O385" s="64" t="s">
        <v>198</v>
      </c>
      <c r="P385" s="43"/>
      <c r="U385" s="32"/>
      <c r="X385" s="25"/>
      <c r="Y385" s="73"/>
      <c r="AB385" s="5" t="n">
        <v>2149</v>
      </c>
      <c r="AC385" s="7"/>
      <c r="AD385" s="66" t="s">
        <v>205</v>
      </c>
      <c r="AE385" s="43"/>
      <c r="AG385" s="5" t="n">
        <v>2507</v>
      </c>
      <c r="AH385" s="7"/>
      <c r="AI385" s="65" t="s">
        <v>208</v>
      </c>
      <c r="AJ385" s="43"/>
    </row>
    <row r="386" customFormat="false" ht="20.1" hidden="false" customHeight="true" outlineLevel="0" collapsed="false">
      <c r="B386" s="5" t="n">
        <v>1373</v>
      </c>
      <c r="C386" s="7"/>
      <c r="D386" s="65" t="s">
        <v>208</v>
      </c>
      <c r="E386" s="43"/>
      <c r="M386" s="5" t="n">
        <v>3073</v>
      </c>
      <c r="N386" s="7"/>
      <c r="O386" s="64" t="s">
        <v>200</v>
      </c>
      <c r="P386" s="43"/>
      <c r="U386" s="32"/>
      <c r="X386" s="25"/>
      <c r="Y386" s="73"/>
      <c r="AB386" s="5" t="n">
        <v>2150</v>
      </c>
      <c r="AC386" s="7"/>
      <c r="AD386" s="66" t="s">
        <v>207</v>
      </c>
      <c r="AE386" s="43"/>
      <c r="AG386" s="5" t="n">
        <v>2508</v>
      </c>
      <c r="AH386" s="7"/>
      <c r="AI386" s="65" t="s">
        <v>209</v>
      </c>
      <c r="AJ386" s="43"/>
    </row>
    <row r="387" customFormat="false" ht="20.1" hidden="false" customHeight="true" outlineLevel="0" collapsed="false">
      <c r="B387" s="5" t="n">
        <v>1374</v>
      </c>
      <c r="C387" s="7"/>
      <c r="D387" s="65" t="s">
        <v>209</v>
      </c>
      <c r="E387" s="43"/>
      <c r="M387" s="5" t="n">
        <v>3074</v>
      </c>
      <c r="N387" s="7"/>
      <c r="O387" s="65" t="s">
        <v>201</v>
      </c>
      <c r="P387" s="43"/>
      <c r="U387" s="32"/>
      <c r="X387" s="25"/>
      <c r="Y387" s="73"/>
      <c r="AB387" s="5" t="n">
        <v>2151</v>
      </c>
      <c r="AC387" s="7"/>
      <c r="AD387" s="66" t="s">
        <v>214</v>
      </c>
      <c r="AE387" s="43"/>
      <c r="AG387" s="5" t="n">
        <v>2509</v>
      </c>
      <c r="AH387" s="7"/>
      <c r="AI387" s="65" t="s">
        <v>210</v>
      </c>
      <c r="AJ387" s="43"/>
    </row>
    <row r="388" customFormat="false" ht="20.1" hidden="false" customHeight="true" outlineLevel="0" collapsed="false">
      <c r="B388" s="5" t="n">
        <v>1375</v>
      </c>
      <c r="C388" s="7"/>
      <c r="D388" s="65" t="s">
        <v>210</v>
      </c>
      <c r="E388" s="43"/>
      <c r="M388" s="5" t="n">
        <v>3075</v>
      </c>
      <c r="N388" s="7"/>
      <c r="O388" s="65" t="s">
        <v>224</v>
      </c>
      <c r="P388" s="43"/>
      <c r="U388" s="32"/>
      <c r="X388" s="25"/>
      <c r="Y388" s="73"/>
      <c r="AB388" s="5" t="n">
        <v>2152</v>
      </c>
      <c r="AC388" s="7"/>
      <c r="AD388" s="66" t="s">
        <v>215</v>
      </c>
      <c r="AE388" s="43"/>
      <c r="AG388" s="5" t="n">
        <v>2510</v>
      </c>
      <c r="AH388" s="7"/>
      <c r="AI388" s="72" t="s">
        <v>211</v>
      </c>
      <c r="AJ388" s="43"/>
    </row>
    <row r="389" customFormat="false" ht="20.1" hidden="false" customHeight="true" outlineLevel="0" collapsed="false">
      <c r="B389" s="5" t="n">
        <v>1376</v>
      </c>
      <c r="C389" s="7"/>
      <c r="D389" s="65" t="s">
        <v>211</v>
      </c>
      <c r="E389" s="43"/>
      <c r="M389" s="5" t="n">
        <v>3076</v>
      </c>
      <c r="N389" s="7" t="s">
        <v>72</v>
      </c>
      <c r="O389" s="64" t="s">
        <v>196</v>
      </c>
      <c r="P389" s="43"/>
      <c r="U389" s="32"/>
      <c r="X389" s="25"/>
      <c r="Y389" s="73"/>
      <c r="AB389" s="5" t="n">
        <v>2153</v>
      </c>
      <c r="AC389" s="7"/>
      <c r="AD389" s="66" t="s">
        <v>208</v>
      </c>
      <c r="AE389" s="43"/>
      <c r="AG389" s="5" t="n">
        <v>2511</v>
      </c>
      <c r="AH389" s="7"/>
      <c r="AI389" s="65" t="s">
        <v>212</v>
      </c>
      <c r="AJ389" s="43"/>
    </row>
    <row r="390" customFormat="false" ht="20.1" hidden="false" customHeight="true" outlineLevel="0" collapsed="false">
      <c r="B390" s="5" t="n">
        <v>1377</v>
      </c>
      <c r="C390" s="7"/>
      <c r="D390" s="65" t="s">
        <v>212</v>
      </c>
      <c r="E390" s="43"/>
      <c r="M390" s="5" t="n">
        <v>3077</v>
      </c>
      <c r="N390" s="7"/>
      <c r="O390" s="64" t="s">
        <v>197</v>
      </c>
      <c r="P390" s="43"/>
      <c r="U390" s="32"/>
      <c r="X390" s="25"/>
      <c r="Y390" s="73"/>
      <c r="AB390" s="5" t="n">
        <v>2154</v>
      </c>
      <c r="AC390" s="7"/>
      <c r="AD390" s="66" t="s">
        <v>209</v>
      </c>
      <c r="AE390" s="43"/>
      <c r="AG390" s="5" t="n">
        <v>2512</v>
      </c>
      <c r="AH390" s="7" t="s">
        <v>95</v>
      </c>
      <c r="AI390" s="65" t="s">
        <v>191</v>
      </c>
      <c r="AJ390" s="43"/>
    </row>
    <row r="391" customFormat="false" ht="20.1" hidden="false" customHeight="true" outlineLevel="0" collapsed="false">
      <c r="B391" s="5" t="n">
        <v>1378</v>
      </c>
      <c r="C391" s="7" t="s">
        <v>110</v>
      </c>
      <c r="D391" s="65" t="s">
        <v>191</v>
      </c>
      <c r="E391" s="43"/>
      <c r="M391" s="5" t="n">
        <v>3078</v>
      </c>
      <c r="N391" s="7"/>
      <c r="O391" s="64" t="s">
        <v>198</v>
      </c>
      <c r="P391" s="43"/>
      <c r="U391" s="32"/>
      <c r="X391" s="25"/>
      <c r="Y391" s="73"/>
      <c r="AB391" s="5" t="n">
        <v>2155</v>
      </c>
      <c r="AC391" s="7"/>
      <c r="AD391" s="66" t="s">
        <v>210</v>
      </c>
      <c r="AE391" s="43"/>
      <c r="AG391" s="5" t="n">
        <v>2513</v>
      </c>
      <c r="AH391" s="7"/>
      <c r="AI391" s="65" t="s">
        <v>192</v>
      </c>
      <c r="AJ391" s="43"/>
    </row>
    <row r="392" customFormat="false" ht="20.1" hidden="false" customHeight="true" outlineLevel="0" collapsed="false">
      <c r="B392" s="5" t="n">
        <v>1379</v>
      </c>
      <c r="C392" s="7"/>
      <c r="D392" s="65" t="s">
        <v>192</v>
      </c>
      <c r="E392" s="43"/>
      <c r="M392" s="5" t="n">
        <v>3079</v>
      </c>
      <c r="N392" s="7"/>
      <c r="O392" s="64" t="s">
        <v>200</v>
      </c>
      <c r="P392" s="43"/>
      <c r="U392" s="32"/>
      <c r="X392" s="25"/>
      <c r="Y392" s="73"/>
      <c r="AB392" s="5" t="n">
        <v>2156</v>
      </c>
      <c r="AC392" s="7"/>
      <c r="AD392" s="66" t="s">
        <v>211</v>
      </c>
      <c r="AE392" s="43"/>
      <c r="AG392" s="5" t="n">
        <v>2514</v>
      </c>
      <c r="AH392" s="7"/>
      <c r="AI392" s="65" t="s">
        <v>193</v>
      </c>
      <c r="AJ392" s="43"/>
    </row>
    <row r="393" customFormat="false" ht="20.1" hidden="false" customHeight="true" outlineLevel="0" collapsed="false">
      <c r="B393" s="5" t="n">
        <v>1380</v>
      </c>
      <c r="C393" s="7"/>
      <c r="D393" s="65" t="s">
        <v>193</v>
      </c>
      <c r="E393" s="43"/>
      <c r="M393" s="5" t="n">
        <v>3080</v>
      </c>
      <c r="N393" s="7"/>
      <c r="O393" s="65" t="s">
        <v>201</v>
      </c>
      <c r="P393" s="43"/>
      <c r="U393" s="32"/>
      <c r="X393" s="25"/>
      <c r="Y393" s="73"/>
      <c r="AB393" s="5" t="n">
        <v>2157</v>
      </c>
      <c r="AC393" s="7"/>
      <c r="AD393" s="66" t="s">
        <v>212</v>
      </c>
      <c r="AE393" s="43"/>
      <c r="AG393" s="5" t="n">
        <v>2515</v>
      </c>
      <c r="AH393" s="7"/>
      <c r="AI393" s="65" t="s">
        <v>203</v>
      </c>
      <c r="AJ393" s="43"/>
    </row>
    <row r="394" customFormat="false" ht="20.1" hidden="false" customHeight="true" outlineLevel="0" collapsed="false">
      <c r="B394" s="5" t="n">
        <v>1381</v>
      </c>
      <c r="C394" s="7"/>
      <c r="D394" s="65" t="s">
        <v>203</v>
      </c>
      <c r="E394" s="43"/>
      <c r="M394" s="5" t="n">
        <v>3081</v>
      </c>
      <c r="N394" s="7"/>
      <c r="O394" s="65" t="s">
        <v>224</v>
      </c>
      <c r="P394" s="43"/>
      <c r="U394" s="32"/>
      <c r="X394" s="25"/>
      <c r="Y394" s="73"/>
      <c r="AB394" s="5" t="n">
        <v>2158</v>
      </c>
      <c r="AC394" s="7" t="s">
        <v>99</v>
      </c>
      <c r="AD394" s="66" t="s">
        <v>191</v>
      </c>
      <c r="AE394" s="43"/>
      <c r="AG394" s="5" t="n">
        <v>2516</v>
      </c>
      <c r="AH394" s="7"/>
      <c r="AI394" s="65" t="s">
        <v>204</v>
      </c>
      <c r="AJ394" s="43"/>
    </row>
    <row r="395" customFormat="false" ht="20.1" hidden="false" customHeight="true" outlineLevel="0" collapsed="false">
      <c r="B395" s="5" t="n">
        <v>1382</v>
      </c>
      <c r="C395" s="7"/>
      <c r="D395" s="65" t="s">
        <v>204</v>
      </c>
      <c r="E395" s="43"/>
      <c r="M395" s="5" t="n">
        <v>3082</v>
      </c>
      <c r="N395" s="7" t="s">
        <v>78</v>
      </c>
      <c r="O395" s="64" t="s">
        <v>196</v>
      </c>
      <c r="P395" s="43"/>
      <c r="U395" s="32"/>
      <c r="X395" s="25"/>
      <c r="Y395" s="73"/>
      <c r="AB395" s="5" t="n">
        <v>2159</v>
      </c>
      <c r="AC395" s="7"/>
      <c r="AD395" s="66" t="s">
        <v>192</v>
      </c>
      <c r="AE395" s="43"/>
      <c r="AG395" s="5" t="n">
        <v>2517</v>
      </c>
      <c r="AH395" s="7"/>
      <c r="AI395" s="65" t="s">
        <v>205</v>
      </c>
      <c r="AJ395" s="43"/>
    </row>
    <row r="396" customFormat="false" ht="20.1" hidden="false" customHeight="true" outlineLevel="0" collapsed="false">
      <c r="B396" s="5" t="n">
        <v>1383</v>
      </c>
      <c r="C396" s="7"/>
      <c r="D396" s="65" t="s">
        <v>205</v>
      </c>
      <c r="E396" s="43"/>
      <c r="M396" s="5" t="n">
        <v>3083</v>
      </c>
      <c r="N396" s="7"/>
      <c r="O396" s="64" t="s">
        <v>197</v>
      </c>
      <c r="P396" s="43"/>
      <c r="U396" s="32"/>
      <c r="X396" s="25"/>
      <c r="Y396" s="73"/>
      <c r="AB396" s="5" t="n">
        <v>2160</v>
      </c>
      <c r="AC396" s="7"/>
      <c r="AD396" s="66" t="s">
        <v>193</v>
      </c>
      <c r="AE396" s="43"/>
      <c r="AG396" s="5" t="n">
        <v>2518</v>
      </c>
      <c r="AH396" s="7"/>
      <c r="AI396" s="65" t="s">
        <v>207</v>
      </c>
      <c r="AJ396" s="43"/>
    </row>
    <row r="397" customFormat="false" ht="20.1" hidden="false" customHeight="true" outlineLevel="0" collapsed="false">
      <c r="B397" s="5" t="n">
        <v>1384</v>
      </c>
      <c r="C397" s="7"/>
      <c r="D397" s="65" t="s">
        <v>207</v>
      </c>
      <c r="E397" s="43"/>
      <c r="M397" s="5" t="n">
        <v>3084</v>
      </c>
      <c r="N397" s="7"/>
      <c r="O397" s="64" t="s">
        <v>198</v>
      </c>
      <c r="P397" s="43"/>
      <c r="U397" s="32"/>
      <c r="X397" s="25"/>
      <c r="Y397" s="73"/>
      <c r="AB397" s="5" t="n">
        <v>2161</v>
      </c>
      <c r="AC397" s="7"/>
      <c r="AD397" s="66" t="s">
        <v>203</v>
      </c>
      <c r="AE397" s="43"/>
      <c r="AG397" s="5" t="n">
        <v>2519</v>
      </c>
      <c r="AH397" s="7"/>
      <c r="AI397" s="65" t="s">
        <v>208</v>
      </c>
      <c r="AJ397" s="43"/>
    </row>
    <row r="398" customFormat="false" ht="20.1" hidden="false" customHeight="true" outlineLevel="0" collapsed="false">
      <c r="B398" s="5" t="n">
        <v>1385</v>
      </c>
      <c r="C398" s="7"/>
      <c r="D398" s="65" t="s">
        <v>214</v>
      </c>
      <c r="E398" s="43"/>
      <c r="M398" s="5" t="n">
        <v>3085</v>
      </c>
      <c r="N398" s="7"/>
      <c r="O398" s="64" t="s">
        <v>200</v>
      </c>
      <c r="P398" s="43"/>
      <c r="U398" s="32"/>
      <c r="X398" s="25"/>
      <c r="Y398" s="73"/>
      <c r="AB398" s="5" t="n">
        <v>2162</v>
      </c>
      <c r="AC398" s="7"/>
      <c r="AD398" s="66" t="s">
        <v>204</v>
      </c>
      <c r="AE398" s="43"/>
      <c r="AG398" s="5" t="n">
        <v>2520</v>
      </c>
      <c r="AH398" s="7"/>
      <c r="AI398" s="65" t="s">
        <v>209</v>
      </c>
      <c r="AJ398" s="43"/>
    </row>
    <row r="399" customFormat="false" ht="20.1" hidden="false" customHeight="true" outlineLevel="0" collapsed="false">
      <c r="B399" s="5" t="n">
        <v>1386</v>
      </c>
      <c r="C399" s="7"/>
      <c r="D399" s="65" t="s">
        <v>215</v>
      </c>
      <c r="E399" s="43"/>
      <c r="M399" s="5" t="n">
        <v>3086</v>
      </c>
      <c r="N399" s="7"/>
      <c r="O399" s="65" t="s">
        <v>201</v>
      </c>
      <c r="P399" s="43"/>
      <c r="U399" s="32"/>
      <c r="X399" s="25"/>
      <c r="Y399" s="73"/>
      <c r="AB399" s="5" t="n">
        <v>2163</v>
      </c>
      <c r="AC399" s="7"/>
      <c r="AD399" s="66" t="s">
        <v>205</v>
      </c>
      <c r="AE399" s="43"/>
      <c r="AG399" s="5" t="n">
        <v>2521</v>
      </c>
      <c r="AH399" s="7"/>
      <c r="AI399" s="65" t="s">
        <v>210</v>
      </c>
      <c r="AJ399" s="43"/>
    </row>
    <row r="400" customFormat="false" ht="20.1" hidden="false" customHeight="true" outlineLevel="0" collapsed="false">
      <c r="B400" s="5" t="n">
        <v>1387</v>
      </c>
      <c r="C400" s="7"/>
      <c r="D400" s="65" t="s">
        <v>208</v>
      </c>
      <c r="E400" s="43"/>
      <c r="M400" s="5" t="n">
        <v>3087</v>
      </c>
      <c r="N400" s="7"/>
      <c r="O400" s="65" t="s">
        <v>224</v>
      </c>
      <c r="P400" s="43"/>
      <c r="U400" s="32"/>
      <c r="X400" s="25"/>
      <c r="Y400" s="73"/>
      <c r="AB400" s="5" t="n">
        <v>2164</v>
      </c>
      <c r="AC400" s="7"/>
      <c r="AD400" s="66" t="s">
        <v>207</v>
      </c>
      <c r="AE400" s="43"/>
      <c r="AG400" s="5" t="n">
        <v>2522</v>
      </c>
      <c r="AH400" s="7"/>
      <c r="AI400" s="72" t="s">
        <v>211</v>
      </c>
      <c r="AJ400" s="43"/>
    </row>
    <row r="401" customFormat="false" ht="20.1" hidden="false" customHeight="true" outlineLevel="0" collapsed="false">
      <c r="B401" s="5" t="n">
        <v>1388</v>
      </c>
      <c r="C401" s="7"/>
      <c r="D401" s="65" t="s">
        <v>209</v>
      </c>
      <c r="E401" s="43"/>
      <c r="M401" s="5" t="n">
        <v>3088</v>
      </c>
      <c r="N401" s="7" t="s">
        <v>83</v>
      </c>
      <c r="O401" s="64" t="s">
        <v>196</v>
      </c>
      <c r="P401" s="43"/>
      <c r="U401" s="32"/>
      <c r="X401" s="25"/>
      <c r="Y401" s="73"/>
      <c r="AB401" s="5" t="n">
        <v>2165</v>
      </c>
      <c r="AC401" s="7"/>
      <c r="AD401" s="66" t="s">
        <v>214</v>
      </c>
      <c r="AE401" s="43"/>
      <c r="AG401" s="5" t="n">
        <v>2523</v>
      </c>
      <c r="AH401" s="7"/>
      <c r="AI401" s="65" t="s">
        <v>212</v>
      </c>
      <c r="AJ401" s="43"/>
    </row>
    <row r="402" customFormat="false" ht="20.1" hidden="false" customHeight="true" outlineLevel="0" collapsed="false">
      <c r="B402" s="5" t="n">
        <v>1389</v>
      </c>
      <c r="C402" s="7"/>
      <c r="D402" s="65" t="s">
        <v>210</v>
      </c>
      <c r="E402" s="43"/>
      <c r="M402" s="5" t="n">
        <v>3089</v>
      </c>
      <c r="N402" s="7"/>
      <c r="O402" s="64" t="s">
        <v>197</v>
      </c>
      <c r="P402" s="43"/>
      <c r="U402" s="32"/>
      <c r="X402" s="25"/>
      <c r="Y402" s="73"/>
      <c r="AB402" s="5" t="n">
        <v>2166</v>
      </c>
      <c r="AC402" s="7"/>
      <c r="AD402" s="66" t="s">
        <v>215</v>
      </c>
      <c r="AE402" s="43"/>
      <c r="AG402" s="5" t="n">
        <v>2524</v>
      </c>
      <c r="AH402" s="7" t="s">
        <v>100</v>
      </c>
      <c r="AI402" s="65" t="s">
        <v>191</v>
      </c>
      <c r="AJ402" s="43"/>
    </row>
    <row r="403" customFormat="false" ht="20.1" hidden="false" customHeight="true" outlineLevel="0" collapsed="false">
      <c r="B403" s="5" t="n">
        <v>1390</v>
      </c>
      <c r="C403" s="7"/>
      <c r="D403" s="65" t="s">
        <v>211</v>
      </c>
      <c r="E403" s="43"/>
      <c r="M403" s="5" t="n">
        <v>3090</v>
      </c>
      <c r="N403" s="7"/>
      <c r="O403" s="64" t="s">
        <v>198</v>
      </c>
      <c r="P403" s="43"/>
      <c r="U403" s="32"/>
      <c r="X403" s="25"/>
      <c r="Y403" s="73"/>
      <c r="AB403" s="5" t="n">
        <v>2167</v>
      </c>
      <c r="AC403" s="7"/>
      <c r="AD403" s="66" t="s">
        <v>208</v>
      </c>
      <c r="AE403" s="43"/>
      <c r="AG403" s="5" t="n">
        <v>2525</v>
      </c>
      <c r="AH403" s="7"/>
      <c r="AI403" s="65" t="s">
        <v>192</v>
      </c>
      <c r="AJ403" s="43"/>
    </row>
    <row r="404" customFormat="false" ht="20.1" hidden="false" customHeight="true" outlineLevel="0" collapsed="false">
      <c r="B404" s="5" t="n">
        <v>1391</v>
      </c>
      <c r="C404" s="7"/>
      <c r="D404" s="65" t="s">
        <v>212</v>
      </c>
      <c r="E404" s="43"/>
      <c r="M404" s="5" t="n">
        <v>3091</v>
      </c>
      <c r="N404" s="7"/>
      <c r="O404" s="64" t="s">
        <v>200</v>
      </c>
      <c r="P404" s="43"/>
      <c r="U404" s="32"/>
      <c r="X404" s="25"/>
      <c r="Y404" s="73"/>
      <c r="AB404" s="5" t="n">
        <v>2168</v>
      </c>
      <c r="AC404" s="7"/>
      <c r="AD404" s="66" t="s">
        <v>209</v>
      </c>
      <c r="AE404" s="43"/>
      <c r="AG404" s="5" t="n">
        <v>2526</v>
      </c>
      <c r="AH404" s="7"/>
      <c r="AI404" s="65" t="s">
        <v>193</v>
      </c>
      <c r="AJ404" s="43"/>
    </row>
    <row r="405" customFormat="false" ht="20.1" hidden="false" customHeight="true" outlineLevel="0" collapsed="false">
      <c r="B405" s="5" t="n">
        <v>1392</v>
      </c>
      <c r="C405" s="7" t="s">
        <v>114</v>
      </c>
      <c r="D405" s="65" t="s">
        <v>191</v>
      </c>
      <c r="E405" s="43"/>
      <c r="M405" s="5" t="n">
        <v>3092</v>
      </c>
      <c r="N405" s="7"/>
      <c r="O405" s="65" t="s">
        <v>201</v>
      </c>
      <c r="P405" s="43"/>
      <c r="U405" s="32"/>
      <c r="X405" s="25"/>
      <c r="Y405" s="73"/>
      <c r="AB405" s="5" t="n">
        <v>2169</v>
      </c>
      <c r="AC405" s="7"/>
      <c r="AD405" s="66" t="s">
        <v>210</v>
      </c>
      <c r="AE405" s="43"/>
      <c r="AG405" s="5" t="n">
        <v>2527</v>
      </c>
      <c r="AH405" s="7"/>
      <c r="AI405" s="65" t="s">
        <v>203</v>
      </c>
      <c r="AJ405" s="43"/>
    </row>
    <row r="406" customFormat="false" ht="20.1" hidden="false" customHeight="true" outlineLevel="0" collapsed="false">
      <c r="B406" s="5" t="n">
        <v>1393</v>
      </c>
      <c r="C406" s="7"/>
      <c r="D406" s="65" t="s">
        <v>192</v>
      </c>
      <c r="E406" s="43"/>
      <c r="M406" s="5" t="n">
        <v>3093</v>
      </c>
      <c r="N406" s="7"/>
      <c r="O406" s="65" t="s">
        <v>224</v>
      </c>
      <c r="P406" s="43"/>
      <c r="U406" s="32"/>
      <c r="X406" s="25"/>
      <c r="Y406" s="73"/>
      <c r="AB406" s="5" t="n">
        <v>2170</v>
      </c>
      <c r="AC406" s="7"/>
      <c r="AD406" s="66" t="s">
        <v>211</v>
      </c>
      <c r="AE406" s="43"/>
      <c r="AG406" s="5" t="n">
        <v>2528</v>
      </c>
      <c r="AH406" s="7"/>
      <c r="AI406" s="65" t="s">
        <v>204</v>
      </c>
      <c r="AJ406" s="43"/>
    </row>
    <row r="407" customFormat="false" ht="20.1" hidden="false" customHeight="true" outlineLevel="0" collapsed="false">
      <c r="B407" s="5" t="n">
        <v>1394</v>
      </c>
      <c r="C407" s="7"/>
      <c r="D407" s="65" t="s">
        <v>193</v>
      </c>
      <c r="E407" s="43"/>
      <c r="M407" s="5" t="n">
        <v>3094</v>
      </c>
      <c r="N407" s="7" t="s">
        <v>88</v>
      </c>
      <c r="O407" s="64" t="s">
        <v>196</v>
      </c>
      <c r="P407" s="43"/>
      <c r="U407" s="32"/>
      <c r="X407" s="25"/>
      <c r="Y407" s="73"/>
      <c r="AB407" s="5" t="n">
        <v>2171</v>
      </c>
      <c r="AC407" s="7"/>
      <c r="AD407" s="66" t="s">
        <v>212</v>
      </c>
      <c r="AE407" s="43"/>
      <c r="AG407" s="5" t="n">
        <v>2529</v>
      </c>
      <c r="AH407" s="7"/>
      <c r="AI407" s="65" t="s">
        <v>205</v>
      </c>
      <c r="AJ407" s="43"/>
    </row>
    <row r="408" customFormat="false" ht="20.1" hidden="false" customHeight="true" outlineLevel="0" collapsed="false">
      <c r="B408" s="5" t="n">
        <v>1395</v>
      </c>
      <c r="C408" s="7"/>
      <c r="D408" s="65" t="s">
        <v>203</v>
      </c>
      <c r="E408" s="43"/>
      <c r="M408" s="5" t="n">
        <v>3095</v>
      </c>
      <c r="N408" s="7"/>
      <c r="O408" s="64" t="s">
        <v>197</v>
      </c>
      <c r="P408" s="43"/>
      <c r="U408" s="32"/>
      <c r="X408" s="25"/>
      <c r="Y408" s="73"/>
      <c r="AB408" s="5" t="n">
        <v>2172</v>
      </c>
      <c r="AC408" s="7" t="s">
        <v>104</v>
      </c>
      <c r="AD408" s="66" t="s">
        <v>191</v>
      </c>
      <c r="AE408" s="43"/>
      <c r="AG408" s="5" t="n">
        <v>2530</v>
      </c>
      <c r="AH408" s="7"/>
      <c r="AI408" s="65" t="s">
        <v>207</v>
      </c>
      <c r="AJ408" s="43"/>
    </row>
    <row r="409" customFormat="false" ht="20.1" hidden="false" customHeight="true" outlineLevel="0" collapsed="false">
      <c r="B409" s="5" t="n">
        <v>1396</v>
      </c>
      <c r="C409" s="7"/>
      <c r="D409" s="65" t="s">
        <v>204</v>
      </c>
      <c r="E409" s="43"/>
      <c r="M409" s="5" t="n">
        <v>3096</v>
      </c>
      <c r="N409" s="7"/>
      <c r="O409" s="64" t="s">
        <v>198</v>
      </c>
      <c r="P409" s="43"/>
      <c r="U409" s="32"/>
      <c r="X409" s="25"/>
      <c r="Y409" s="73"/>
      <c r="AB409" s="5" t="n">
        <v>2173</v>
      </c>
      <c r="AC409" s="7"/>
      <c r="AD409" s="66" t="s">
        <v>192</v>
      </c>
      <c r="AE409" s="43"/>
      <c r="AG409" s="5" t="n">
        <v>2531</v>
      </c>
      <c r="AH409" s="7"/>
      <c r="AI409" s="65" t="s">
        <v>208</v>
      </c>
      <c r="AJ409" s="43"/>
    </row>
    <row r="410" customFormat="false" ht="20.1" hidden="false" customHeight="true" outlineLevel="0" collapsed="false">
      <c r="B410" s="5" t="n">
        <v>1397</v>
      </c>
      <c r="C410" s="7"/>
      <c r="D410" s="65" t="s">
        <v>205</v>
      </c>
      <c r="E410" s="43"/>
      <c r="M410" s="5" t="n">
        <v>3097</v>
      </c>
      <c r="N410" s="7"/>
      <c r="O410" s="64" t="s">
        <v>200</v>
      </c>
      <c r="P410" s="43"/>
      <c r="U410" s="32"/>
      <c r="X410" s="25"/>
      <c r="Y410" s="73"/>
      <c r="AB410" s="5" t="n">
        <v>2174</v>
      </c>
      <c r="AC410" s="7"/>
      <c r="AD410" s="66" t="s">
        <v>193</v>
      </c>
      <c r="AE410" s="43"/>
      <c r="AG410" s="5" t="n">
        <v>2532</v>
      </c>
      <c r="AH410" s="7"/>
      <c r="AI410" s="65" t="s">
        <v>209</v>
      </c>
      <c r="AJ410" s="43"/>
    </row>
    <row r="411" customFormat="false" ht="20.1" hidden="false" customHeight="true" outlineLevel="0" collapsed="false">
      <c r="B411" s="5" t="n">
        <v>1398</v>
      </c>
      <c r="C411" s="7"/>
      <c r="D411" s="65" t="s">
        <v>207</v>
      </c>
      <c r="E411" s="43"/>
      <c r="M411" s="5" t="n">
        <v>3098</v>
      </c>
      <c r="N411" s="7"/>
      <c r="O411" s="65" t="s">
        <v>201</v>
      </c>
      <c r="P411" s="43"/>
      <c r="U411" s="32"/>
      <c r="X411" s="25"/>
      <c r="Y411" s="73"/>
      <c r="AB411" s="5" t="n">
        <v>2175</v>
      </c>
      <c r="AC411" s="7"/>
      <c r="AD411" s="66" t="s">
        <v>203</v>
      </c>
      <c r="AE411" s="43"/>
      <c r="AG411" s="5" t="n">
        <v>2533</v>
      </c>
      <c r="AH411" s="7"/>
      <c r="AI411" s="65" t="s">
        <v>210</v>
      </c>
      <c r="AJ411" s="43"/>
    </row>
    <row r="412" customFormat="false" ht="20.1" hidden="false" customHeight="true" outlineLevel="0" collapsed="false">
      <c r="B412" s="5" t="n">
        <v>1399</v>
      </c>
      <c r="C412" s="7"/>
      <c r="D412" s="65" t="s">
        <v>214</v>
      </c>
      <c r="E412" s="43"/>
      <c r="M412" s="5" t="n">
        <v>3099</v>
      </c>
      <c r="N412" s="7"/>
      <c r="O412" s="65" t="s">
        <v>224</v>
      </c>
      <c r="P412" s="43"/>
      <c r="U412" s="32"/>
      <c r="X412" s="25"/>
      <c r="Y412" s="73"/>
      <c r="AB412" s="5" t="n">
        <v>2176</v>
      </c>
      <c r="AC412" s="7"/>
      <c r="AD412" s="66" t="s">
        <v>204</v>
      </c>
      <c r="AE412" s="43"/>
      <c r="AG412" s="5" t="n">
        <v>2534</v>
      </c>
      <c r="AH412" s="7"/>
      <c r="AI412" s="72" t="s">
        <v>211</v>
      </c>
      <c r="AJ412" s="43"/>
    </row>
    <row r="413" customFormat="false" ht="20.1" hidden="false" customHeight="true" outlineLevel="0" collapsed="false">
      <c r="B413" s="5" t="n">
        <v>1400</v>
      </c>
      <c r="C413" s="7"/>
      <c r="D413" s="65" t="s">
        <v>215</v>
      </c>
      <c r="E413" s="43"/>
      <c r="M413" s="5" t="n">
        <v>3100</v>
      </c>
      <c r="N413" s="7" t="s">
        <v>93</v>
      </c>
      <c r="O413" s="64" t="s">
        <v>196</v>
      </c>
      <c r="P413" s="43"/>
      <c r="U413" s="32"/>
      <c r="X413" s="25"/>
      <c r="Y413" s="73"/>
      <c r="AB413" s="5" t="n">
        <v>2177</v>
      </c>
      <c r="AC413" s="7"/>
      <c r="AD413" s="66" t="s">
        <v>205</v>
      </c>
      <c r="AE413" s="43"/>
      <c r="AG413" s="5" t="n">
        <v>2535</v>
      </c>
      <c r="AH413" s="7"/>
      <c r="AI413" s="65" t="s">
        <v>212</v>
      </c>
      <c r="AJ413" s="43"/>
    </row>
    <row r="414" customFormat="false" ht="20.1" hidden="false" customHeight="true" outlineLevel="0" collapsed="false">
      <c r="B414" s="5" t="n">
        <v>1401</v>
      </c>
      <c r="C414" s="7"/>
      <c r="D414" s="65" t="s">
        <v>208</v>
      </c>
      <c r="E414" s="43"/>
      <c r="M414" s="5" t="n">
        <v>3101</v>
      </c>
      <c r="N414" s="7"/>
      <c r="O414" s="64" t="s">
        <v>197</v>
      </c>
      <c r="P414" s="43"/>
      <c r="U414" s="32"/>
      <c r="X414" s="25"/>
      <c r="Y414" s="73"/>
      <c r="AB414" s="5" t="n">
        <v>2178</v>
      </c>
      <c r="AC414" s="7"/>
      <c r="AD414" s="66" t="s">
        <v>207</v>
      </c>
      <c r="AE414" s="43"/>
      <c r="AG414" s="5" t="n">
        <v>2536</v>
      </c>
      <c r="AH414" s="7" t="s">
        <v>101</v>
      </c>
      <c r="AI414" s="65" t="s">
        <v>191</v>
      </c>
      <c r="AJ414" s="43"/>
    </row>
    <row r="415" customFormat="false" ht="20.1" hidden="false" customHeight="true" outlineLevel="0" collapsed="false">
      <c r="B415" s="5" t="n">
        <v>1402</v>
      </c>
      <c r="C415" s="7"/>
      <c r="D415" s="65" t="s">
        <v>209</v>
      </c>
      <c r="E415" s="43"/>
      <c r="M415" s="5" t="n">
        <v>3102</v>
      </c>
      <c r="N415" s="7"/>
      <c r="O415" s="64" t="s">
        <v>198</v>
      </c>
      <c r="P415" s="43"/>
      <c r="U415" s="32"/>
      <c r="X415" s="25"/>
      <c r="Y415" s="73"/>
      <c r="AB415" s="5" t="n">
        <v>2179</v>
      </c>
      <c r="AC415" s="7"/>
      <c r="AD415" s="66" t="s">
        <v>214</v>
      </c>
      <c r="AE415" s="43"/>
      <c r="AG415" s="5" t="n">
        <v>2537</v>
      </c>
      <c r="AH415" s="7"/>
      <c r="AI415" s="65" t="s">
        <v>192</v>
      </c>
      <c r="AJ415" s="43"/>
    </row>
    <row r="416" customFormat="false" ht="20.1" hidden="false" customHeight="true" outlineLevel="0" collapsed="false">
      <c r="B416" s="5" t="n">
        <v>1403</v>
      </c>
      <c r="C416" s="7"/>
      <c r="D416" s="65" t="s">
        <v>210</v>
      </c>
      <c r="E416" s="43"/>
      <c r="M416" s="5" t="n">
        <v>3103</v>
      </c>
      <c r="N416" s="7"/>
      <c r="O416" s="64" t="s">
        <v>200</v>
      </c>
      <c r="P416" s="43"/>
      <c r="U416" s="32"/>
      <c r="X416" s="25"/>
      <c r="Y416" s="73"/>
      <c r="AB416" s="5" t="n">
        <v>2180</v>
      </c>
      <c r="AC416" s="7"/>
      <c r="AD416" s="66" t="s">
        <v>215</v>
      </c>
      <c r="AE416" s="43"/>
      <c r="AG416" s="5" t="n">
        <v>2538</v>
      </c>
      <c r="AH416" s="7"/>
      <c r="AI416" s="65" t="s">
        <v>193</v>
      </c>
      <c r="AJ416" s="43"/>
    </row>
    <row r="417" customFormat="false" ht="20.1" hidden="false" customHeight="true" outlineLevel="0" collapsed="false">
      <c r="B417" s="5" t="n">
        <v>1404</v>
      </c>
      <c r="C417" s="7"/>
      <c r="D417" s="65" t="s">
        <v>211</v>
      </c>
      <c r="E417" s="43"/>
      <c r="M417" s="5" t="n">
        <v>3104</v>
      </c>
      <c r="N417" s="7"/>
      <c r="O417" s="65" t="s">
        <v>201</v>
      </c>
      <c r="P417" s="43"/>
      <c r="U417" s="32"/>
      <c r="X417" s="25"/>
      <c r="Y417" s="73"/>
      <c r="AB417" s="5" t="n">
        <v>2181</v>
      </c>
      <c r="AC417" s="7"/>
      <c r="AD417" s="66" t="s">
        <v>208</v>
      </c>
      <c r="AE417" s="43"/>
      <c r="AG417" s="5" t="n">
        <v>2539</v>
      </c>
      <c r="AH417" s="7"/>
      <c r="AI417" s="65" t="s">
        <v>203</v>
      </c>
      <c r="AJ417" s="43"/>
    </row>
    <row r="418" customFormat="false" ht="20.1" hidden="false" customHeight="true" outlineLevel="0" collapsed="false">
      <c r="B418" s="5" t="n">
        <v>1405</v>
      </c>
      <c r="C418" s="7"/>
      <c r="D418" s="65" t="s">
        <v>212</v>
      </c>
      <c r="E418" s="43"/>
      <c r="M418" s="5" t="n">
        <v>3105</v>
      </c>
      <c r="N418" s="7"/>
      <c r="O418" s="65" t="s">
        <v>224</v>
      </c>
      <c r="P418" s="43"/>
      <c r="U418" s="32"/>
      <c r="X418" s="25"/>
      <c r="Y418" s="73"/>
      <c r="AB418" s="5" t="n">
        <v>2182</v>
      </c>
      <c r="AC418" s="7"/>
      <c r="AD418" s="66" t="s">
        <v>209</v>
      </c>
      <c r="AE418" s="43"/>
      <c r="AG418" s="5" t="n">
        <v>2540</v>
      </c>
      <c r="AH418" s="7"/>
      <c r="AI418" s="65" t="s">
        <v>204</v>
      </c>
      <c r="AJ418" s="43"/>
    </row>
    <row r="419" customFormat="false" ht="20.1" hidden="false" customHeight="true" outlineLevel="0" collapsed="false">
      <c r="B419" s="5" t="n">
        <v>1406</v>
      </c>
      <c r="C419" s="7" t="s">
        <v>119</v>
      </c>
      <c r="D419" s="65" t="s">
        <v>191</v>
      </c>
      <c r="E419" s="43"/>
      <c r="M419" s="5" t="n">
        <v>3106</v>
      </c>
      <c r="N419" s="7" t="s">
        <v>98</v>
      </c>
      <c r="O419" s="64" t="s">
        <v>196</v>
      </c>
      <c r="P419" s="43"/>
      <c r="U419" s="32"/>
      <c r="X419" s="25"/>
      <c r="Y419" s="73"/>
      <c r="AB419" s="5" t="n">
        <v>2183</v>
      </c>
      <c r="AC419" s="7"/>
      <c r="AD419" s="66" t="s">
        <v>210</v>
      </c>
      <c r="AE419" s="43"/>
      <c r="AG419" s="5" t="n">
        <v>2541</v>
      </c>
      <c r="AH419" s="7"/>
      <c r="AI419" s="65" t="s">
        <v>205</v>
      </c>
      <c r="AJ419" s="43"/>
    </row>
    <row r="420" customFormat="false" ht="20.1" hidden="false" customHeight="true" outlineLevel="0" collapsed="false">
      <c r="B420" s="5" t="n">
        <v>1407</v>
      </c>
      <c r="C420" s="7"/>
      <c r="D420" s="65" t="s">
        <v>192</v>
      </c>
      <c r="E420" s="43"/>
      <c r="M420" s="5" t="n">
        <v>3107</v>
      </c>
      <c r="N420" s="7"/>
      <c r="O420" s="64" t="s">
        <v>197</v>
      </c>
      <c r="P420" s="43"/>
      <c r="U420" s="32"/>
      <c r="X420" s="25"/>
      <c r="Y420" s="73"/>
      <c r="AB420" s="5" t="n">
        <v>2184</v>
      </c>
      <c r="AC420" s="7"/>
      <c r="AD420" s="66" t="s">
        <v>211</v>
      </c>
      <c r="AE420" s="43"/>
      <c r="AG420" s="5" t="n">
        <v>2542</v>
      </c>
      <c r="AH420" s="7"/>
      <c r="AI420" s="65" t="s">
        <v>207</v>
      </c>
      <c r="AJ420" s="43"/>
    </row>
    <row r="421" customFormat="false" ht="20.1" hidden="false" customHeight="true" outlineLevel="0" collapsed="false">
      <c r="B421" s="5" t="n">
        <v>1408</v>
      </c>
      <c r="C421" s="7"/>
      <c r="D421" s="65" t="s">
        <v>193</v>
      </c>
      <c r="E421" s="43"/>
      <c r="M421" s="5" t="n">
        <v>3108</v>
      </c>
      <c r="N421" s="7"/>
      <c r="O421" s="64" t="s">
        <v>198</v>
      </c>
      <c r="P421" s="43"/>
      <c r="U421" s="32"/>
      <c r="X421" s="25"/>
      <c r="Y421" s="73"/>
      <c r="AB421" s="5" t="n">
        <v>2185</v>
      </c>
      <c r="AC421" s="7"/>
      <c r="AD421" s="66" t="s">
        <v>212</v>
      </c>
      <c r="AE421" s="43"/>
      <c r="AG421" s="5" t="n">
        <v>2543</v>
      </c>
      <c r="AH421" s="7"/>
      <c r="AI421" s="65" t="s">
        <v>208</v>
      </c>
      <c r="AJ421" s="43"/>
    </row>
    <row r="422" customFormat="false" ht="20.1" hidden="false" customHeight="true" outlineLevel="0" collapsed="false">
      <c r="B422" s="5" t="n">
        <v>1409</v>
      </c>
      <c r="C422" s="7"/>
      <c r="D422" s="65" t="s">
        <v>203</v>
      </c>
      <c r="E422" s="43"/>
      <c r="M422" s="5" t="n">
        <v>3109</v>
      </c>
      <c r="N422" s="7"/>
      <c r="O422" s="64" t="s">
        <v>200</v>
      </c>
      <c r="P422" s="43"/>
      <c r="U422" s="32"/>
      <c r="X422" s="25"/>
      <c r="Y422" s="73"/>
      <c r="AB422" s="5" t="n">
        <v>2186</v>
      </c>
      <c r="AC422" s="7" t="s">
        <v>108</v>
      </c>
      <c r="AD422" s="66" t="s">
        <v>191</v>
      </c>
      <c r="AE422" s="43"/>
      <c r="AG422" s="5" t="n">
        <v>2544</v>
      </c>
      <c r="AH422" s="7"/>
      <c r="AI422" s="65" t="s">
        <v>209</v>
      </c>
      <c r="AJ422" s="43"/>
    </row>
    <row r="423" customFormat="false" ht="20.1" hidden="false" customHeight="true" outlineLevel="0" collapsed="false">
      <c r="B423" s="5" t="n">
        <v>1410</v>
      </c>
      <c r="C423" s="7"/>
      <c r="D423" s="65" t="s">
        <v>204</v>
      </c>
      <c r="E423" s="43"/>
      <c r="M423" s="5" t="n">
        <v>3110</v>
      </c>
      <c r="N423" s="7"/>
      <c r="O423" s="65" t="s">
        <v>201</v>
      </c>
      <c r="P423" s="43"/>
      <c r="U423" s="32"/>
      <c r="X423" s="25"/>
      <c r="Y423" s="73"/>
      <c r="AB423" s="5" t="n">
        <v>2187</v>
      </c>
      <c r="AC423" s="7"/>
      <c r="AD423" s="66" t="s">
        <v>192</v>
      </c>
      <c r="AE423" s="43"/>
      <c r="AG423" s="5" t="n">
        <v>2545</v>
      </c>
      <c r="AH423" s="7"/>
      <c r="AI423" s="65" t="s">
        <v>210</v>
      </c>
      <c r="AJ423" s="43"/>
    </row>
    <row r="424" customFormat="false" ht="20.1" hidden="false" customHeight="true" outlineLevel="0" collapsed="false">
      <c r="B424" s="5" t="n">
        <v>1411</v>
      </c>
      <c r="C424" s="7"/>
      <c r="D424" s="65" t="s">
        <v>205</v>
      </c>
      <c r="E424" s="43"/>
      <c r="M424" s="5" t="n">
        <v>3111</v>
      </c>
      <c r="N424" s="7"/>
      <c r="O424" s="65" t="s">
        <v>224</v>
      </c>
      <c r="P424" s="43"/>
      <c r="U424" s="32"/>
      <c r="X424" s="25"/>
      <c r="Y424" s="73"/>
      <c r="AB424" s="5" t="n">
        <v>2188</v>
      </c>
      <c r="AC424" s="7"/>
      <c r="AD424" s="66" t="s">
        <v>193</v>
      </c>
      <c r="AE424" s="43"/>
      <c r="AG424" s="5" t="n">
        <v>2546</v>
      </c>
      <c r="AH424" s="7"/>
      <c r="AI424" s="72" t="s">
        <v>211</v>
      </c>
      <c r="AJ424" s="43"/>
    </row>
    <row r="425" customFormat="false" ht="20.1" hidden="false" customHeight="true" outlineLevel="0" collapsed="false">
      <c r="B425" s="5" t="n">
        <v>1412</v>
      </c>
      <c r="C425" s="7"/>
      <c r="D425" s="65" t="s">
        <v>207</v>
      </c>
      <c r="E425" s="43"/>
      <c r="M425" s="5" t="n">
        <v>3112</v>
      </c>
      <c r="N425" s="7" t="s">
        <v>103</v>
      </c>
      <c r="O425" s="64" t="s">
        <v>196</v>
      </c>
      <c r="P425" s="43"/>
      <c r="U425" s="32"/>
      <c r="X425" s="25"/>
      <c r="Y425" s="73"/>
      <c r="AB425" s="5" t="n">
        <v>2189</v>
      </c>
      <c r="AC425" s="7"/>
      <c r="AD425" s="66" t="s">
        <v>203</v>
      </c>
      <c r="AE425" s="43"/>
      <c r="AG425" s="5" t="n">
        <v>2547</v>
      </c>
      <c r="AH425" s="7"/>
      <c r="AI425" s="65" t="s">
        <v>212</v>
      </c>
      <c r="AJ425" s="43"/>
    </row>
    <row r="426" customFormat="false" ht="20.1" hidden="false" customHeight="true" outlineLevel="0" collapsed="false">
      <c r="B426" s="5" t="n">
        <v>1413</v>
      </c>
      <c r="C426" s="7"/>
      <c r="D426" s="65" t="s">
        <v>214</v>
      </c>
      <c r="E426" s="43"/>
      <c r="M426" s="5" t="n">
        <v>3113</v>
      </c>
      <c r="N426" s="7"/>
      <c r="O426" s="64" t="s">
        <v>197</v>
      </c>
      <c r="P426" s="43"/>
      <c r="U426" s="32"/>
      <c r="X426" s="25"/>
      <c r="Y426" s="73"/>
      <c r="AB426" s="5" t="n">
        <v>2190</v>
      </c>
      <c r="AC426" s="7"/>
      <c r="AD426" s="66" t="s">
        <v>204</v>
      </c>
      <c r="AE426" s="43"/>
      <c r="AG426" s="5" t="n">
        <v>2548</v>
      </c>
      <c r="AH426" s="7" t="s">
        <v>105</v>
      </c>
      <c r="AI426" s="65" t="s">
        <v>191</v>
      </c>
      <c r="AJ426" s="43"/>
    </row>
    <row r="427" customFormat="false" ht="20.1" hidden="false" customHeight="true" outlineLevel="0" collapsed="false">
      <c r="B427" s="5" t="n">
        <v>1414</v>
      </c>
      <c r="C427" s="7"/>
      <c r="D427" s="65" t="s">
        <v>215</v>
      </c>
      <c r="E427" s="43"/>
      <c r="M427" s="5" t="n">
        <v>3114</v>
      </c>
      <c r="N427" s="7"/>
      <c r="O427" s="64" t="s">
        <v>198</v>
      </c>
      <c r="P427" s="43"/>
      <c r="U427" s="32"/>
      <c r="X427" s="25"/>
      <c r="Y427" s="73"/>
      <c r="AB427" s="5" t="n">
        <v>2191</v>
      </c>
      <c r="AC427" s="7"/>
      <c r="AD427" s="66" t="s">
        <v>205</v>
      </c>
      <c r="AE427" s="43"/>
      <c r="AG427" s="5" t="n">
        <v>2549</v>
      </c>
      <c r="AH427" s="7"/>
      <c r="AI427" s="65" t="s">
        <v>192</v>
      </c>
      <c r="AJ427" s="43"/>
    </row>
    <row r="428" customFormat="false" ht="20.1" hidden="false" customHeight="true" outlineLevel="0" collapsed="false">
      <c r="B428" s="5" t="n">
        <v>1415</v>
      </c>
      <c r="C428" s="7"/>
      <c r="D428" s="65" t="s">
        <v>208</v>
      </c>
      <c r="E428" s="43"/>
      <c r="M428" s="5" t="n">
        <v>3115</v>
      </c>
      <c r="N428" s="7"/>
      <c r="O428" s="64" t="s">
        <v>200</v>
      </c>
      <c r="P428" s="43"/>
      <c r="U428" s="32"/>
      <c r="X428" s="25"/>
      <c r="Y428" s="73"/>
      <c r="AB428" s="5" t="n">
        <v>2192</v>
      </c>
      <c r="AC428" s="7"/>
      <c r="AD428" s="66" t="s">
        <v>207</v>
      </c>
      <c r="AE428" s="43"/>
      <c r="AG428" s="5" t="n">
        <v>2550</v>
      </c>
      <c r="AH428" s="7"/>
      <c r="AI428" s="65" t="s">
        <v>193</v>
      </c>
      <c r="AJ428" s="43"/>
    </row>
    <row r="429" customFormat="false" ht="20.1" hidden="false" customHeight="true" outlineLevel="0" collapsed="false">
      <c r="B429" s="5" t="n">
        <v>1416</v>
      </c>
      <c r="C429" s="7"/>
      <c r="D429" s="65" t="s">
        <v>209</v>
      </c>
      <c r="E429" s="43"/>
      <c r="M429" s="5" t="n">
        <v>3116</v>
      </c>
      <c r="N429" s="7"/>
      <c r="O429" s="65" t="s">
        <v>201</v>
      </c>
      <c r="P429" s="43"/>
      <c r="U429" s="32"/>
      <c r="X429" s="25"/>
      <c r="Y429" s="73"/>
      <c r="AB429" s="5" t="n">
        <v>2193</v>
      </c>
      <c r="AC429" s="7"/>
      <c r="AD429" s="66" t="s">
        <v>214</v>
      </c>
      <c r="AE429" s="43"/>
      <c r="AG429" s="5" t="n">
        <v>2551</v>
      </c>
      <c r="AH429" s="7"/>
      <c r="AI429" s="65" t="s">
        <v>203</v>
      </c>
      <c r="AJ429" s="43"/>
    </row>
    <row r="430" customFormat="false" ht="20.1" hidden="false" customHeight="true" outlineLevel="0" collapsed="false">
      <c r="B430" s="5" t="n">
        <v>1417</v>
      </c>
      <c r="C430" s="7"/>
      <c r="D430" s="65" t="s">
        <v>210</v>
      </c>
      <c r="E430" s="43"/>
      <c r="M430" s="5" t="n">
        <v>3117</v>
      </c>
      <c r="N430" s="7"/>
      <c r="O430" s="65" t="s">
        <v>224</v>
      </c>
      <c r="P430" s="43"/>
      <c r="U430" s="32"/>
      <c r="X430" s="25"/>
      <c r="Y430" s="73"/>
      <c r="AB430" s="5" t="n">
        <v>2194</v>
      </c>
      <c r="AC430" s="7"/>
      <c r="AD430" s="66" t="s">
        <v>215</v>
      </c>
      <c r="AE430" s="43"/>
      <c r="AG430" s="5" t="n">
        <v>2552</v>
      </c>
      <c r="AH430" s="7"/>
      <c r="AI430" s="65" t="s">
        <v>204</v>
      </c>
      <c r="AJ430" s="43"/>
    </row>
    <row r="431" customFormat="false" ht="20.1" hidden="false" customHeight="true" outlineLevel="0" collapsed="false">
      <c r="B431" s="5" t="n">
        <v>1418</v>
      </c>
      <c r="C431" s="7"/>
      <c r="D431" s="65" t="s">
        <v>211</v>
      </c>
      <c r="E431" s="43"/>
      <c r="M431" s="5" t="n">
        <v>3118</v>
      </c>
      <c r="N431" s="7" t="s">
        <v>107</v>
      </c>
      <c r="O431" s="64" t="s">
        <v>196</v>
      </c>
      <c r="P431" s="43"/>
      <c r="U431" s="32"/>
      <c r="X431" s="25"/>
      <c r="Y431" s="73"/>
      <c r="AB431" s="5" t="n">
        <v>2195</v>
      </c>
      <c r="AC431" s="7"/>
      <c r="AD431" s="66" t="s">
        <v>208</v>
      </c>
      <c r="AE431" s="43"/>
      <c r="AG431" s="5" t="n">
        <v>2553</v>
      </c>
      <c r="AH431" s="7"/>
      <c r="AI431" s="65" t="s">
        <v>205</v>
      </c>
      <c r="AJ431" s="43"/>
    </row>
    <row r="432" customFormat="false" ht="20.1" hidden="false" customHeight="true" outlineLevel="0" collapsed="false">
      <c r="B432" s="5" t="n">
        <v>1419</v>
      </c>
      <c r="C432" s="7"/>
      <c r="D432" s="65" t="s">
        <v>212</v>
      </c>
      <c r="E432" s="43"/>
      <c r="M432" s="5" t="n">
        <v>3119</v>
      </c>
      <c r="N432" s="7"/>
      <c r="O432" s="64" t="s">
        <v>197</v>
      </c>
      <c r="P432" s="43"/>
      <c r="U432" s="32"/>
      <c r="X432" s="25"/>
      <c r="Y432" s="73"/>
      <c r="AB432" s="5" t="n">
        <v>2196</v>
      </c>
      <c r="AC432" s="7"/>
      <c r="AD432" s="66" t="s">
        <v>209</v>
      </c>
      <c r="AE432" s="43"/>
      <c r="AG432" s="5" t="n">
        <v>2554</v>
      </c>
      <c r="AH432" s="7"/>
      <c r="AI432" s="65" t="s">
        <v>207</v>
      </c>
      <c r="AJ432" s="43"/>
    </row>
    <row r="433" customFormat="false" ht="20.1" hidden="false" customHeight="true" outlineLevel="0" collapsed="false">
      <c r="B433" s="5" t="n">
        <v>1420</v>
      </c>
      <c r="C433" s="7" t="s">
        <v>125</v>
      </c>
      <c r="D433" s="65" t="s">
        <v>191</v>
      </c>
      <c r="E433" s="43"/>
      <c r="M433" s="5" t="n">
        <v>3120</v>
      </c>
      <c r="N433" s="7"/>
      <c r="O433" s="64" t="s">
        <v>198</v>
      </c>
      <c r="P433" s="43"/>
      <c r="U433" s="32"/>
      <c r="X433" s="25"/>
      <c r="Y433" s="73"/>
      <c r="AB433" s="5" t="n">
        <v>2197</v>
      </c>
      <c r="AC433" s="7"/>
      <c r="AD433" s="66" t="s">
        <v>210</v>
      </c>
      <c r="AE433" s="43"/>
      <c r="AG433" s="5" t="n">
        <v>2555</v>
      </c>
      <c r="AH433" s="7"/>
      <c r="AI433" s="65" t="s">
        <v>208</v>
      </c>
      <c r="AJ433" s="43"/>
    </row>
    <row r="434" customFormat="false" ht="20.1" hidden="false" customHeight="true" outlineLevel="0" collapsed="false">
      <c r="B434" s="5" t="n">
        <v>1421</v>
      </c>
      <c r="C434" s="7"/>
      <c r="D434" s="65" t="s">
        <v>192</v>
      </c>
      <c r="E434" s="43"/>
      <c r="M434" s="5" t="n">
        <v>3121</v>
      </c>
      <c r="N434" s="7"/>
      <c r="O434" s="64" t="s">
        <v>200</v>
      </c>
      <c r="P434" s="43"/>
      <c r="U434" s="32"/>
      <c r="X434" s="25"/>
      <c r="Y434" s="73"/>
      <c r="AB434" s="5" t="n">
        <v>2198</v>
      </c>
      <c r="AC434" s="7"/>
      <c r="AD434" s="66" t="s">
        <v>211</v>
      </c>
      <c r="AE434" s="43"/>
      <c r="AG434" s="5" t="n">
        <v>2556</v>
      </c>
      <c r="AH434" s="7"/>
      <c r="AI434" s="65" t="s">
        <v>209</v>
      </c>
      <c r="AJ434" s="43"/>
    </row>
    <row r="435" customFormat="false" ht="20.1" hidden="false" customHeight="true" outlineLevel="0" collapsed="false">
      <c r="B435" s="5" t="n">
        <v>1422</v>
      </c>
      <c r="C435" s="7"/>
      <c r="D435" s="65" t="s">
        <v>193</v>
      </c>
      <c r="E435" s="43"/>
      <c r="M435" s="5" t="n">
        <v>3122</v>
      </c>
      <c r="N435" s="7"/>
      <c r="O435" s="65" t="s">
        <v>201</v>
      </c>
      <c r="P435" s="43"/>
      <c r="U435" s="32"/>
      <c r="X435" s="25"/>
      <c r="Y435" s="73"/>
      <c r="AB435" s="5" t="n">
        <v>2199</v>
      </c>
      <c r="AC435" s="7"/>
      <c r="AD435" s="66" t="s">
        <v>212</v>
      </c>
      <c r="AE435" s="43"/>
      <c r="AG435" s="5" t="n">
        <v>2557</v>
      </c>
      <c r="AH435" s="7"/>
      <c r="AI435" s="65" t="s">
        <v>210</v>
      </c>
      <c r="AJ435" s="43"/>
    </row>
    <row r="436" customFormat="false" ht="20.1" hidden="false" customHeight="true" outlineLevel="0" collapsed="false">
      <c r="B436" s="5" t="n">
        <v>1423</v>
      </c>
      <c r="C436" s="7"/>
      <c r="D436" s="65" t="s">
        <v>203</v>
      </c>
      <c r="E436" s="43"/>
      <c r="M436" s="5" t="n">
        <v>3123</v>
      </c>
      <c r="N436" s="7"/>
      <c r="O436" s="65" t="s">
        <v>224</v>
      </c>
      <c r="P436" s="43"/>
      <c r="U436" s="32"/>
      <c r="X436" s="25"/>
      <c r="Y436" s="73"/>
      <c r="AB436" s="5" t="n">
        <v>2200</v>
      </c>
      <c r="AC436" s="7" t="s">
        <v>112</v>
      </c>
      <c r="AD436" s="66" t="s">
        <v>191</v>
      </c>
      <c r="AE436" s="43"/>
      <c r="AG436" s="5" t="n">
        <v>2558</v>
      </c>
      <c r="AH436" s="7"/>
      <c r="AI436" s="72" t="s">
        <v>211</v>
      </c>
      <c r="AJ436" s="43"/>
    </row>
    <row r="437" customFormat="false" ht="20.1" hidden="false" customHeight="true" outlineLevel="0" collapsed="false">
      <c r="B437" s="5" t="n">
        <v>1424</v>
      </c>
      <c r="C437" s="7"/>
      <c r="D437" s="65" t="s">
        <v>204</v>
      </c>
      <c r="E437" s="43"/>
      <c r="M437" s="5" t="n">
        <v>3124</v>
      </c>
      <c r="N437" s="7" t="s">
        <v>111</v>
      </c>
      <c r="O437" s="64" t="s">
        <v>196</v>
      </c>
      <c r="P437" s="43"/>
      <c r="U437" s="32"/>
      <c r="X437" s="25"/>
      <c r="Y437" s="73"/>
      <c r="AB437" s="5" t="n">
        <v>2201</v>
      </c>
      <c r="AC437" s="7"/>
      <c r="AD437" s="66" t="s">
        <v>192</v>
      </c>
      <c r="AE437" s="43"/>
      <c r="AG437" s="5" t="n">
        <v>2559</v>
      </c>
      <c r="AH437" s="7"/>
      <c r="AI437" s="65" t="s">
        <v>212</v>
      </c>
      <c r="AJ437" s="43"/>
    </row>
    <row r="438" customFormat="false" ht="20.1" hidden="false" customHeight="true" outlineLevel="0" collapsed="false">
      <c r="B438" s="5" t="n">
        <v>1425</v>
      </c>
      <c r="C438" s="7"/>
      <c r="D438" s="65" t="s">
        <v>205</v>
      </c>
      <c r="E438" s="43"/>
      <c r="M438" s="5" t="n">
        <v>3125</v>
      </c>
      <c r="N438" s="7"/>
      <c r="O438" s="64" t="s">
        <v>197</v>
      </c>
      <c r="P438" s="43"/>
      <c r="U438" s="32"/>
      <c r="X438" s="25"/>
      <c r="Y438" s="73"/>
      <c r="AB438" s="5" t="n">
        <v>2202</v>
      </c>
      <c r="AC438" s="7"/>
      <c r="AD438" s="66" t="s">
        <v>193</v>
      </c>
      <c r="AE438" s="43"/>
      <c r="AG438" s="5" t="n">
        <v>2560</v>
      </c>
      <c r="AH438" s="7" t="s">
        <v>109</v>
      </c>
      <c r="AI438" s="65" t="s">
        <v>191</v>
      </c>
      <c r="AJ438" s="43"/>
    </row>
    <row r="439" customFormat="false" ht="20.1" hidden="false" customHeight="true" outlineLevel="0" collapsed="false">
      <c r="B439" s="5" t="n">
        <v>1426</v>
      </c>
      <c r="C439" s="7"/>
      <c r="D439" s="65" t="s">
        <v>207</v>
      </c>
      <c r="E439" s="43"/>
      <c r="M439" s="5" t="n">
        <v>3126</v>
      </c>
      <c r="N439" s="7"/>
      <c r="O439" s="64" t="s">
        <v>198</v>
      </c>
      <c r="P439" s="43"/>
      <c r="U439" s="32"/>
      <c r="X439" s="25"/>
      <c r="Y439" s="73"/>
      <c r="AB439" s="5" t="n">
        <v>2203</v>
      </c>
      <c r="AC439" s="7"/>
      <c r="AD439" s="66" t="s">
        <v>203</v>
      </c>
      <c r="AE439" s="43"/>
      <c r="AG439" s="5" t="n">
        <v>2561</v>
      </c>
      <c r="AH439" s="7"/>
      <c r="AI439" s="65" t="s">
        <v>192</v>
      </c>
      <c r="AJ439" s="43"/>
    </row>
    <row r="440" customFormat="false" ht="20.1" hidden="false" customHeight="true" outlineLevel="0" collapsed="false">
      <c r="B440" s="5" t="n">
        <v>1427</v>
      </c>
      <c r="C440" s="7"/>
      <c r="D440" s="65" t="s">
        <v>214</v>
      </c>
      <c r="E440" s="43"/>
      <c r="M440" s="5" t="n">
        <v>3127</v>
      </c>
      <c r="N440" s="7"/>
      <c r="O440" s="64" t="s">
        <v>200</v>
      </c>
      <c r="P440" s="43"/>
      <c r="U440" s="32"/>
      <c r="X440" s="25"/>
      <c r="Y440" s="73"/>
      <c r="AB440" s="5" t="n">
        <v>2204</v>
      </c>
      <c r="AC440" s="7"/>
      <c r="AD440" s="66" t="s">
        <v>204</v>
      </c>
      <c r="AE440" s="43"/>
      <c r="AG440" s="5" t="n">
        <v>2562</v>
      </c>
      <c r="AH440" s="7"/>
      <c r="AI440" s="65" t="s">
        <v>193</v>
      </c>
      <c r="AJ440" s="43"/>
    </row>
    <row r="441" customFormat="false" ht="20.1" hidden="false" customHeight="true" outlineLevel="0" collapsed="false">
      <c r="B441" s="5" t="n">
        <v>1428</v>
      </c>
      <c r="C441" s="7"/>
      <c r="D441" s="65" t="s">
        <v>215</v>
      </c>
      <c r="E441" s="43"/>
      <c r="M441" s="5" t="n">
        <v>3128</v>
      </c>
      <c r="N441" s="7"/>
      <c r="O441" s="65" t="s">
        <v>201</v>
      </c>
      <c r="P441" s="43"/>
      <c r="U441" s="32"/>
      <c r="X441" s="25"/>
      <c r="Y441" s="73"/>
      <c r="AB441" s="5" t="n">
        <v>2205</v>
      </c>
      <c r="AC441" s="7"/>
      <c r="AD441" s="66" t="s">
        <v>205</v>
      </c>
      <c r="AE441" s="43"/>
      <c r="AG441" s="5" t="n">
        <v>2563</v>
      </c>
      <c r="AH441" s="7"/>
      <c r="AI441" s="65" t="s">
        <v>203</v>
      </c>
      <c r="AJ441" s="43"/>
    </row>
    <row r="442" customFormat="false" ht="20.1" hidden="false" customHeight="true" outlineLevel="0" collapsed="false">
      <c r="B442" s="5" t="n">
        <v>1429</v>
      </c>
      <c r="C442" s="7"/>
      <c r="D442" s="65" t="s">
        <v>208</v>
      </c>
      <c r="E442" s="43"/>
      <c r="M442" s="5" t="n">
        <v>3129</v>
      </c>
      <c r="N442" s="7"/>
      <c r="O442" s="65" t="s">
        <v>224</v>
      </c>
      <c r="P442" s="43"/>
      <c r="U442" s="32"/>
      <c r="X442" s="25"/>
      <c r="Y442" s="73"/>
      <c r="AB442" s="5" t="n">
        <v>2206</v>
      </c>
      <c r="AC442" s="7"/>
      <c r="AD442" s="66" t="s">
        <v>207</v>
      </c>
      <c r="AE442" s="43"/>
      <c r="AG442" s="5" t="n">
        <v>2564</v>
      </c>
      <c r="AH442" s="7"/>
      <c r="AI442" s="65" t="s">
        <v>204</v>
      </c>
      <c r="AJ442" s="43"/>
    </row>
    <row r="443" customFormat="false" ht="20.1" hidden="false" customHeight="true" outlineLevel="0" collapsed="false">
      <c r="B443" s="5" t="n">
        <v>1430</v>
      </c>
      <c r="C443" s="7"/>
      <c r="D443" s="65" t="s">
        <v>209</v>
      </c>
      <c r="E443" s="43"/>
      <c r="U443" s="32"/>
      <c r="X443" s="25"/>
      <c r="Y443" s="73"/>
      <c r="AB443" s="5" t="n">
        <v>2207</v>
      </c>
      <c r="AC443" s="7"/>
      <c r="AD443" s="66" t="s">
        <v>214</v>
      </c>
      <c r="AE443" s="43"/>
      <c r="AG443" s="5" t="n">
        <v>2565</v>
      </c>
      <c r="AH443" s="7"/>
      <c r="AI443" s="65" t="s">
        <v>205</v>
      </c>
      <c r="AJ443" s="43"/>
    </row>
    <row r="444" customFormat="false" ht="20.1" hidden="false" customHeight="true" outlineLevel="0" collapsed="false">
      <c r="B444" s="5" t="n">
        <v>1431</v>
      </c>
      <c r="C444" s="7"/>
      <c r="D444" s="65" t="s">
        <v>210</v>
      </c>
      <c r="E444" s="43"/>
      <c r="U444" s="32"/>
      <c r="X444" s="25"/>
      <c r="Y444" s="73"/>
      <c r="AB444" s="5" t="n">
        <v>2208</v>
      </c>
      <c r="AC444" s="7"/>
      <c r="AD444" s="66" t="s">
        <v>215</v>
      </c>
      <c r="AE444" s="43"/>
      <c r="AG444" s="5" t="n">
        <v>2566</v>
      </c>
      <c r="AH444" s="7"/>
      <c r="AI444" s="65" t="s">
        <v>207</v>
      </c>
      <c r="AJ444" s="43"/>
    </row>
    <row r="445" customFormat="false" ht="20.1" hidden="false" customHeight="true" outlineLevel="0" collapsed="false">
      <c r="B445" s="5" t="n">
        <v>1432</v>
      </c>
      <c r="C445" s="7"/>
      <c r="D445" s="65" t="s">
        <v>211</v>
      </c>
      <c r="E445" s="43"/>
      <c r="U445" s="32"/>
      <c r="X445" s="25"/>
      <c r="Y445" s="73"/>
      <c r="AB445" s="5" t="n">
        <v>2209</v>
      </c>
      <c r="AC445" s="7"/>
      <c r="AD445" s="66" t="s">
        <v>208</v>
      </c>
      <c r="AE445" s="43"/>
      <c r="AG445" s="5" t="n">
        <v>2567</v>
      </c>
      <c r="AH445" s="7"/>
      <c r="AI445" s="65" t="s">
        <v>208</v>
      </c>
      <c r="AJ445" s="43"/>
    </row>
    <row r="446" customFormat="false" ht="20.1" hidden="false" customHeight="true" outlineLevel="0" collapsed="false">
      <c r="B446" s="5" t="n">
        <v>1433</v>
      </c>
      <c r="C446" s="7"/>
      <c r="D446" s="65" t="s">
        <v>212</v>
      </c>
      <c r="E446" s="43"/>
      <c r="U446" s="32"/>
      <c r="X446" s="25"/>
      <c r="Y446" s="73"/>
      <c r="AB446" s="5" t="n">
        <v>2210</v>
      </c>
      <c r="AC446" s="7"/>
      <c r="AD446" s="66" t="s">
        <v>209</v>
      </c>
      <c r="AE446" s="43"/>
      <c r="AG446" s="5" t="n">
        <v>2568</v>
      </c>
      <c r="AH446" s="7"/>
      <c r="AI446" s="65" t="s">
        <v>209</v>
      </c>
      <c r="AJ446" s="43"/>
    </row>
    <row r="447" customFormat="false" ht="20.1" hidden="false" customHeight="true" outlineLevel="0" collapsed="false">
      <c r="B447" s="5" t="n">
        <v>1434</v>
      </c>
      <c r="C447" s="7" t="s">
        <v>129</v>
      </c>
      <c r="D447" s="65" t="s">
        <v>191</v>
      </c>
      <c r="E447" s="43"/>
      <c r="U447" s="32"/>
      <c r="X447" s="25"/>
      <c r="Y447" s="73"/>
      <c r="AB447" s="5" t="n">
        <v>2211</v>
      </c>
      <c r="AC447" s="7"/>
      <c r="AD447" s="66" t="s">
        <v>210</v>
      </c>
      <c r="AE447" s="43"/>
      <c r="AG447" s="5" t="n">
        <v>2569</v>
      </c>
      <c r="AH447" s="7"/>
      <c r="AI447" s="65" t="s">
        <v>210</v>
      </c>
      <c r="AJ447" s="43"/>
    </row>
    <row r="448" customFormat="false" ht="20.1" hidden="false" customHeight="true" outlineLevel="0" collapsed="false">
      <c r="B448" s="5" t="n">
        <v>1435</v>
      </c>
      <c r="C448" s="7"/>
      <c r="D448" s="65" t="s">
        <v>192</v>
      </c>
      <c r="E448" s="43"/>
      <c r="U448" s="32"/>
      <c r="X448" s="25"/>
      <c r="Y448" s="73"/>
      <c r="AB448" s="5" t="n">
        <v>2212</v>
      </c>
      <c r="AC448" s="7"/>
      <c r="AD448" s="66" t="s">
        <v>211</v>
      </c>
      <c r="AE448" s="43"/>
      <c r="AG448" s="5" t="n">
        <v>2570</v>
      </c>
      <c r="AH448" s="7"/>
      <c r="AI448" s="72" t="s">
        <v>211</v>
      </c>
      <c r="AJ448" s="43"/>
    </row>
    <row r="449" customFormat="false" ht="20.1" hidden="false" customHeight="true" outlineLevel="0" collapsed="false">
      <c r="B449" s="5" t="n">
        <v>1436</v>
      </c>
      <c r="C449" s="7"/>
      <c r="D449" s="65" t="s">
        <v>193</v>
      </c>
      <c r="E449" s="43"/>
      <c r="U449" s="32"/>
      <c r="X449" s="25"/>
      <c r="Y449" s="73"/>
      <c r="AB449" s="5" t="n">
        <v>2213</v>
      </c>
      <c r="AC449" s="7"/>
      <c r="AD449" s="66" t="s">
        <v>212</v>
      </c>
      <c r="AE449" s="43"/>
      <c r="AG449" s="5" t="n">
        <v>2571</v>
      </c>
      <c r="AH449" s="7"/>
      <c r="AI449" s="65" t="s">
        <v>212</v>
      </c>
      <c r="AJ449" s="43"/>
    </row>
    <row r="450" customFormat="false" ht="20.1" hidden="false" customHeight="true" outlineLevel="0" collapsed="false">
      <c r="B450" s="5" t="n">
        <v>1437</v>
      </c>
      <c r="C450" s="7"/>
      <c r="D450" s="65" t="s">
        <v>203</v>
      </c>
      <c r="E450" s="43"/>
      <c r="U450" s="32"/>
      <c r="X450" s="25"/>
      <c r="Y450" s="73"/>
      <c r="AB450" s="5" t="n">
        <v>2214</v>
      </c>
      <c r="AC450" s="7" t="s">
        <v>115</v>
      </c>
      <c r="AD450" s="66" t="s">
        <v>191</v>
      </c>
      <c r="AE450" s="43"/>
      <c r="AG450" s="5" t="n">
        <v>2572</v>
      </c>
      <c r="AH450" s="7" t="s">
        <v>113</v>
      </c>
      <c r="AI450" s="65" t="s">
        <v>191</v>
      </c>
      <c r="AJ450" s="43"/>
    </row>
    <row r="451" customFormat="false" ht="20.1" hidden="false" customHeight="true" outlineLevel="0" collapsed="false">
      <c r="B451" s="5" t="n">
        <v>1438</v>
      </c>
      <c r="C451" s="7"/>
      <c r="D451" s="65" t="s">
        <v>204</v>
      </c>
      <c r="E451" s="43"/>
      <c r="U451" s="32"/>
      <c r="X451" s="25"/>
      <c r="Y451" s="73"/>
      <c r="AB451" s="5" t="n">
        <v>2215</v>
      </c>
      <c r="AC451" s="7"/>
      <c r="AD451" s="66" t="s">
        <v>192</v>
      </c>
      <c r="AE451" s="43"/>
      <c r="AG451" s="5" t="n">
        <v>2573</v>
      </c>
      <c r="AH451" s="7"/>
      <c r="AI451" s="65" t="s">
        <v>192</v>
      </c>
      <c r="AJ451" s="43"/>
    </row>
    <row r="452" customFormat="false" ht="20.1" hidden="false" customHeight="true" outlineLevel="0" collapsed="false">
      <c r="B452" s="5" t="n">
        <v>1439</v>
      </c>
      <c r="C452" s="7"/>
      <c r="D452" s="65" t="s">
        <v>205</v>
      </c>
      <c r="E452" s="43"/>
      <c r="U452" s="32"/>
      <c r="X452" s="25"/>
      <c r="Y452" s="73"/>
      <c r="AB452" s="5" t="n">
        <v>2216</v>
      </c>
      <c r="AC452" s="7"/>
      <c r="AD452" s="66" t="s">
        <v>193</v>
      </c>
      <c r="AE452" s="43"/>
      <c r="AG452" s="5" t="n">
        <v>2574</v>
      </c>
      <c r="AH452" s="7"/>
      <c r="AI452" s="65" t="s">
        <v>193</v>
      </c>
      <c r="AJ452" s="43"/>
    </row>
    <row r="453" customFormat="false" ht="20.1" hidden="false" customHeight="true" outlineLevel="0" collapsed="false">
      <c r="B453" s="5" t="n">
        <v>1440</v>
      </c>
      <c r="C453" s="7"/>
      <c r="D453" s="65" t="s">
        <v>207</v>
      </c>
      <c r="E453" s="43"/>
      <c r="U453" s="32"/>
      <c r="X453" s="25"/>
      <c r="Y453" s="73"/>
      <c r="AB453" s="5" t="n">
        <v>2217</v>
      </c>
      <c r="AC453" s="7"/>
      <c r="AD453" s="66" t="s">
        <v>203</v>
      </c>
      <c r="AE453" s="43"/>
      <c r="AG453" s="5" t="n">
        <v>2575</v>
      </c>
      <c r="AH453" s="7"/>
      <c r="AI453" s="65" t="s">
        <v>203</v>
      </c>
      <c r="AJ453" s="43"/>
    </row>
    <row r="454" customFormat="false" ht="20.1" hidden="false" customHeight="true" outlineLevel="0" collapsed="false">
      <c r="B454" s="5" t="n">
        <v>1441</v>
      </c>
      <c r="C454" s="7"/>
      <c r="D454" s="65" t="s">
        <v>214</v>
      </c>
      <c r="E454" s="43"/>
      <c r="U454" s="32"/>
      <c r="X454" s="25"/>
      <c r="Y454" s="73"/>
      <c r="AB454" s="5" t="n">
        <v>2218</v>
      </c>
      <c r="AC454" s="7"/>
      <c r="AD454" s="66" t="s">
        <v>204</v>
      </c>
      <c r="AE454" s="43"/>
      <c r="AG454" s="5" t="n">
        <v>2576</v>
      </c>
      <c r="AH454" s="7"/>
      <c r="AI454" s="65" t="s">
        <v>204</v>
      </c>
      <c r="AJ454" s="43"/>
    </row>
    <row r="455" customFormat="false" ht="20.1" hidden="false" customHeight="true" outlineLevel="0" collapsed="false">
      <c r="B455" s="5" t="n">
        <v>1442</v>
      </c>
      <c r="C455" s="7"/>
      <c r="D455" s="65" t="s">
        <v>215</v>
      </c>
      <c r="E455" s="43"/>
      <c r="U455" s="32"/>
      <c r="X455" s="25"/>
      <c r="Y455" s="73"/>
      <c r="AB455" s="5" t="n">
        <v>2219</v>
      </c>
      <c r="AC455" s="7"/>
      <c r="AD455" s="66" t="s">
        <v>205</v>
      </c>
      <c r="AE455" s="43"/>
      <c r="AG455" s="5" t="n">
        <v>2577</v>
      </c>
      <c r="AH455" s="7"/>
      <c r="AI455" s="65" t="s">
        <v>205</v>
      </c>
      <c r="AJ455" s="43"/>
    </row>
    <row r="456" customFormat="false" ht="20.1" hidden="false" customHeight="true" outlineLevel="0" collapsed="false">
      <c r="B456" s="5" t="n">
        <v>1443</v>
      </c>
      <c r="C456" s="7"/>
      <c r="D456" s="65" t="s">
        <v>208</v>
      </c>
      <c r="E456" s="43"/>
      <c r="U456" s="32"/>
      <c r="X456" s="25"/>
      <c r="Y456" s="73"/>
      <c r="AB456" s="5" t="n">
        <v>2220</v>
      </c>
      <c r="AC456" s="7"/>
      <c r="AD456" s="66" t="s">
        <v>207</v>
      </c>
      <c r="AE456" s="43"/>
      <c r="AG456" s="5" t="n">
        <v>2578</v>
      </c>
      <c r="AH456" s="7"/>
      <c r="AI456" s="65" t="s">
        <v>207</v>
      </c>
      <c r="AJ456" s="43"/>
    </row>
    <row r="457" customFormat="false" ht="20.1" hidden="false" customHeight="true" outlineLevel="0" collapsed="false">
      <c r="B457" s="5" t="n">
        <v>1444</v>
      </c>
      <c r="C457" s="7"/>
      <c r="D457" s="65" t="s">
        <v>209</v>
      </c>
      <c r="E457" s="43"/>
      <c r="U457" s="32"/>
      <c r="X457" s="25"/>
      <c r="Y457" s="73"/>
      <c r="AB457" s="5" t="n">
        <v>2221</v>
      </c>
      <c r="AC457" s="7"/>
      <c r="AD457" s="66" t="s">
        <v>214</v>
      </c>
      <c r="AE457" s="43"/>
      <c r="AG457" s="5" t="n">
        <v>2579</v>
      </c>
      <c r="AH457" s="7"/>
      <c r="AI457" s="65" t="s">
        <v>208</v>
      </c>
      <c r="AJ457" s="43"/>
    </row>
    <row r="458" customFormat="false" ht="20.1" hidden="false" customHeight="true" outlineLevel="0" collapsed="false">
      <c r="B458" s="5" t="n">
        <v>1445</v>
      </c>
      <c r="C458" s="7"/>
      <c r="D458" s="65" t="s">
        <v>210</v>
      </c>
      <c r="E458" s="43"/>
      <c r="U458" s="32"/>
      <c r="X458" s="25"/>
      <c r="Y458" s="73"/>
      <c r="AB458" s="5" t="n">
        <v>2222</v>
      </c>
      <c r="AC458" s="7"/>
      <c r="AD458" s="66" t="s">
        <v>215</v>
      </c>
      <c r="AE458" s="43"/>
      <c r="AG458" s="5" t="n">
        <v>2580</v>
      </c>
      <c r="AH458" s="7"/>
      <c r="AI458" s="65" t="s">
        <v>209</v>
      </c>
      <c r="AJ458" s="43"/>
    </row>
    <row r="459" customFormat="false" ht="20.1" hidden="false" customHeight="true" outlineLevel="0" collapsed="false">
      <c r="B459" s="5" t="n">
        <v>1446</v>
      </c>
      <c r="C459" s="7"/>
      <c r="D459" s="65" t="s">
        <v>211</v>
      </c>
      <c r="E459" s="43"/>
      <c r="U459" s="32"/>
      <c r="X459" s="25"/>
      <c r="Y459" s="73"/>
      <c r="AB459" s="5" t="n">
        <v>2223</v>
      </c>
      <c r="AC459" s="7"/>
      <c r="AD459" s="66" t="s">
        <v>208</v>
      </c>
      <c r="AE459" s="43"/>
      <c r="AG459" s="5" t="n">
        <v>2581</v>
      </c>
      <c r="AH459" s="7"/>
      <c r="AI459" s="65" t="s">
        <v>210</v>
      </c>
      <c r="AJ459" s="43"/>
    </row>
    <row r="460" customFormat="false" ht="20.1" hidden="false" customHeight="true" outlineLevel="0" collapsed="false">
      <c r="B460" s="5" t="n">
        <v>1447</v>
      </c>
      <c r="C460" s="7"/>
      <c r="D460" s="65" t="s">
        <v>212</v>
      </c>
      <c r="E460" s="43"/>
      <c r="U460" s="32"/>
      <c r="X460" s="25"/>
      <c r="Y460" s="73"/>
      <c r="AB460" s="5" t="n">
        <v>2224</v>
      </c>
      <c r="AC460" s="7"/>
      <c r="AD460" s="66" t="s">
        <v>209</v>
      </c>
      <c r="AE460" s="43"/>
      <c r="AG460" s="5" t="n">
        <v>2582</v>
      </c>
      <c r="AH460" s="7"/>
      <c r="AI460" s="72" t="s">
        <v>211</v>
      </c>
      <c r="AJ460" s="43"/>
    </row>
    <row r="461" customFormat="false" ht="20.1" hidden="false" customHeight="true" outlineLevel="0" collapsed="false">
      <c r="B461" s="5" t="n">
        <v>1448</v>
      </c>
      <c r="C461" s="7" t="s">
        <v>134</v>
      </c>
      <c r="D461" s="65" t="s">
        <v>191</v>
      </c>
      <c r="E461" s="43"/>
      <c r="U461" s="32"/>
      <c r="X461" s="25"/>
      <c r="Y461" s="73"/>
      <c r="AB461" s="5" t="n">
        <v>2225</v>
      </c>
      <c r="AC461" s="7"/>
      <c r="AD461" s="66" t="s">
        <v>210</v>
      </c>
      <c r="AE461" s="43"/>
      <c r="AG461" s="5" t="n">
        <v>2583</v>
      </c>
      <c r="AH461" s="7"/>
      <c r="AI461" s="65" t="s">
        <v>212</v>
      </c>
      <c r="AJ461" s="43"/>
    </row>
    <row r="462" customFormat="false" ht="20.1" hidden="false" customHeight="true" outlineLevel="0" collapsed="false">
      <c r="B462" s="5" t="n">
        <v>1449</v>
      </c>
      <c r="C462" s="7"/>
      <c r="D462" s="65" t="s">
        <v>192</v>
      </c>
      <c r="E462" s="43"/>
      <c r="U462" s="32"/>
      <c r="X462" s="25"/>
      <c r="Y462" s="73"/>
      <c r="AB462" s="5" t="n">
        <v>2226</v>
      </c>
      <c r="AC462" s="7"/>
      <c r="AD462" s="66" t="s">
        <v>211</v>
      </c>
      <c r="AE462" s="43"/>
      <c r="AG462" s="5" t="n">
        <v>2584</v>
      </c>
      <c r="AH462" s="7" t="s">
        <v>118</v>
      </c>
      <c r="AI462" s="65" t="s">
        <v>191</v>
      </c>
      <c r="AJ462" s="43"/>
    </row>
    <row r="463" customFormat="false" ht="20.1" hidden="false" customHeight="true" outlineLevel="0" collapsed="false">
      <c r="B463" s="5" t="n">
        <v>1450</v>
      </c>
      <c r="C463" s="7"/>
      <c r="D463" s="65" t="s">
        <v>193</v>
      </c>
      <c r="E463" s="43"/>
      <c r="U463" s="32"/>
      <c r="X463" s="25"/>
      <c r="Y463" s="73"/>
      <c r="AB463" s="5" t="n">
        <v>2227</v>
      </c>
      <c r="AC463" s="7"/>
      <c r="AD463" s="66" t="s">
        <v>212</v>
      </c>
      <c r="AE463" s="43"/>
      <c r="AG463" s="5" t="n">
        <v>2585</v>
      </c>
      <c r="AH463" s="7"/>
      <c r="AI463" s="65" t="s">
        <v>192</v>
      </c>
      <c r="AJ463" s="43"/>
    </row>
    <row r="464" customFormat="false" ht="20.1" hidden="false" customHeight="true" outlineLevel="0" collapsed="false">
      <c r="B464" s="5" t="n">
        <v>1451</v>
      </c>
      <c r="C464" s="7"/>
      <c r="D464" s="65" t="s">
        <v>203</v>
      </c>
      <c r="E464" s="43"/>
      <c r="U464" s="32"/>
      <c r="X464" s="25"/>
      <c r="Y464" s="73"/>
      <c r="AB464" s="5" t="n">
        <v>2228</v>
      </c>
      <c r="AC464" s="7" t="s">
        <v>120</v>
      </c>
      <c r="AD464" s="66" t="s">
        <v>191</v>
      </c>
      <c r="AE464" s="43"/>
      <c r="AG464" s="5" t="n">
        <v>2586</v>
      </c>
      <c r="AH464" s="7"/>
      <c r="AI464" s="65" t="s">
        <v>193</v>
      </c>
      <c r="AJ464" s="43"/>
    </row>
    <row r="465" customFormat="false" ht="20.1" hidden="false" customHeight="true" outlineLevel="0" collapsed="false">
      <c r="B465" s="5" t="n">
        <v>1452</v>
      </c>
      <c r="C465" s="7"/>
      <c r="D465" s="65" t="s">
        <v>204</v>
      </c>
      <c r="E465" s="43"/>
      <c r="U465" s="32"/>
      <c r="X465" s="25"/>
      <c r="Y465" s="73"/>
      <c r="AB465" s="5" t="n">
        <v>2229</v>
      </c>
      <c r="AC465" s="7"/>
      <c r="AD465" s="66" t="s">
        <v>192</v>
      </c>
      <c r="AE465" s="43"/>
      <c r="AG465" s="5" t="n">
        <v>2587</v>
      </c>
      <c r="AH465" s="7"/>
      <c r="AI465" s="65" t="s">
        <v>203</v>
      </c>
      <c r="AJ465" s="43"/>
    </row>
    <row r="466" customFormat="false" ht="20.1" hidden="false" customHeight="true" outlineLevel="0" collapsed="false">
      <c r="B466" s="5" t="n">
        <v>1453</v>
      </c>
      <c r="C466" s="7"/>
      <c r="D466" s="65" t="s">
        <v>205</v>
      </c>
      <c r="E466" s="43"/>
      <c r="U466" s="32"/>
      <c r="X466" s="25"/>
      <c r="Y466" s="73"/>
      <c r="AB466" s="5" t="n">
        <v>2230</v>
      </c>
      <c r="AC466" s="7"/>
      <c r="AD466" s="66" t="s">
        <v>193</v>
      </c>
      <c r="AE466" s="43"/>
      <c r="AG466" s="5" t="n">
        <v>2588</v>
      </c>
      <c r="AH466" s="7"/>
      <c r="AI466" s="65" t="s">
        <v>204</v>
      </c>
      <c r="AJ466" s="43"/>
    </row>
    <row r="467" customFormat="false" ht="20.1" hidden="false" customHeight="true" outlineLevel="0" collapsed="false">
      <c r="B467" s="5" t="n">
        <v>1454</v>
      </c>
      <c r="C467" s="7"/>
      <c r="D467" s="65" t="s">
        <v>207</v>
      </c>
      <c r="E467" s="43"/>
      <c r="U467" s="32"/>
      <c r="X467" s="25"/>
      <c r="Y467" s="73"/>
      <c r="AB467" s="5" t="n">
        <v>2231</v>
      </c>
      <c r="AC467" s="7"/>
      <c r="AD467" s="66" t="s">
        <v>203</v>
      </c>
      <c r="AE467" s="43"/>
      <c r="AG467" s="5" t="n">
        <v>2589</v>
      </c>
      <c r="AH467" s="7"/>
      <c r="AI467" s="65" t="s">
        <v>205</v>
      </c>
      <c r="AJ467" s="43"/>
    </row>
    <row r="468" customFormat="false" ht="20.1" hidden="false" customHeight="true" outlineLevel="0" collapsed="false">
      <c r="B468" s="5" t="n">
        <v>1455</v>
      </c>
      <c r="C468" s="7"/>
      <c r="D468" s="65" t="s">
        <v>214</v>
      </c>
      <c r="E468" s="43"/>
      <c r="U468" s="32"/>
      <c r="X468" s="25"/>
      <c r="Y468" s="73"/>
      <c r="AB468" s="5" t="n">
        <v>2232</v>
      </c>
      <c r="AC468" s="7"/>
      <c r="AD468" s="66" t="s">
        <v>204</v>
      </c>
      <c r="AE468" s="43"/>
      <c r="AG468" s="5" t="n">
        <v>2590</v>
      </c>
      <c r="AH468" s="7"/>
      <c r="AI468" s="65" t="s">
        <v>207</v>
      </c>
      <c r="AJ468" s="43"/>
    </row>
    <row r="469" customFormat="false" ht="20.1" hidden="false" customHeight="true" outlineLevel="0" collapsed="false">
      <c r="B469" s="5" t="n">
        <v>1456</v>
      </c>
      <c r="C469" s="7"/>
      <c r="D469" s="65" t="s">
        <v>215</v>
      </c>
      <c r="E469" s="43"/>
      <c r="U469" s="32"/>
      <c r="X469" s="25"/>
      <c r="Y469" s="73"/>
      <c r="AB469" s="5" t="n">
        <v>2233</v>
      </c>
      <c r="AC469" s="7"/>
      <c r="AD469" s="66" t="s">
        <v>205</v>
      </c>
      <c r="AE469" s="43"/>
      <c r="AG469" s="5" t="n">
        <v>2591</v>
      </c>
      <c r="AH469" s="7"/>
      <c r="AI469" s="65" t="s">
        <v>208</v>
      </c>
      <c r="AJ469" s="43"/>
    </row>
    <row r="470" customFormat="false" ht="20.1" hidden="false" customHeight="true" outlineLevel="0" collapsed="false">
      <c r="B470" s="5" t="n">
        <v>1457</v>
      </c>
      <c r="C470" s="7"/>
      <c r="D470" s="65" t="s">
        <v>208</v>
      </c>
      <c r="E470" s="43"/>
      <c r="U470" s="32"/>
      <c r="X470" s="25"/>
      <c r="Y470" s="73"/>
      <c r="AB470" s="5" t="n">
        <v>2234</v>
      </c>
      <c r="AC470" s="7"/>
      <c r="AD470" s="66" t="s">
        <v>207</v>
      </c>
      <c r="AE470" s="43"/>
      <c r="AG470" s="5" t="n">
        <v>2592</v>
      </c>
      <c r="AH470" s="7"/>
      <c r="AI470" s="65" t="s">
        <v>209</v>
      </c>
      <c r="AJ470" s="43"/>
    </row>
    <row r="471" customFormat="false" ht="20.1" hidden="false" customHeight="true" outlineLevel="0" collapsed="false">
      <c r="B471" s="5" t="n">
        <v>1458</v>
      </c>
      <c r="C471" s="7"/>
      <c r="D471" s="65" t="s">
        <v>209</v>
      </c>
      <c r="E471" s="43"/>
      <c r="U471" s="32"/>
      <c r="X471" s="25"/>
      <c r="Y471" s="73"/>
      <c r="AB471" s="5" t="n">
        <v>2235</v>
      </c>
      <c r="AC471" s="7"/>
      <c r="AD471" s="66" t="s">
        <v>214</v>
      </c>
      <c r="AE471" s="43"/>
      <c r="AG471" s="5" t="n">
        <v>2593</v>
      </c>
      <c r="AH471" s="7"/>
      <c r="AI471" s="65" t="s">
        <v>210</v>
      </c>
      <c r="AJ471" s="43"/>
    </row>
    <row r="472" customFormat="false" ht="20.1" hidden="false" customHeight="true" outlineLevel="0" collapsed="false">
      <c r="B472" s="5" t="n">
        <v>1459</v>
      </c>
      <c r="C472" s="7"/>
      <c r="D472" s="65" t="s">
        <v>210</v>
      </c>
      <c r="E472" s="43"/>
      <c r="U472" s="32"/>
      <c r="X472" s="25"/>
      <c r="Y472" s="73"/>
      <c r="AB472" s="5" t="n">
        <v>2236</v>
      </c>
      <c r="AC472" s="7"/>
      <c r="AD472" s="66" t="s">
        <v>215</v>
      </c>
      <c r="AE472" s="43"/>
      <c r="AG472" s="5" t="n">
        <v>2594</v>
      </c>
      <c r="AH472" s="7"/>
      <c r="AI472" s="72" t="s">
        <v>211</v>
      </c>
      <c r="AJ472" s="43"/>
    </row>
    <row r="473" customFormat="false" ht="20.1" hidden="false" customHeight="true" outlineLevel="0" collapsed="false">
      <c r="B473" s="5" t="n">
        <v>1460</v>
      </c>
      <c r="C473" s="7"/>
      <c r="D473" s="65" t="s">
        <v>211</v>
      </c>
      <c r="E473" s="43"/>
      <c r="U473" s="32"/>
      <c r="X473" s="25"/>
      <c r="Y473" s="73"/>
      <c r="AB473" s="5" t="n">
        <v>2237</v>
      </c>
      <c r="AC473" s="7"/>
      <c r="AD473" s="66" t="s">
        <v>208</v>
      </c>
      <c r="AE473" s="43"/>
      <c r="AG473" s="5" t="n">
        <v>2595</v>
      </c>
      <c r="AH473" s="7"/>
      <c r="AI473" s="65" t="s">
        <v>212</v>
      </c>
      <c r="AJ473" s="43"/>
    </row>
    <row r="474" customFormat="false" ht="20.1" hidden="false" customHeight="true" outlineLevel="0" collapsed="false">
      <c r="B474" s="5" t="n">
        <v>1461</v>
      </c>
      <c r="C474" s="7"/>
      <c r="D474" s="65" t="s">
        <v>212</v>
      </c>
      <c r="E474" s="43"/>
      <c r="U474" s="32"/>
      <c r="X474" s="25"/>
      <c r="Y474" s="73"/>
      <c r="AB474" s="5" t="n">
        <v>2238</v>
      </c>
      <c r="AC474" s="7"/>
      <c r="AD474" s="66" t="s">
        <v>209</v>
      </c>
      <c r="AE474" s="43"/>
      <c r="AG474" s="5" t="n">
        <v>2596</v>
      </c>
      <c r="AH474" s="7" t="s">
        <v>122</v>
      </c>
      <c r="AI474" s="65" t="s">
        <v>191</v>
      </c>
      <c r="AJ474" s="43"/>
    </row>
    <row r="475" customFormat="false" ht="20.1" hidden="false" customHeight="true" outlineLevel="0" collapsed="false">
      <c r="B475" s="5" t="n">
        <v>1462</v>
      </c>
      <c r="C475" s="7" t="s">
        <v>138</v>
      </c>
      <c r="D475" s="65" t="s">
        <v>191</v>
      </c>
      <c r="E475" s="43"/>
      <c r="U475" s="32"/>
      <c r="X475" s="25"/>
      <c r="Y475" s="73"/>
      <c r="AB475" s="5" t="n">
        <v>2239</v>
      </c>
      <c r="AC475" s="7"/>
      <c r="AD475" s="66" t="s">
        <v>210</v>
      </c>
      <c r="AE475" s="43"/>
      <c r="AG475" s="5" t="n">
        <v>2597</v>
      </c>
      <c r="AH475" s="7"/>
      <c r="AI475" s="65" t="s">
        <v>192</v>
      </c>
      <c r="AJ475" s="43"/>
    </row>
    <row r="476" customFormat="false" ht="20.1" hidden="false" customHeight="true" outlineLevel="0" collapsed="false">
      <c r="B476" s="5" t="n">
        <v>1463</v>
      </c>
      <c r="C476" s="7"/>
      <c r="D476" s="65" t="s">
        <v>192</v>
      </c>
      <c r="E476" s="43"/>
      <c r="U476" s="32"/>
      <c r="X476" s="25"/>
      <c r="Y476" s="73"/>
      <c r="AB476" s="5" t="n">
        <v>2240</v>
      </c>
      <c r="AC476" s="7"/>
      <c r="AD476" s="66" t="s">
        <v>211</v>
      </c>
      <c r="AE476" s="43"/>
      <c r="AG476" s="5" t="n">
        <v>2598</v>
      </c>
      <c r="AH476" s="7"/>
      <c r="AI476" s="65" t="s">
        <v>193</v>
      </c>
      <c r="AJ476" s="43"/>
    </row>
    <row r="477" customFormat="false" ht="20.1" hidden="false" customHeight="true" outlineLevel="0" collapsed="false">
      <c r="B477" s="5" t="n">
        <v>1464</v>
      </c>
      <c r="C477" s="7"/>
      <c r="D477" s="65" t="s">
        <v>193</v>
      </c>
      <c r="E477" s="43"/>
      <c r="U477" s="32"/>
      <c r="X477" s="25"/>
      <c r="Y477" s="73"/>
      <c r="AB477" s="5" t="n">
        <v>2241</v>
      </c>
      <c r="AC477" s="7"/>
      <c r="AD477" s="66" t="s">
        <v>212</v>
      </c>
      <c r="AE477" s="43"/>
      <c r="AG477" s="5" t="n">
        <v>2599</v>
      </c>
      <c r="AH477" s="7"/>
      <c r="AI477" s="65" t="s">
        <v>203</v>
      </c>
      <c r="AJ477" s="43"/>
    </row>
    <row r="478" customFormat="false" ht="20.1" hidden="false" customHeight="true" outlineLevel="0" collapsed="false">
      <c r="B478" s="5" t="n">
        <v>1465</v>
      </c>
      <c r="C478" s="7"/>
      <c r="D478" s="65" t="s">
        <v>203</v>
      </c>
      <c r="E478" s="43"/>
      <c r="U478" s="32"/>
      <c r="X478" s="25"/>
      <c r="Y478" s="73"/>
      <c r="AB478" s="5" t="n">
        <v>2242</v>
      </c>
      <c r="AC478" s="7" t="s">
        <v>126</v>
      </c>
      <c r="AD478" s="66" t="s">
        <v>191</v>
      </c>
      <c r="AE478" s="43"/>
      <c r="AG478" s="5" t="n">
        <v>2600</v>
      </c>
      <c r="AH478" s="7"/>
      <c r="AI478" s="65" t="s">
        <v>204</v>
      </c>
      <c r="AJ478" s="43"/>
    </row>
    <row r="479" customFormat="false" ht="20.1" hidden="false" customHeight="true" outlineLevel="0" collapsed="false">
      <c r="B479" s="5" t="n">
        <v>1466</v>
      </c>
      <c r="C479" s="7"/>
      <c r="D479" s="65" t="s">
        <v>204</v>
      </c>
      <c r="E479" s="43"/>
      <c r="U479" s="32"/>
      <c r="X479" s="25"/>
      <c r="Y479" s="73"/>
      <c r="AB479" s="5" t="n">
        <v>2243</v>
      </c>
      <c r="AC479" s="7"/>
      <c r="AD479" s="66" t="s">
        <v>192</v>
      </c>
      <c r="AE479" s="43"/>
      <c r="AG479" s="5" t="n">
        <v>2601</v>
      </c>
      <c r="AH479" s="7"/>
      <c r="AI479" s="65" t="s">
        <v>205</v>
      </c>
      <c r="AJ479" s="43"/>
    </row>
    <row r="480" customFormat="false" ht="20.1" hidden="false" customHeight="true" outlineLevel="0" collapsed="false">
      <c r="B480" s="5" t="n">
        <v>1467</v>
      </c>
      <c r="C480" s="7"/>
      <c r="D480" s="65" t="s">
        <v>205</v>
      </c>
      <c r="E480" s="43"/>
      <c r="U480" s="32"/>
      <c r="X480" s="25"/>
      <c r="Y480" s="73"/>
      <c r="AB480" s="5" t="n">
        <v>2244</v>
      </c>
      <c r="AC480" s="7"/>
      <c r="AD480" s="66" t="s">
        <v>193</v>
      </c>
      <c r="AE480" s="43"/>
      <c r="AG480" s="5" t="n">
        <v>2602</v>
      </c>
      <c r="AH480" s="7"/>
      <c r="AI480" s="65" t="s">
        <v>207</v>
      </c>
      <c r="AJ480" s="43"/>
    </row>
    <row r="481" customFormat="false" ht="20.1" hidden="false" customHeight="true" outlineLevel="0" collapsed="false">
      <c r="B481" s="5" t="n">
        <v>1468</v>
      </c>
      <c r="C481" s="7"/>
      <c r="D481" s="65" t="s">
        <v>207</v>
      </c>
      <c r="E481" s="43"/>
      <c r="U481" s="32"/>
      <c r="X481" s="25"/>
      <c r="Y481" s="73"/>
      <c r="AB481" s="5" t="n">
        <v>2245</v>
      </c>
      <c r="AC481" s="7"/>
      <c r="AD481" s="66" t="s">
        <v>203</v>
      </c>
      <c r="AE481" s="43"/>
      <c r="AG481" s="5" t="n">
        <v>2603</v>
      </c>
      <c r="AH481" s="7"/>
      <c r="AI481" s="65" t="s">
        <v>208</v>
      </c>
      <c r="AJ481" s="43"/>
    </row>
    <row r="482" customFormat="false" ht="20.1" hidden="false" customHeight="true" outlineLevel="0" collapsed="false">
      <c r="B482" s="5" t="n">
        <v>1469</v>
      </c>
      <c r="C482" s="7"/>
      <c r="D482" s="65" t="s">
        <v>214</v>
      </c>
      <c r="E482" s="43"/>
      <c r="U482" s="32"/>
      <c r="X482" s="25"/>
      <c r="Y482" s="73"/>
      <c r="AB482" s="5" t="n">
        <v>2246</v>
      </c>
      <c r="AC482" s="7"/>
      <c r="AD482" s="66" t="s">
        <v>204</v>
      </c>
      <c r="AE482" s="43"/>
      <c r="AG482" s="5" t="n">
        <v>2604</v>
      </c>
      <c r="AH482" s="7"/>
      <c r="AI482" s="65" t="s">
        <v>209</v>
      </c>
      <c r="AJ482" s="43"/>
    </row>
    <row r="483" customFormat="false" ht="20.1" hidden="false" customHeight="true" outlineLevel="0" collapsed="false">
      <c r="B483" s="5" t="n">
        <v>1470</v>
      </c>
      <c r="C483" s="7"/>
      <c r="D483" s="65" t="s">
        <v>215</v>
      </c>
      <c r="E483" s="43"/>
      <c r="U483" s="32"/>
      <c r="X483" s="25"/>
      <c r="Y483" s="73"/>
      <c r="AB483" s="5" t="n">
        <v>2247</v>
      </c>
      <c r="AC483" s="7"/>
      <c r="AD483" s="66" t="s">
        <v>205</v>
      </c>
      <c r="AE483" s="43"/>
      <c r="AG483" s="5" t="n">
        <v>2605</v>
      </c>
      <c r="AH483" s="7"/>
      <c r="AI483" s="65" t="s">
        <v>210</v>
      </c>
      <c r="AJ483" s="43"/>
    </row>
    <row r="484" customFormat="false" ht="20.1" hidden="false" customHeight="true" outlineLevel="0" collapsed="false">
      <c r="B484" s="5" t="n">
        <v>1471</v>
      </c>
      <c r="C484" s="7"/>
      <c r="D484" s="65" t="s">
        <v>208</v>
      </c>
      <c r="E484" s="43"/>
      <c r="U484" s="32"/>
      <c r="X484" s="25"/>
      <c r="Y484" s="73"/>
      <c r="AB484" s="5" t="n">
        <v>2248</v>
      </c>
      <c r="AC484" s="7"/>
      <c r="AD484" s="66" t="s">
        <v>207</v>
      </c>
      <c r="AE484" s="43"/>
      <c r="AG484" s="5" t="n">
        <v>2606</v>
      </c>
      <c r="AH484" s="7"/>
      <c r="AI484" s="72" t="s">
        <v>211</v>
      </c>
      <c r="AJ484" s="43"/>
    </row>
    <row r="485" customFormat="false" ht="20.1" hidden="false" customHeight="true" outlineLevel="0" collapsed="false">
      <c r="B485" s="5" t="n">
        <v>1472</v>
      </c>
      <c r="C485" s="7"/>
      <c r="D485" s="65" t="s">
        <v>209</v>
      </c>
      <c r="E485" s="43"/>
      <c r="U485" s="32"/>
      <c r="X485" s="25"/>
      <c r="Y485" s="73"/>
      <c r="AB485" s="5" t="n">
        <v>2249</v>
      </c>
      <c r="AC485" s="7"/>
      <c r="AD485" s="66" t="s">
        <v>214</v>
      </c>
      <c r="AE485" s="43"/>
      <c r="AG485" s="5" t="n">
        <v>2607</v>
      </c>
      <c r="AH485" s="7"/>
      <c r="AI485" s="65" t="s">
        <v>212</v>
      </c>
      <c r="AJ485" s="43"/>
    </row>
    <row r="486" customFormat="false" ht="20.1" hidden="false" customHeight="true" outlineLevel="0" collapsed="false">
      <c r="B486" s="5" t="n">
        <v>1473</v>
      </c>
      <c r="C486" s="7"/>
      <c r="D486" s="65" t="s">
        <v>210</v>
      </c>
      <c r="E486" s="43"/>
      <c r="U486" s="32"/>
      <c r="X486" s="25"/>
      <c r="Y486" s="73"/>
      <c r="AB486" s="5" t="n">
        <v>2250</v>
      </c>
      <c r="AC486" s="7"/>
      <c r="AD486" s="66" t="s">
        <v>215</v>
      </c>
      <c r="AE486" s="43"/>
      <c r="AG486" s="5" t="n">
        <v>2608</v>
      </c>
      <c r="AH486" s="7" t="s">
        <v>124</v>
      </c>
      <c r="AI486" s="65" t="s">
        <v>191</v>
      </c>
      <c r="AJ486" s="43"/>
    </row>
    <row r="487" customFormat="false" ht="20.1" hidden="false" customHeight="true" outlineLevel="0" collapsed="false">
      <c r="B487" s="5" t="n">
        <v>1474</v>
      </c>
      <c r="C487" s="7"/>
      <c r="D487" s="65" t="s">
        <v>211</v>
      </c>
      <c r="E487" s="43"/>
      <c r="U487" s="32"/>
      <c r="X487" s="25"/>
      <c r="Y487" s="73"/>
      <c r="AB487" s="5" t="n">
        <v>2251</v>
      </c>
      <c r="AC487" s="7"/>
      <c r="AD487" s="66" t="s">
        <v>208</v>
      </c>
      <c r="AE487" s="43"/>
      <c r="AG487" s="5" t="n">
        <v>2609</v>
      </c>
      <c r="AH487" s="7"/>
      <c r="AI487" s="65" t="s">
        <v>192</v>
      </c>
      <c r="AJ487" s="43"/>
    </row>
    <row r="488" customFormat="false" ht="20.1" hidden="false" customHeight="true" outlineLevel="0" collapsed="false">
      <c r="B488" s="5" t="n">
        <v>1475</v>
      </c>
      <c r="C488" s="7"/>
      <c r="D488" s="65" t="s">
        <v>212</v>
      </c>
      <c r="E488" s="43"/>
      <c r="U488" s="32"/>
      <c r="X488" s="25"/>
      <c r="Y488" s="73"/>
      <c r="AB488" s="5" t="n">
        <v>2252</v>
      </c>
      <c r="AC488" s="7"/>
      <c r="AD488" s="66" t="s">
        <v>209</v>
      </c>
      <c r="AE488" s="43"/>
      <c r="AG488" s="5" t="n">
        <v>2610</v>
      </c>
      <c r="AH488" s="7"/>
      <c r="AI488" s="65" t="s">
        <v>193</v>
      </c>
      <c r="AJ488" s="43"/>
    </row>
    <row r="489" customFormat="false" ht="20.1" hidden="false" customHeight="true" outlineLevel="0" collapsed="false">
      <c r="U489" s="32"/>
      <c r="X489" s="25"/>
      <c r="Y489" s="73"/>
      <c r="AB489" s="5" t="n">
        <v>2253</v>
      </c>
      <c r="AC489" s="7"/>
      <c r="AD489" s="66" t="s">
        <v>210</v>
      </c>
      <c r="AE489" s="43"/>
      <c r="AG489" s="5" t="n">
        <v>2611</v>
      </c>
      <c r="AH489" s="7"/>
      <c r="AI489" s="65" t="s">
        <v>203</v>
      </c>
      <c r="AJ489" s="43"/>
    </row>
    <row r="490" customFormat="false" ht="20.1" hidden="false" customHeight="true" outlineLevel="0" collapsed="false">
      <c r="B490" s="63" t="s">
        <v>194</v>
      </c>
      <c r="C490" s="63"/>
      <c r="D490" s="63"/>
      <c r="E490" s="63"/>
      <c r="U490" s="32"/>
      <c r="X490" s="25"/>
      <c r="Y490" s="73"/>
      <c r="AB490" s="5" t="n">
        <v>2254</v>
      </c>
      <c r="AC490" s="7"/>
      <c r="AD490" s="66" t="s">
        <v>211</v>
      </c>
      <c r="AE490" s="43"/>
      <c r="AG490" s="5" t="n">
        <v>2612</v>
      </c>
      <c r="AH490" s="7"/>
      <c r="AI490" s="65" t="s">
        <v>204</v>
      </c>
      <c r="AJ490" s="43"/>
    </row>
    <row r="491" customFormat="false" ht="20.1" hidden="false" customHeight="true" outlineLevel="0" collapsed="false">
      <c r="B491" s="5" t="n">
        <v>2914</v>
      </c>
      <c r="C491" s="7" t="s">
        <v>15</v>
      </c>
      <c r="D491" s="64" t="s">
        <v>196</v>
      </c>
      <c r="E491" s="43"/>
      <c r="U491" s="32"/>
      <c r="X491" s="25"/>
      <c r="Y491" s="73"/>
      <c r="AB491" s="5" t="n">
        <v>2255</v>
      </c>
      <c r="AC491" s="7"/>
      <c r="AD491" s="66" t="s">
        <v>212</v>
      </c>
      <c r="AE491" s="43"/>
      <c r="AG491" s="5" t="n">
        <v>2613</v>
      </c>
      <c r="AH491" s="7"/>
      <c r="AI491" s="65" t="s">
        <v>205</v>
      </c>
      <c r="AJ491" s="43"/>
    </row>
    <row r="492" customFormat="false" ht="20.1" hidden="false" customHeight="true" outlineLevel="0" collapsed="false">
      <c r="B492" s="5" t="n">
        <v>2915</v>
      </c>
      <c r="C492" s="7"/>
      <c r="D492" s="64" t="s">
        <v>197</v>
      </c>
      <c r="E492" s="43"/>
      <c r="U492" s="32"/>
      <c r="X492" s="25"/>
      <c r="Y492" s="73"/>
      <c r="AB492" s="5" t="n">
        <v>2256</v>
      </c>
      <c r="AC492" s="7" t="s">
        <v>130</v>
      </c>
      <c r="AD492" s="66" t="s">
        <v>191</v>
      </c>
      <c r="AE492" s="43"/>
      <c r="AG492" s="5" t="n">
        <v>2614</v>
      </c>
      <c r="AH492" s="7"/>
      <c r="AI492" s="65" t="s">
        <v>207</v>
      </c>
      <c r="AJ492" s="43"/>
    </row>
    <row r="493" customFormat="false" ht="20.1" hidden="false" customHeight="true" outlineLevel="0" collapsed="false">
      <c r="B493" s="5" t="n">
        <v>2916</v>
      </c>
      <c r="C493" s="7"/>
      <c r="D493" s="64" t="s">
        <v>198</v>
      </c>
      <c r="E493" s="43"/>
      <c r="U493" s="32"/>
      <c r="X493" s="25"/>
      <c r="Y493" s="73"/>
      <c r="AB493" s="5" t="n">
        <v>2257</v>
      </c>
      <c r="AC493" s="7"/>
      <c r="AD493" s="66" t="s">
        <v>192</v>
      </c>
      <c r="AE493" s="43"/>
      <c r="AG493" s="5" t="n">
        <v>2615</v>
      </c>
      <c r="AH493" s="7"/>
      <c r="AI493" s="65" t="s">
        <v>208</v>
      </c>
      <c r="AJ493" s="43"/>
    </row>
    <row r="494" customFormat="false" ht="20.1" hidden="false" customHeight="true" outlineLevel="0" collapsed="false">
      <c r="B494" s="5" t="n">
        <v>2917</v>
      </c>
      <c r="C494" s="7"/>
      <c r="D494" s="64" t="s">
        <v>200</v>
      </c>
      <c r="E494" s="43"/>
      <c r="U494" s="32"/>
      <c r="X494" s="25"/>
      <c r="Y494" s="73"/>
      <c r="AB494" s="5" t="n">
        <v>2258</v>
      </c>
      <c r="AC494" s="7"/>
      <c r="AD494" s="66" t="s">
        <v>193</v>
      </c>
      <c r="AE494" s="43"/>
      <c r="AG494" s="5" t="n">
        <v>2616</v>
      </c>
      <c r="AH494" s="7"/>
      <c r="AI494" s="65" t="s">
        <v>209</v>
      </c>
      <c r="AJ494" s="43"/>
    </row>
    <row r="495" customFormat="false" ht="20.1" hidden="false" customHeight="true" outlineLevel="0" collapsed="false">
      <c r="B495" s="5" t="n">
        <v>2918</v>
      </c>
      <c r="C495" s="7"/>
      <c r="D495" s="65" t="s">
        <v>201</v>
      </c>
      <c r="E495" s="43"/>
      <c r="U495" s="32"/>
      <c r="X495" s="25"/>
      <c r="Y495" s="73"/>
      <c r="AB495" s="5" t="n">
        <v>2259</v>
      </c>
      <c r="AC495" s="7"/>
      <c r="AD495" s="66" t="s">
        <v>203</v>
      </c>
      <c r="AE495" s="43"/>
      <c r="AG495" s="5" t="n">
        <v>2617</v>
      </c>
      <c r="AH495" s="7"/>
      <c r="AI495" s="65" t="s">
        <v>210</v>
      </c>
      <c r="AJ495" s="43"/>
    </row>
    <row r="496" customFormat="false" ht="20.1" hidden="false" customHeight="true" outlineLevel="0" collapsed="false">
      <c r="B496" s="5" t="n">
        <v>2919</v>
      </c>
      <c r="C496" s="7"/>
      <c r="D496" s="65" t="s">
        <v>224</v>
      </c>
      <c r="E496" s="43"/>
      <c r="U496" s="32"/>
      <c r="X496" s="25"/>
      <c r="Y496" s="73"/>
      <c r="AB496" s="5" t="n">
        <v>2260</v>
      </c>
      <c r="AC496" s="7"/>
      <c r="AD496" s="66" t="s">
        <v>204</v>
      </c>
      <c r="AE496" s="43"/>
      <c r="AG496" s="5" t="n">
        <v>2618</v>
      </c>
      <c r="AH496" s="7"/>
      <c r="AI496" s="72" t="s">
        <v>211</v>
      </c>
      <c r="AJ496" s="43"/>
    </row>
    <row r="497" customFormat="false" ht="20.1" hidden="false" customHeight="true" outlineLevel="0" collapsed="false">
      <c r="B497" s="5" t="n">
        <v>2920</v>
      </c>
      <c r="C497" s="7" t="s">
        <v>41</v>
      </c>
      <c r="D497" s="64" t="s">
        <v>196</v>
      </c>
      <c r="E497" s="43"/>
      <c r="U497" s="32"/>
      <c r="X497" s="25"/>
      <c r="Y497" s="73"/>
      <c r="AB497" s="5" t="n">
        <v>2261</v>
      </c>
      <c r="AC497" s="7"/>
      <c r="AD497" s="66" t="s">
        <v>205</v>
      </c>
      <c r="AE497" s="43"/>
      <c r="AG497" s="5" t="n">
        <v>2619</v>
      </c>
      <c r="AH497" s="7"/>
      <c r="AI497" s="65" t="s">
        <v>212</v>
      </c>
      <c r="AJ497" s="43"/>
    </row>
    <row r="498" customFormat="false" ht="20.1" hidden="false" customHeight="true" outlineLevel="0" collapsed="false">
      <c r="B498" s="5" t="n">
        <v>2921</v>
      </c>
      <c r="C498" s="7"/>
      <c r="D498" s="64" t="s">
        <v>197</v>
      </c>
      <c r="E498" s="43"/>
      <c r="U498" s="32"/>
      <c r="X498" s="25"/>
      <c r="Y498" s="73"/>
      <c r="AB498" s="5" t="n">
        <v>2262</v>
      </c>
      <c r="AC498" s="7"/>
      <c r="AD498" s="66" t="s">
        <v>207</v>
      </c>
      <c r="AE498" s="43"/>
      <c r="AG498" s="5" t="n">
        <v>2620</v>
      </c>
      <c r="AH498" s="7" t="s">
        <v>128</v>
      </c>
      <c r="AI498" s="65" t="s">
        <v>191</v>
      </c>
      <c r="AJ498" s="43"/>
    </row>
    <row r="499" customFormat="false" ht="20.1" hidden="false" customHeight="true" outlineLevel="0" collapsed="false">
      <c r="B499" s="5" t="n">
        <v>2922</v>
      </c>
      <c r="C499" s="7"/>
      <c r="D499" s="64" t="s">
        <v>198</v>
      </c>
      <c r="E499" s="43"/>
      <c r="U499" s="32"/>
      <c r="X499" s="25"/>
      <c r="Y499" s="73"/>
      <c r="AB499" s="5" t="n">
        <v>2263</v>
      </c>
      <c r="AC499" s="7"/>
      <c r="AD499" s="66" t="s">
        <v>214</v>
      </c>
      <c r="AE499" s="43"/>
      <c r="AG499" s="5" t="n">
        <v>2621</v>
      </c>
      <c r="AH499" s="7"/>
      <c r="AI499" s="65" t="s">
        <v>192</v>
      </c>
      <c r="AJ499" s="43"/>
    </row>
    <row r="500" customFormat="false" ht="20.1" hidden="false" customHeight="true" outlineLevel="0" collapsed="false">
      <c r="B500" s="5" t="n">
        <v>2923</v>
      </c>
      <c r="C500" s="7"/>
      <c r="D500" s="64" t="s">
        <v>200</v>
      </c>
      <c r="E500" s="43"/>
      <c r="U500" s="32"/>
      <c r="X500" s="25"/>
      <c r="Y500" s="73"/>
      <c r="AB500" s="5" t="n">
        <v>2264</v>
      </c>
      <c r="AC500" s="7"/>
      <c r="AD500" s="66" t="s">
        <v>215</v>
      </c>
      <c r="AE500" s="43"/>
      <c r="AG500" s="5" t="n">
        <v>2622</v>
      </c>
      <c r="AH500" s="7"/>
      <c r="AI500" s="65" t="s">
        <v>193</v>
      </c>
      <c r="AJ500" s="43"/>
    </row>
    <row r="501" customFormat="false" ht="20.1" hidden="false" customHeight="true" outlineLevel="0" collapsed="false">
      <c r="B501" s="5" t="n">
        <v>2924</v>
      </c>
      <c r="C501" s="7"/>
      <c r="D501" s="65" t="s">
        <v>201</v>
      </c>
      <c r="E501" s="43"/>
      <c r="U501" s="32"/>
      <c r="X501" s="25"/>
      <c r="Y501" s="73"/>
      <c r="AB501" s="5" t="n">
        <v>2265</v>
      </c>
      <c r="AC501" s="7"/>
      <c r="AD501" s="66" t="s">
        <v>208</v>
      </c>
      <c r="AE501" s="43"/>
      <c r="AG501" s="5" t="n">
        <v>2623</v>
      </c>
      <c r="AH501" s="7"/>
      <c r="AI501" s="65" t="s">
        <v>203</v>
      </c>
      <c r="AJ501" s="43"/>
    </row>
    <row r="502" customFormat="false" ht="20.1" hidden="false" customHeight="true" outlineLevel="0" collapsed="false">
      <c r="B502" s="5" t="n">
        <v>2925</v>
      </c>
      <c r="C502" s="7"/>
      <c r="D502" s="65" t="s">
        <v>224</v>
      </c>
      <c r="E502" s="43"/>
      <c r="U502" s="32"/>
      <c r="X502" s="25"/>
      <c r="Y502" s="73"/>
      <c r="AB502" s="5" t="n">
        <v>2266</v>
      </c>
      <c r="AC502" s="7"/>
      <c r="AD502" s="66" t="s">
        <v>209</v>
      </c>
      <c r="AE502" s="43"/>
      <c r="AG502" s="5" t="n">
        <v>2624</v>
      </c>
      <c r="AH502" s="7"/>
      <c r="AI502" s="65" t="s">
        <v>204</v>
      </c>
      <c r="AJ502" s="43"/>
    </row>
    <row r="503" customFormat="false" ht="20.1" hidden="false" customHeight="true" outlineLevel="0" collapsed="false">
      <c r="B503" s="5" t="n">
        <v>2926</v>
      </c>
      <c r="C503" s="7" t="s">
        <v>48</v>
      </c>
      <c r="D503" s="64" t="s">
        <v>196</v>
      </c>
      <c r="E503" s="43"/>
      <c r="U503" s="32"/>
      <c r="X503" s="25"/>
      <c r="Y503" s="73"/>
      <c r="AB503" s="5" t="n">
        <v>2267</v>
      </c>
      <c r="AC503" s="7"/>
      <c r="AD503" s="66" t="s">
        <v>210</v>
      </c>
      <c r="AE503" s="43"/>
      <c r="AG503" s="5" t="n">
        <v>2625</v>
      </c>
      <c r="AH503" s="7"/>
      <c r="AI503" s="65" t="s">
        <v>205</v>
      </c>
      <c r="AJ503" s="43"/>
    </row>
    <row r="504" customFormat="false" ht="20.1" hidden="false" customHeight="true" outlineLevel="0" collapsed="false">
      <c r="B504" s="5" t="n">
        <v>2927</v>
      </c>
      <c r="C504" s="7"/>
      <c r="D504" s="64" t="s">
        <v>197</v>
      </c>
      <c r="E504" s="43"/>
      <c r="U504" s="32"/>
      <c r="X504" s="25"/>
      <c r="Y504" s="73"/>
      <c r="AB504" s="5" t="n">
        <v>2268</v>
      </c>
      <c r="AC504" s="7"/>
      <c r="AD504" s="66" t="s">
        <v>211</v>
      </c>
      <c r="AE504" s="43"/>
      <c r="AG504" s="5" t="n">
        <v>2626</v>
      </c>
      <c r="AH504" s="7"/>
      <c r="AI504" s="65" t="s">
        <v>207</v>
      </c>
      <c r="AJ504" s="43"/>
    </row>
    <row r="505" customFormat="false" ht="20.1" hidden="false" customHeight="true" outlineLevel="0" collapsed="false">
      <c r="B505" s="5" t="n">
        <v>2928</v>
      </c>
      <c r="C505" s="7"/>
      <c r="D505" s="64" t="s">
        <v>198</v>
      </c>
      <c r="E505" s="43"/>
      <c r="U505" s="32"/>
      <c r="X505" s="25"/>
      <c r="Y505" s="73"/>
      <c r="AB505" s="5" t="n">
        <v>2269</v>
      </c>
      <c r="AC505" s="7"/>
      <c r="AD505" s="66" t="s">
        <v>212</v>
      </c>
      <c r="AE505" s="43"/>
      <c r="AG505" s="5" t="n">
        <v>2627</v>
      </c>
      <c r="AH505" s="7"/>
      <c r="AI505" s="65" t="s">
        <v>208</v>
      </c>
      <c r="AJ505" s="43"/>
    </row>
    <row r="506" customFormat="false" ht="20.1" hidden="false" customHeight="true" outlineLevel="0" collapsed="false">
      <c r="B506" s="5" t="n">
        <v>2929</v>
      </c>
      <c r="C506" s="7"/>
      <c r="D506" s="64" t="s">
        <v>200</v>
      </c>
      <c r="E506" s="43"/>
      <c r="U506" s="32"/>
      <c r="X506" s="25"/>
      <c r="Y506" s="73"/>
      <c r="AB506" s="5" t="n">
        <v>2270</v>
      </c>
      <c r="AC506" s="7" t="s">
        <v>135</v>
      </c>
      <c r="AD506" s="66" t="s">
        <v>191</v>
      </c>
      <c r="AE506" s="43"/>
      <c r="AG506" s="5" t="n">
        <v>2628</v>
      </c>
      <c r="AH506" s="7"/>
      <c r="AI506" s="65" t="s">
        <v>209</v>
      </c>
      <c r="AJ506" s="43"/>
    </row>
    <row r="507" customFormat="false" ht="20.1" hidden="false" customHeight="true" outlineLevel="0" collapsed="false">
      <c r="B507" s="5" t="n">
        <v>2930</v>
      </c>
      <c r="C507" s="7"/>
      <c r="D507" s="65" t="s">
        <v>201</v>
      </c>
      <c r="E507" s="43"/>
      <c r="U507" s="32"/>
      <c r="X507" s="25"/>
      <c r="Y507" s="73"/>
      <c r="AB507" s="5" t="n">
        <v>2271</v>
      </c>
      <c r="AC507" s="7"/>
      <c r="AD507" s="66" t="s">
        <v>192</v>
      </c>
      <c r="AE507" s="43"/>
      <c r="AG507" s="5" t="n">
        <v>2629</v>
      </c>
      <c r="AH507" s="7"/>
      <c r="AI507" s="65" t="s">
        <v>210</v>
      </c>
      <c r="AJ507" s="43"/>
    </row>
    <row r="508" customFormat="false" ht="20.1" hidden="false" customHeight="true" outlineLevel="0" collapsed="false">
      <c r="B508" s="5" t="n">
        <v>2931</v>
      </c>
      <c r="C508" s="7"/>
      <c r="D508" s="65" t="s">
        <v>224</v>
      </c>
      <c r="E508" s="43"/>
      <c r="U508" s="32"/>
      <c r="X508" s="25"/>
      <c r="Y508" s="73"/>
      <c r="AB508" s="5" t="n">
        <v>2272</v>
      </c>
      <c r="AC508" s="7"/>
      <c r="AD508" s="66" t="s">
        <v>193</v>
      </c>
      <c r="AE508" s="43"/>
      <c r="AG508" s="5" t="n">
        <v>2630</v>
      </c>
      <c r="AH508" s="7"/>
      <c r="AI508" s="72" t="s">
        <v>211</v>
      </c>
      <c r="AJ508" s="43"/>
    </row>
    <row r="509" customFormat="false" ht="20.1" hidden="false" customHeight="true" outlineLevel="0" collapsed="false">
      <c r="B509" s="5" t="n">
        <v>2932</v>
      </c>
      <c r="C509" s="7" t="s">
        <v>55</v>
      </c>
      <c r="D509" s="64" t="s">
        <v>196</v>
      </c>
      <c r="E509" s="43"/>
      <c r="U509" s="32"/>
      <c r="X509" s="25"/>
      <c r="Y509" s="73"/>
      <c r="AB509" s="5" t="n">
        <v>2273</v>
      </c>
      <c r="AC509" s="7"/>
      <c r="AD509" s="66" t="s">
        <v>203</v>
      </c>
      <c r="AE509" s="43"/>
      <c r="AG509" s="5" t="n">
        <v>2631</v>
      </c>
      <c r="AH509" s="7"/>
      <c r="AI509" s="65" t="s">
        <v>212</v>
      </c>
      <c r="AJ509" s="43"/>
    </row>
    <row r="510" customFormat="false" ht="20.1" hidden="false" customHeight="true" outlineLevel="0" collapsed="false">
      <c r="B510" s="5" t="n">
        <v>2933</v>
      </c>
      <c r="C510" s="7"/>
      <c r="D510" s="64" t="s">
        <v>197</v>
      </c>
      <c r="E510" s="43"/>
      <c r="U510" s="32"/>
      <c r="X510" s="25"/>
      <c r="Y510" s="73"/>
      <c r="AB510" s="5" t="n">
        <v>2274</v>
      </c>
      <c r="AC510" s="7"/>
      <c r="AD510" s="66" t="s">
        <v>204</v>
      </c>
      <c r="AE510" s="43"/>
      <c r="AG510" s="5" t="n">
        <v>2632</v>
      </c>
      <c r="AH510" s="7" t="s">
        <v>131</v>
      </c>
      <c r="AI510" s="65" t="s">
        <v>191</v>
      </c>
      <c r="AJ510" s="43"/>
    </row>
    <row r="511" customFormat="false" ht="20.1" hidden="false" customHeight="true" outlineLevel="0" collapsed="false">
      <c r="B511" s="5" t="n">
        <v>2934</v>
      </c>
      <c r="C511" s="7"/>
      <c r="D511" s="64" t="s">
        <v>198</v>
      </c>
      <c r="E511" s="43"/>
      <c r="U511" s="32"/>
      <c r="X511" s="25"/>
      <c r="Y511" s="73"/>
      <c r="AB511" s="5" t="n">
        <v>2275</v>
      </c>
      <c r="AC511" s="7"/>
      <c r="AD511" s="66" t="s">
        <v>205</v>
      </c>
      <c r="AE511" s="43"/>
      <c r="AG511" s="5" t="n">
        <v>2633</v>
      </c>
      <c r="AH511" s="7"/>
      <c r="AI511" s="65" t="s">
        <v>192</v>
      </c>
      <c r="AJ511" s="43"/>
    </row>
    <row r="512" customFormat="false" ht="20.1" hidden="false" customHeight="true" outlineLevel="0" collapsed="false">
      <c r="B512" s="5" t="n">
        <v>2935</v>
      </c>
      <c r="C512" s="7"/>
      <c r="D512" s="64" t="s">
        <v>200</v>
      </c>
      <c r="E512" s="43"/>
      <c r="U512" s="32"/>
      <c r="X512" s="25"/>
      <c r="Y512" s="73"/>
      <c r="AB512" s="5" t="n">
        <v>2276</v>
      </c>
      <c r="AC512" s="7"/>
      <c r="AD512" s="66" t="s">
        <v>207</v>
      </c>
      <c r="AE512" s="43"/>
      <c r="AG512" s="5" t="n">
        <v>2634</v>
      </c>
      <c r="AH512" s="7"/>
      <c r="AI512" s="65" t="s">
        <v>193</v>
      </c>
      <c r="AJ512" s="43"/>
    </row>
    <row r="513" customFormat="false" ht="20.1" hidden="false" customHeight="true" outlineLevel="0" collapsed="false">
      <c r="B513" s="5" t="n">
        <v>2936</v>
      </c>
      <c r="C513" s="7"/>
      <c r="D513" s="65" t="s">
        <v>201</v>
      </c>
      <c r="E513" s="43"/>
      <c r="U513" s="32"/>
      <c r="X513" s="25"/>
      <c r="Y513" s="73"/>
      <c r="AB513" s="5" t="n">
        <v>2277</v>
      </c>
      <c r="AC513" s="7"/>
      <c r="AD513" s="66" t="s">
        <v>214</v>
      </c>
      <c r="AE513" s="43"/>
      <c r="AG513" s="5" t="n">
        <v>2635</v>
      </c>
      <c r="AH513" s="7"/>
      <c r="AI513" s="65" t="s">
        <v>203</v>
      </c>
      <c r="AJ513" s="43"/>
    </row>
    <row r="514" customFormat="false" ht="20.1" hidden="false" customHeight="true" outlineLevel="0" collapsed="false">
      <c r="B514" s="5" t="n">
        <v>2937</v>
      </c>
      <c r="C514" s="7"/>
      <c r="D514" s="65" t="s">
        <v>224</v>
      </c>
      <c r="E514" s="43"/>
      <c r="U514" s="32"/>
      <c r="X514" s="25"/>
      <c r="Y514" s="73"/>
      <c r="AB514" s="5" t="n">
        <v>2278</v>
      </c>
      <c r="AC514" s="7"/>
      <c r="AD514" s="66" t="s">
        <v>215</v>
      </c>
      <c r="AE514" s="43"/>
      <c r="AG514" s="5" t="n">
        <v>2636</v>
      </c>
      <c r="AH514" s="7"/>
      <c r="AI514" s="65" t="s">
        <v>204</v>
      </c>
      <c r="AJ514" s="43"/>
    </row>
    <row r="515" customFormat="false" ht="20.1" hidden="false" customHeight="true" outlineLevel="0" collapsed="false">
      <c r="B515" s="5" t="n">
        <v>2938</v>
      </c>
      <c r="C515" s="7" t="s">
        <v>60</v>
      </c>
      <c r="D515" s="64" t="s">
        <v>196</v>
      </c>
      <c r="E515" s="43"/>
      <c r="U515" s="32"/>
      <c r="X515" s="25"/>
      <c r="Y515" s="73"/>
      <c r="AB515" s="5" t="n">
        <v>2279</v>
      </c>
      <c r="AC515" s="7"/>
      <c r="AD515" s="66" t="s">
        <v>208</v>
      </c>
      <c r="AE515" s="43"/>
      <c r="AG515" s="5" t="n">
        <v>2637</v>
      </c>
      <c r="AH515" s="7"/>
      <c r="AI515" s="65" t="s">
        <v>205</v>
      </c>
      <c r="AJ515" s="43"/>
    </row>
    <row r="516" customFormat="false" ht="20.1" hidden="false" customHeight="true" outlineLevel="0" collapsed="false">
      <c r="B516" s="5" t="n">
        <v>2939</v>
      </c>
      <c r="C516" s="7"/>
      <c r="D516" s="64" t="s">
        <v>197</v>
      </c>
      <c r="E516" s="43"/>
      <c r="U516" s="32"/>
      <c r="X516" s="25"/>
      <c r="Y516" s="73"/>
      <c r="AB516" s="5" t="n">
        <v>2280</v>
      </c>
      <c r="AC516" s="7"/>
      <c r="AD516" s="66" t="s">
        <v>209</v>
      </c>
      <c r="AE516" s="43"/>
      <c r="AG516" s="5" t="n">
        <v>2638</v>
      </c>
      <c r="AH516" s="7"/>
      <c r="AI516" s="65" t="s">
        <v>207</v>
      </c>
      <c r="AJ516" s="43"/>
    </row>
    <row r="517" customFormat="false" ht="20.1" hidden="false" customHeight="true" outlineLevel="0" collapsed="false">
      <c r="B517" s="5" t="n">
        <v>2940</v>
      </c>
      <c r="C517" s="7"/>
      <c r="D517" s="64" t="s">
        <v>198</v>
      </c>
      <c r="E517" s="43"/>
      <c r="U517" s="32"/>
      <c r="X517" s="25"/>
      <c r="Y517" s="73"/>
      <c r="AB517" s="5" t="n">
        <v>2281</v>
      </c>
      <c r="AC517" s="7"/>
      <c r="AD517" s="66" t="s">
        <v>210</v>
      </c>
      <c r="AE517" s="43"/>
      <c r="AG517" s="5" t="n">
        <v>2639</v>
      </c>
      <c r="AH517" s="7"/>
      <c r="AI517" s="65" t="s">
        <v>208</v>
      </c>
      <c r="AJ517" s="43"/>
    </row>
    <row r="518" customFormat="false" ht="20.1" hidden="false" customHeight="true" outlineLevel="0" collapsed="false">
      <c r="B518" s="5" t="n">
        <v>2941</v>
      </c>
      <c r="C518" s="7"/>
      <c r="D518" s="64" t="s">
        <v>200</v>
      </c>
      <c r="E518" s="43"/>
      <c r="U518" s="32"/>
      <c r="X518" s="25"/>
      <c r="Y518" s="73"/>
      <c r="AB518" s="5" t="n">
        <v>2282</v>
      </c>
      <c r="AC518" s="7"/>
      <c r="AD518" s="66" t="s">
        <v>211</v>
      </c>
      <c r="AE518" s="43"/>
      <c r="AG518" s="5" t="n">
        <v>2640</v>
      </c>
      <c r="AH518" s="7"/>
      <c r="AI518" s="65" t="s">
        <v>209</v>
      </c>
      <c r="AJ518" s="43"/>
    </row>
    <row r="519" customFormat="false" ht="20.1" hidden="false" customHeight="true" outlineLevel="0" collapsed="false">
      <c r="B519" s="5" t="n">
        <v>2942</v>
      </c>
      <c r="C519" s="7"/>
      <c r="D519" s="65" t="s">
        <v>201</v>
      </c>
      <c r="E519" s="43"/>
      <c r="U519" s="32"/>
      <c r="X519" s="25"/>
      <c r="Y519" s="73"/>
      <c r="AB519" s="5" t="n">
        <v>2283</v>
      </c>
      <c r="AC519" s="7"/>
      <c r="AD519" s="66" t="s">
        <v>212</v>
      </c>
      <c r="AE519" s="43"/>
      <c r="AG519" s="5" t="n">
        <v>2641</v>
      </c>
      <c r="AH519" s="7"/>
      <c r="AI519" s="65" t="s">
        <v>210</v>
      </c>
      <c r="AJ519" s="43"/>
    </row>
    <row r="520" customFormat="false" ht="20.1" hidden="false" customHeight="true" outlineLevel="0" collapsed="false">
      <c r="B520" s="5" t="n">
        <v>2943</v>
      </c>
      <c r="C520" s="7"/>
      <c r="D520" s="65" t="s">
        <v>224</v>
      </c>
      <c r="E520" s="43"/>
      <c r="U520" s="32"/>
      <c r="X520" s="25"/>
      <c r="Y520" s="73"/>
      <c r="AB520" s="5" t="n">
        <v>2284</v>
      </c>
      <c r="AC520" s="7" t="s">
        <v>139</v>
      </c>
      <c r="AD520" s="66" t="s">
        <v>191</v>
      </c>
      <c r="AE520" s="43"/>
      <c r="AG520" s="5" t="n">
        <v>2642</v>
      </c>
      <c r="AH520" s="7"/>
      <c r="AI520" s="72" t="s">
        <v>211</v>
      </c>
      <c r="AJ520" s="43"/>
    </row>
    <row r="521" customFormat="false" ht="20.1" hidden="false" customHeight="true" outlineLevel="0" collapsed="false">
      <c r="B521" s="5" t="n">
        <v>2944</v>
      </c>
      <c r="C521" s="7" t="s">
        <v>65</v>
      </c>
      <c r="D521" s="64" t="s">
        <v>196</v>
      </c>
      <c r="E521" s="43"/>
      <c r="U521" s="32"/>
      <c r="X521" s="25"/>
      <c r="Y521" s="73"/>
      <c r="AB521" s="5" t="n">
        <v>2285</v>
      </c>
      <c r="AC521" s="7"/>
      <c r="AD521" s="66" t="s">
        <v>192</v>
      </c>
      <c r="AE521" s="43"/>
      <c r="AG521" s="5" t="n">
        <v>2643</v>
      </c>
      <c r="AH521" s="7"/>
      <c r="AI521" s="65" t="s">
        <v>212</v>
      </c>
      <c r="AJ521" s="43"/>
    </row>
    <row r="522" customFormat="false" ht="20.1" hidden="false" customHeight="true" outlineLevel="0" collapsed="false">
      <c r="B522" s="5" t="n">
        <v>2945</v>
      </c>
      <c r="C522" s="7"/>
      <c r="D522" s="64" t="s">
        <v>197</v>
      </c>
      <c r="E522" s="43"/>
      <c r="U522" s="32"/>
      <c r="X522" s="25"/>
      <c r="Y522" s="73"/>
      <c r="AB522" s="5" t="n">
        <v>2286</v>
      </c>
      <c r="AC522" s="7"/>
      <c r="AD522" s="66" t="s">
        <v>193</v>
      </c>
      <c r="AE522" s="43"/>
      <c r="AG522" s="5" t="n">
        <v>2644</v>
      </c>
      <c r="AH522" s="7" t="s">
        <v>136</v>
      </c>
      <c r="AI522" s="65" t="s">
        <v>191</v>
      </c>
      <c r="AJ522" s="43"/>
    </row>
    <row r="523" customFormat="false" ht="20.1" hidden="false" customHeight="true" outlineLevel="0" collapsed="false">
      <c r="B523" s="5" t="n">
        <v>2946</v>
      </c>
      <c r="C523" s="7"/>
      <c r="D523" s="64" t="s">
        <v>198</v>
      </c>
      <c r="E523" s="43"/>
      <c r="U523" s="32"/>
      <c r="X523" s="25"/>
      <c r="Y523" s="73"/>
      <c r="AB523" s="5" t="n">
        <v>2287</v>
      </c>
      <c r="AC523" s="7"/>
      <c r="AD523" s="66" t="s">
        <v>203</v>
      </c>
      <c r="AE523" s="43"/>
      <c r="AG523" s="5" t="n">
        <v>2645</v>
      </c>
      <c r="AH523" s="7"/>
      <c r="AI523" s="65" t="s">
        <v>192</v>
      </c>
      <c r="AJ523" s="43"/>
    </row>
    <row r="524" customFormat="false" ht="20.1" hidden="false" customHeight="true" outlineLevel="0" collapsed="false">
      <c r="B524" s="5" t="n">
        <v>2947</v>
      </c>
      <c r="C524" s="7"/>
      <c r="D524" s="64" t="s">
        <v>200</v>
      </c>
      <c r="E524" s="43"/>
      <c r="U524" s="32"/>
      <c r="X524" s="25"/>
      <c r="Y524" s="73"/>
      <c r="AB524" s="5" t="n">
        <v>2288</v>
      </c>
      <c r="AC524" s="7"/>
      <c r="AD524" s="66" t="s">
        <v>204</v>
      </c>
      <c r="AE524" s="43"/>
      <c r="AG524" s="5" t="n">
        <v>2646</v>
      </c>
      <c r="AH524" s="7"/>
      <c r="AI524" s="65" t="s">
        <v>193</v>
      </c>
      <c r="AJ524" s="43"/>
    </row>
    <row r="525" customFormat="false" ht="20.1" hidden="false" customHeight="true" outlineLevel="0" collapsed="false">
      <c r="B525" s="5" t="n">
        <v>2948</v>
      </c>
      <c r="C525" s="7"/>
      <c r="D525" s="65" t="s">
        <v>201</v>
      </c>
      <c r="E525" s="43"/>
      <c r="U525" s="32"/>
      <c r="X525" s="25"/>
      <c r="Y525" s="73"/>
      <c r="AB525" s="5" t="n">
        <v>2289</v>
      </c>
      <c r="AC525" s="7"/>
      <c r="AD525" s="66" t="s">
        <v>205</v>
      </c>
      <c r="AE525" s="43"/>
      <c r="AG525" s="5" t="n">
        <v>2647</v>
      </c>
      <c r="AH525" s="7"/>
      <c r="AI525" s="65" t="s">
        <v>203</v>
      </c>
      <c r="AJ525" s="43"/>
    </row>
    <row r="526" customFormat="false" ht="20.1" hidden="false" customHeight="true" outlineLevel="0" collapsed="false">
      <c r="B526" s="5" t="n">
        <v>2949</v>
      </c>
      <c r="C526" s="7"/>
      <c r="D526" s="65" t="s">
        <v>224</v>
      </c>
      <c r="E526" s="43"/>
      <c r="U526" s="32"/>
      <c r="X526" s="25"/>
      <c r="Y526" s="73"/>
      <c r="AB526" s="5" t="n">
        <v>2290</v>
      </c>
      <c r="AC526" s="7"/>
      <c r="AD526" s="66" t="s">
        <v>207</v>
      </c>
      <c r="AE526" s="43"/>
      <c r="AG526" s="5" t="n">
        <v>2648</v>
      </c>
      <c r="AH526" s="7"/>
      <c r="AI526" s="65" t="s">
        <v>204</v>
      </c>
      <c r="AJ526" s="43"/>
    </row>
    <row r="527" customFormat="false" ht="20.1" hidden="false" customHeight="true" outlineLevel="0" collapsed="false">
      <c r="B527" s="5" t="n">
        <v>2950</v>
      </c>
      <c r="C527" s="7" t="s">
        <v>71</v>
      </c>
      <c r="D527" s="64" t="s">
        <v>196</v>
      </c>
      <c r="E527" s="43"/>
      <c r="U527" s="32"/>
      <c r="X527" s="25"/>
      <c r="Y527" s="73"/>
      <c r="AB527" s="5" t="n">
        <v>2291</v>
      </c>
      <c r="AC527" s="7"/>
      <c r="AD527" s="66" t="s">
        <v>214</v>
      </c>
      <c r="AE527" s="43"/>
      <c r="AG527" s="5" t="n">
        <v>2649</v>
      </c>
      <c r="AH527" s="7"/>
      <c r="AI527" s="65" t="s">
        <v>205</v>
      </c>
      <c r="AJ527" s="43"/>
    </row>
    <row r="528" customFormat="false" ht="20.1" hidden="false" customHeight="true" outlineLevel="0" collapsed="false">
      <c r="B528" s="5" t="n">
        <v>2951</v>
      </c>
      <c r="C528" s="7"/>
      <c r="D528" s="64" t="s">
        <v>197</v>
      </c>
      <c r="E528" s="43"/>
      <c r="U528" s="32"/>
      <c r="X528" s="25"/>
      <c r="Y528" s="73"/>
      <c r="AB528" s="5" t="n">
        <v>2292</v>
      </c>
      <c r="AC528" s="7"/>
      <c r="AD528" s="66" t="s">
        <v>215</v>
      </c>
      <c r="AE528" s="43"/>
      <c r="AG528" s="5" t="n">
        <v>2650</v>
      </c>
      <c r="AH528" s="7"/>
      <c r="AI528" s="65" t="s">
        <v>207</v>
      </c>
      <c r="AJ528" s="43"/>
    </row>
    <row r="529" customFormat="false" ht="20.1" hidden="false" customHeight="true" outlineLevel="0" collapsed="false">
      <c r="B529" s="5" t="n">
        <v>2952</v>
      </c>
      <c r="C529" s="7"/>
      <c r="D529" s="64" t="s">
        <v>198</v>
      </c>
      <c r="E529" s="43"/>
      <c r="U529" s="32"/>
      <c r="X529" s="25"/>
      <c r="Y529" s="73"/>
      <c r="AB529" s="5" t="n">
        <v>2293</v>
      </c>
      <c r="AC529" s="7"/>
      <c r="AD529" s="66" t="s">
        <v>208</v>
      </c>
      <c r="AE529" s="43"/>
      <c r="AG529" s="5" t="n">
        <v>2651</v>
      </c>
      <c r="AH529" s="7"/>
      <c r="AI529" s="65" t="s">
        <v>208</v>
      </c>
      <c r="AJ529" s="43"/>
    </row>
    <row r="530" customFormat="false" ht="20.1" hidden="false" customHeight="true" outlineLevel="0" collapsed="false">
      <c r="B530" s="5" t="n">
        <v>2953</v>
      </c>
      <c r="C530" s="7"/>
      <c r="D530" s="64" t="s">
        <v>200</v>
      </c>
      <c r="E530" s="43"/>
      <c r="U530" s="32"/>
      <c r="X530" s="25"/>
      <c r="Y530" s="73"/>
      <c r="AB530" s="5" t="n">
        <v>2294</v>
      </c>
      <c r="AC530" s="7"/>
      <c r="AD530" s="66" t="s">
        <v>209</v>
      </c>
      <c r="AE530" s="43"/>
      <c r="AG530" s="5" t="n">
        <v>2652</v>
      </c>
      <c r="AH530" s="7"/>
      <c r="AI530" s="65" t="s">
        <v>209</v>
      </c>
      <c r="AJ530" s="43"/>
    </row>
    <row r="531" customFormat="false" ht="20.1" hidden="false" customHeight="true" outlineLevel="0" collapsed="false">
      <c r="B531" s="5" t="n">
        <v>2954</v>
      </c>
      <c r="C531" s="7"/>
      <c r="D531" s="65" t="s">
        <v>201</v>
      </c>
      <c r="E531" s="43"/>
      <c r="U531" s="32"/>
      <c r="X531" s="25"/>
      <c r="Y531" s="73"/>
      <c r="AB531" s="5" t="n">
        <v>2295</v>
      </c>
      <c r="AC531" s="7"/>
      <c r="AD531" s="66" t="s">
        <v>210</v>
      </c>
      <c r="AE531" s="43"/>
      <c r="AG531" s="5" t="n">
        <v>2653</v>
      </c>
      <c r="AH531" s="7"/>
      <c r="AI531" s="65" t="s">
        <v>210</v>
      </c>
      <c r="AJ531" s="43"/>
    </row>
    <row r="532" customFormat="false" ht="20.1" hidden="false" customHeight="true" outlineLevel="0" collapsed="false">
      <c r="B532" s="5" t="n">
        <v>2955</v>
      </c>
      <c r="C532" s="7"/>
      <c r="D532" s="65" t="s">
        <v>224</v>
      </c>
      <c r="E532" s="43"/>
      <c r="U532" s="32"/>
      <c r="X532" s="25"/>
      <c r="Y532" s="73"/>
      <c r="AB532" s="5" t="n">
        <v>2296</v>
      </c>
      <c r="AC532" s="7"/>
      <c r="AD532" s="66" t="s">
        <v>211</v>
      </c>
      <c r="AE532" s="43"/>
      <c r="AG532" s="5" t="n">
        <v>2654</v>
      </c>
      <c r="AH532" s="7"/>
      <c r="AI532" s="72" t="s">
        <v>211</v>
      </c>
      <c r="AJ532" s="43"/>
    </row>
    <row r="533" customFormat="false" ht="20.1" hidden="false" customHeight="true" outlineLevel="0" collapsed="false">
      <c r="B533" s="5" t="n">
        <v>2956</v>
      </c>
      <c r="C533" s="7" t="s">
        <v>77</v>
      </c>
      <c r="D533" s="64" t="s">
        <v>196</v>
      </c>
      <c r="E533" s="43"/>
      <c r="U533" s="32"/>
      <c r="X533" s="25"/>
      <c r="Y533" s="73"/>
      <c r="AB533" s="5" t="n">
        <v>2297</v>
      </c>
      <c r="AC533" s="7"/>
      <c r="AD533" s="66" t="s">
        <v>212</v>
      </c>
      <c r="AE533" s="43"/>
      <c r="AG533" s="5" t="n">
        <v>2655</v>
      </c>
      <c r="AH533" s="7"/>
      <c r="AI533" s="65" t="s">
        <v>212</v>
      </c>
      <c r="AJ533" s="43"/>
    </row>
    <row r="534" customFormat="false" ht="20.1" hidden="false" customHeight="true" outlineLevel="0" collapsed="false">
      <c r="B534" s="5" t="n">
        <v>2957</v>
      </c>
      <c r="C534" s="7"/>
      <c r="D534" s="64" t="s">
        <v>197</v>
      </c>
      <c r="E534" s="43"/>
      <c r="U534" s="32"/>
      <c r="X534" s="25"/>
      <c r="Y534" s="73"/>
      <c r="AB534" s="5" t="n">
        <v>2298</v>
      </c>
      <c r="AC534" s="7" t="s">
        <v>142</v>
      </c>
      <c r="AD534" s="66" t="s">
        <v>191</v>
      </c>
      <c r="AE534" s="43"/>
      <c r="AG534" s="5" t="n">
        <v>2656</v>
      </c>
      <c r="AH534" s="7" t="s">
        <v>140</v>
      </c>
      <c r="AI534" s="65" t="s">
        <v>191</v>
      </c>
      <c r="AJ534" s="43"/>
    </row>
    <row r="535" customFormat="false" ht="20.1" hidden="false" customHeight="true" outlineLevel="0" collapsed="false">
      <c r="B535" s="5" t="n">
        <v>2958</v>
      </c>
      <c r="C535" s="7"/>
      <c r="D535" s="64" t="s">
        <v>198</v>
      </c>
      <c r="E535" s="43"/>
      <c r="U535" s="32"/>
      <c r="X535" s="25"/>
      <c r="Y535" s="73"/>
      <c r="AB535" s="5" t="n">
        <v>2299</v>
      </c>
      <c r="AC535" s="7"/>
      <c r="AD535" s="66" t="s">
        <v>192</v>
      </c>
      <c r="AE535" s="43"/>
      <c r="AG535" s="5" t="n">
        <v>2657</v>
      </c>
      <c r="AH535" s="7"/>
      <c r="AI535" s="65" t="s">
        <v>192</v>
      </c>
      <c r="AJ535" s="43"/>
    </row>
    <row r="536" customFormat="false" ht="20.1" hidden="false" customHeight="true" outlineLevel="0" collapsed="false">
      <c r="B536" s="5" t="n">
        <v>2959</v>
      </c>
      <c r="C536" s="7"/>
      <c r="D536" s="64" t="s">
        <v>200</v>
      </c>
      <c r="E536" s="43"/>
      <c r="U536" s="32"/>
      <c r="X536" s="25"/>
      <c r="Y536" s="73"/>
      <c r="AB536" s="5" t="n">
        <v>2300</v>
      </c>
      <c r="AC536" s="7"/>
      <c r="AD536" s="66" t="s">
        <v>193</v>
      </c>
      <c r="AE536" s="43"/>
      <c r="AG536" s="5" t="n">
        <v>2658</v>
      </c>
      <c r="AH536" s="7"/>
      <c r="AI536" s="65" t="s">
        <v>193</v>
      </c>
      <c r="AJ536" s="43"/>
    </row>
    <row r="537" customFormat="false" ht="20.1" hidden="false" customHeight="true" outlineLevel="0" collapsed="false">
      <c r="B537" s="5" t="n">
        <v>2960</v>
      </c>
      <c r="C537" s="7"/>
      <c r="D537" s="65" t="s">
        <v>201</v>
      </c>
      <c r="E537" s="43"/>
      <c r="U537" s="32"/>
      <c r="X537" s="25"/>
      <c r="Y537" s="73"/>
      <c r="AB537" s="5" t="n">
        <v>2301</v>
      </c>
      <c r="AC537" s="7"/>
      <c r="AD537" s="66" t="s">
        <v>203</v>
      </c>
      <c r="AE537" s="43"/>
      <c r="AG537" s="5" t="n">
        <v>2659</v>
      </c>
      <c r="AH537" s="7"/>
      <c r="AI537" s="65" t="s">
        <v>203</v>
      </c>
      <c r="AJ537" s="43"/>
    </row>
    <row r="538" customFormat="false" ht="20.1" hidden="false" customHeight="true" outlineLevel="0" collapsed="false">
      <c r="B538" s="5" t="n">
        <v>2961</v>
      </c>
      <c r="C538" s="7"/>
      <c r="D538" s="65" t="s">
        <v>224</v>
      </c>
      <c r="E538" s="43"/>
      <c r="U538" s="32"/>
      <c r="X538" s="25"/>
      <c r="Y538" s="73"/>
      <c r="AB538" s="5" t="n">
        <v>2302</v>
      </c>
      <c r="AC538" s="7"/>
      <c r="AD538" s="66" t="s">
        <v>204</v>
      </c>
      <c r="AE538" s="43"/>
      <c r="AG538" s="5" t="n">
        <v>2660</v>
      </c>
      <c r="AH538" s="7"/>
      <c r="AI538" s="65" t="s">
        <v>204</v>
      </c>
      <c r="AJ538" s="43"/>
    </row>
    <row r="539" customFormat="false" ht="20.1" hidden="false" customHeight="true" outlineLevel="0" collapsed="false">
      <c r="B539" s="5" t="n">
        <v>2962</v>
      </c>
      <c r="C539" s="7" t="s">
        <v>82</v>
      </c>
      <c r="D539" s="64" t="s">
        <v>196</v>
      </c>
      <c r="E539" s="43"/>
      <c r="U539" s="32"/>
      <c r="X539" s="25"/>
      <c r="Y539" s="73"/>
      <c r="AB539" s="5" t="n">
        <v>2303</v>
      </c>
      <c r="AC539" s="7"/>
      <c r="AD539" s="66" t="s">
        <v>205</v>
      </c>
      <c r="AE539" s="43"/>
      <c r="AG539" s="5" t="n">
        <v>2661</v>
      </c>
      <c r="AH539" s="7"/>
      <c r="AI539" s="65" t="s">
        <v>205</v>
      </c>
      <c r="AJ539" s="43"/>
    </row>
    <row r="540" customFormat="false" ht="20.1" hidden="false" customHeight="true" outlineLevel="0" collapsed="false">
      <c r="B540" s="5" t="n">
        <v>2963</v>
      </c>
      <c r="C540" s="7"/>
      <c r="D540" s="64" t="s">
        <v>197</v>
      </c>
      <c r="E540" s="43"/>
      <c r="U540" s="32"/>
      <c r="X540" s="25"/>
      <c r="Y540" s="73"/>
      <c r="AB540" s="5" t="n">
        <v>2304</v>
      </c>
      <c r="AC540" s="7"/>
      <c r="AD540" s="66" t="s">
        <v>207</v>
      </c>
      <c r="AE540" s="43"/>
      <c r="AG540" s="5" t="n">
        <v>2662</v>
      </c>
      <c r="AH540" s="7"/>
      <c r="AI540" s="65" t="s">
        <v>207</v>
      </c>
      <c r="AJ540" s="43"/>
    </row>
    <row r="541" customFormat="false" ht="20.1" hidden="false" customHeight="true" outlineLevel="0" collapsed="false">
      <c r="B541" s="5" t="n">
        <v>2964</v>
      </c>
      <c r="C541" s="7"/>
      <c r="D541" s="64" t="s">
        <v>198</v>
      </c>
      <c r="E541" s="43"/>
      <c r="U541" s="32"/>
      <c r="X541" s="25"/>
      <c r="Y541" s="73"/>
      <c r="AB541" s="5" t="n">
        <v>2305</v>
      </c>
      <c r="AC541" s="7"/>
      <c r="AD541" s="66" t="s">
        <v>214</v>
      </c>
      <c r="AE541" s="43"/>
      <c r="AG541" s="5" t="n">
        <v>2663</v>
      </c>
      <c r="AH541" s="7"/>
      <c r="AI541" s="65" t="s">
        <v>208</v>
      </c>
      <c r="AJ541" s="43"/>
    </row>
    <row r="542" customFormat="false" ht="20.1" hidden="false" customHeight="true" outlineLevel="0" collapsed="false">
      <c r="B542" s="5" t="n">
        <v>2965</v>
      </c>
      <c r="C542" s="7"/>
      <c r="D542" s="64" t="s">
        <v>200</v>
      </c>
      <c r="E542" s="43"/>
      <c r="U542" s="32"/>
      <c r="X542" s="25"/>
      <c r="Y542" s="73"/>
      <c r="AB542" s="5" t="n">
        <v>2306</v>
      </c>
      <c r="AC542" s="7"/>
      <c r="AD542" s="66" t="s">
        <v>215</v>
      </c>
      <c r="AE542" s="43"/>
      <c r="AG542" s="5" t="n">
        <v>2664</v>
      </c>
      <c r="AH542" s="7"/>
      <c r="AI542" s="65" t="s">
        <v>209</v>
      </c>
      <c r="AJ542" s="43"/>
    </row>
    <row r="543" customFormat="false" ht="20.1" hidden="false" customHeight="true" outlineLevel="0" collapsed="false">
      <c r="B543" s="5" t="n">
        <v>2966</v>
      </c>
      <c r="C543" s="7"/>
      <c r="D543" s="65" t="s">
        <v>201</v>
      </c>
      <c r="E543" s="43"/>
      <c r="U543" s="32"/>
      <c r="X543" s="25"/>
      <c r="Y543" s="73"/>
      <c r="AB543" s="5" t="n">
        <v>2307</v>
      </c>
      <c r="AC543" s="7"/>
      <c r="AD543" s="66" t="s">
        <v>208</v>
      </c>
      <c r="AE543" s="43"/>
      <c r="AG543" s="5" t="n">
        <v>2665</v>
      </c>
      <c r="AH543" s="7"/>
      <c r="AI543" s="65" t="s">
        <v>210</v>
      </c>
      <c r="AJ543" s="43"/>
    </row>
    <row r="544" customFormat="false" ht="20.1" hidden="false" customHeight="true" outlineLevel="0" collapsed="false">
      <c r="B544" s="5" t="n">
        <v>2967</v>
      </c>
      <c r="C544" s="7"/>
      <c r="D544" s="65" t="s">
        <v>224</v>
      </c>
      <c r="E544" s="43"/>
      <c r="U544" s="32"/>
      <c r="X544" s="25"/>
      <c r="Y544" s="73"/>
      <c r="AB544" s="5" t="n">
        <v>2308</v>
      </c>
      <c r="AC544" s="7"/>
      <c r="AD544" s="66" t="s">
        <v>209</v>
      </c>
      <c r="AE544" s="43"/>
      <c r="AG544" s="5" t="n">
        <v>2666</v>
      </c>
      <c r="AH544" s="7"/>
      <c r="AI544" s="72" t="s">
        <v>211</v>
      </c>
      <c r="AJ544" s="43"/>
    </row>
    <row r="545" customFormat="false" ht="20.1" hidden="false" customHeight="true" outlineLevel="0" collapsed="false">
      <c r="B545" s="5" t="n">
        <v>2968</v>
      </c>
      <c r="C545" s="7" t="s">
        <v>87</v>
      </c>
      <c r="D545" s="64" t="s">
        <v>196</v>
      </c>
      <c r="E545" s="43"/>
      <c r="U545" s="32"/>
      <c r="X545" s="25"/>
      <c r="Y545" s="73"/>
      <c r="AB545" s="5" t="n">
        <v>2309</v>
      </c>
      <c r="AC545" s="7"/>
      <c r="AD545" s="66" t="s">
        <v>210</v>
      </c>
      <c r="AE545" s="43"/>
      <c r="AG545" s="5" t="n">
        <v>2667</v>
      </c>
      <c r="AH545" s="7"/>
      <c r="AI545" s="65" t="s">
        <v>212</v>
      </c>
      <c r="AJ545" s="43"/>
    </row>
    <row r="546" customFormat="false" ht="20.1" hidden="false" customHeight="true" outlineLevel="0" collapsed="false">
      <c r="B546" s="5" t="n">
        <v>2969</v>
      </c>
      <c r="C546" s="7"/>
      <c r="D546" s="64" t="s">
        <v>197</v>
      </c>
      <c r="E546" s="43"/>
      <c r="U546" s="32"/>
      <c r="X546" s="25"/>
      <c r="Y546" s="73"/>
      <c r="AB546" s="5" t="n">
        <v>2310</v>
      </c>
      <c r="AC546" s="7"/>
      <c r="AD546" s="66" t="s">
        <v>211</v>
      </c>
      <c r="AE546" s="43"/>
      <c r="AG546" s="5" t="n">
        <v>2668</v>
      </c>
      <c r="AH546" s="7" t="s">
        <v>144</v>
      </c>
      <c r="AI546" s="65" t="s">
        <v>191</v>
      </c>
      <c r="AJ546" s="43"/>
    </row>
    <row r="547" customFormat="false" ht="20.1" hidden="false" customHeight="true" outlineLevel="0" collapsed="false">
      <c r="B547" s="5" t="n">
        <v>2970</v>
      </c>
      <c r="C547" s="7"/>
      <c r="D547" s="64" t="s">
        <v>198</v>
      </c>
      <c r="E547" s="43"/>
      <c r="U547" s="32"/>
      <c r="X547" s="25"/>
      <c r="Y547" s="73"/>
      <c r="AB547" s="5" t="n">
        <v>2311</v>
      </c>
      <c r="AC547" s="7"/>
      <c r="AD547" s="66" t="s">
        <v>212</v>
      </c>
      <c r="AE547" s="43"/>
      <c r="AG547" s="5" t="n">
        <v>2669</v>
      </c>
      <c r="AH547" s="7"/>
      <c r="AI547" s="65" t="s">
        <v>192</v>
      </c>
      <c r="AJ547" s="43"/>
    </row>
    <row r="548" customFormat="false" ht="20.1" hidden="false" customHeight="true" outlineLevel="0" collapsed="false">
      <c r="B548" s="5" t="n">
        <v>2971</v>
      </c>
      <c r="C548" s="7"/>
      <c r="D548" s="64" t="s">
        <v>200</v>
      </c>
      <c r="E548" s="43"/>
      <c r="U548" s="32"/>
      <c r="X548" s="25"/>
      <c r="Y548" s="73"/>
      <c r="AB548" s="5" t="n">
        <v>2312</v>
      </c>
      <c r="AC548" s="7" t="s">
        <v>147</v>
      </c>
      <c r="AD548" s="66" t="s">
        <v>191</v>
      </c>
      <c r="AE548" s="43"/>
      <c r="AG548" s="5" t="n">
        <v>2670</v>
      </c>
      <c r="AH548" s="7"/>
      <c r="AI548" s="65" t="s">
        <v>193</v>
      </c>
      <c r="AJ548" s="43"/>
    </row>
    <row r="549" customFormat="false" ht="20.1" hidden="false" customHeight="true" outlineLevel="0" collapsed="false">
      <c r="B549" s="5" t="n">
        <v>2972</v>
      </c>
      <c r="C549" s="7"/>
      <c r="D549" s="65" t="s">
        <v>201</v>
      </c>
      <c r="E549" s="43"/>
      <c r="U549" s="32"/>
      <c r="X549" s="25"/>
      <c r="Y549" s="73"/>
      <c r="AB549" s="5" t="n">
        <v>2313</v>
      </c>
      <c r="AC549" s="7"/>
      <c r="AD549" s="66" t="s">
        <v>192</v>
      </c>
      <c r="AE549" s="43"/>
      <c r="AG549" s="5" t="n">
        <v>2671</v>
      </c>
      <c r="AH549" s="7"/>
      <c r="AI549" s="65" t="s">
        <v>203</v>
      </c>
      <c r="AJ549" s="43"/>
    </row>
    <row r="550" customFormat="false" ht="20.1" hidden="false" customHeight="true" outlineLevel="0" collapsed="false">
      <c r="B550" s="5" t="n">
        <v>2973</v>
      </c>
      <c r="C550" s="7"/>
      <c r="D550" s="65" t="s">
        <v>224</v>
      </c>
      <c r="E550" s="43"/>
      <c r="U550" s="32"/>
      <c r="X550" s="25"/>
      <c r="Y550" s="73"/>
      <c r="AB550" s="5" t="n">
        <v>2314</v>
      </c>
      <c r="AC550" s="7"/>
      <c r="AD550" s="66" t="s">
        <v>193</v>
      </c>
      <c r="AE550" s="43"/>
      <c r="AG550" s="5" t="n">
        <v>2672</v>
      </c>
      <c r="AH550" s="7"/>
      <c r="AI550" s="65" t="s">
        <v>204</v>
      </c>
      <c r="AJ550" s="43"/>
    </row>
    <row r="551" customFormat="false" ht="20.1" hidden="false" customHeight="true" outlineLevel="0" collapsed="false">
      <c r="B551" s="5" t="n">
        <v>2974</v>
      </c>
      <c r="C551" s="7" t="s">
        <v>92</v>
      </c>
      <c r="D551" s="64" t="s">
        <v>196</v>
      </c>
      <c r="E551" s="43"/>
      <c r="U551" s="32"/>
      <c r="X551" s="25"/>
      <c r="Y551" s="73"/>
      <c r="AB551" s="5" t="n">
        <v>2315</v>
      </c>
      <c r="AC551" s="7"/>
      <c r="AD551" s="66" t="s">
        <v>203</v>
      </c>
      <c r="AE551" s="43"/>
      <c r="AG551" s="5" t="n">
        <v>2673</v>
      </c>
      <c r="AH551" s="7"/>
      <c r="AI551" s="65" t="s">
        <v>205</v>
      </c>
      <c r="AJ551" s="43"/>
    </row>
    <row r="552" customFormat="false" ht="20.1" hidden="false" customHeight="true" outlineLevel="0" collapsed="false">
      <c r="B552" s="5" t="n">
        <v>2975</v>
      </c>
      <c r="C552" s="7"/>
      <c r="D552" s="64" t="s">
        <v>197</v>
      </c>
      <c r="E552" s="43"/>
      <c r="U552" s="32"/>
      <c r="X552" s="25"/>
      <c r="Y552" s="73"/>
      <c r="AB552" s="5" t="n">
        <v>2316</v>
      </c>
      <c r="AC552" s="7"/>
      <c r="AD552" s="66" t="s">
        <v>204</v>
      </c>
      <c r="AE552" s="43"/>
      <c r="AG552" s="5" t="n">
        <v>2674</v>
      </c>
      <c r="AH552" s="7"/>
      <c r="AI552" s="65" t="s">
        <v>207</v>
      </c>
      <c r="AJ552" s="43"/>
    </row>
    <row r="553" customFormat="false" ht="20.1" hidden="false" customHeight="true" outlineLevel="0" collapsed="false">
      <c r="B553" s="5" t="n">
        <v>2976</v>
      </c>
      <c r="C553" s="7"/>
      <c r="D553" s="64" t="s">
        <v>198</v>
      </c>
      <c r="E553" s="43"/>
      <c r="U553" s="32"/>
      <c r="X553" s="25"/>
      <c r="Y553" s="73"/>
      <c r="AB553" s="5" t="n">
        <v>2317</v>
      </c>
      <c r="AC553" s="7"/>
      <c r="AD553" s="66" t="s">
        <v>205</v>
      </c>
      <c r="AE553" s="43"/>
      <c r="AG553" s="5" t="n">
        <v>2675</v>
      </c>
      <c r="AH553" s="7"/>
      <c r="AI553" s="65" t="s">
        <v>208</v>
      </c>
      <c r="AJ553" s="43"/>
    </row>
    <row r="554" customFormat="false" ht="20.1" hidden="false" customHeight="true" outlineLevel="0" collapsed="false">
      <c r="B554" s="5" t="n">
        <v>2977</v>
      </c>
      <c r="C554" s="7"/>
      <c r="D554" s="64" t="s">
        <v>200</v>
      </c>
      <c r="E554" s="43"/>
      <c r="U554" s="32"/>
      <c r="X554" s="25"/>
      <c r="Y554" s="73"/>
      <c r="AB554" s="5" t="n">
        <v>2318</v>
      </c>
      <c r="AC554" s="7"/>
      <c r="AD554" s="66" t="s">
        <v>207</v>
      </c>
      <c r="AE554" s="43"/>
      <c r="AG554" s="5" t="n">
        <v>2676</v>
      </c>
      <c r="AH554" s="7"/>
      <c r="AI554" s="65" t="s">
        <v>209</v>
      </c>
      <c r="AJ554" s="43"/>
    </row>
    <row r="555" customFormat="false" ht="20.1" hidden="false" customHeight="true" outlineLevel="0" collapsed="false">
      <c r="B555" s="5" t="n">
        <v>2978</v>
      </c>
      <c r="C555" s="7"/>
      <c r="D555" s="65" t="s">
        <v>201</v>
      </c>
      <c r="E555" s="43"/>
      <c r="U555" s="32"/>
      <c r="X555" s="25"/>
      <c r="Y555" s="73"/>
      <c r="AB555" s="5" t="n">
        <v>2319</v>
      </c>
      <c r="AC555" s="7"/>
      <c r="AD555" s="66" t="s">
        <v>214</v>
      </c>
      <c r="AE555" s="43"/>
      <c r="AG555" s="5" t="n">
        <v>2677</v>
      </c>
      <c r="AH555" s="7"/>
      <c r="AI555" s="65" t="s">
        <v>210</v>
      </c>
      <c r="AJ555" s="43"/>
    </row>
    <row r="556" customFormat="false" ht="20.1" hidden="false" customHeight="true" outlineLevel="0" collapsed="false">
      <c r="B556" s="5" t="n">
        <v>2979</v>
      </c>
      <c r="C556" s="7"/>
      <c r="D556" s="65" t="s">
        <v>224</v>
      </c>
      <c r="E556" s="43"/>
      <c r="U556" s="32"/>
      <c r="X556" s="25"/>
      <c r="Y556" s="73"/>
      <c r="AB556" s="5" t="n">
        <v>2320</v>
      </c>
      <c r="AC556" s="7"/>
      <c r="AD556" s="66" t="s">
        <v>215</v>
      </c>
      <c r="AE556" s="43"/>
      <c r="AG556" s="5" t="n">
        <v>2678</v>
      </c>
      <c r="AH556" s="7"/>
      <c r="AI556" s="72" t="s">
        <v>211</v>
      </c>
      <c r="AJ556" s="43"/>
    </row>
    <row r="557" customFormat="false" ht="20.1" hidden="false" customHeight="true" outlineLevel="0" collapsed="false">
      <c r="B557" s="5" t="n">
        <v>2980</v>
      </c>
      <c r="C557" s="7" t="s">
        <v>97</v>
      </c>
      <c r="D557" s="64" t="s">
        <v>196</v>
      </c>
      <c r="E557" s="43"/>
      <c r="U557" s="32"/>
      <c r="X557" s="25"/>
      <c r="Y557" s="73"/>
      <c r="AB557" s="5" t="n">
        <v>2321</v>
      </c>
      <c r="AC557" s="7"/>
      <c r="AD557" s="66" t="s">
        <v>208</v>
      </c>
      <c r="AE557" s="43"/>
      <c r="AG557" s="5" t="n">
        <v>2679</v>
      </c>
      <c r="AH557" s="7"/>
      <c r="AI557" s="65" t="s">
        <v>212</v>
      </c>
      <c r="AJ557" s="43"/>
    </row>
    <row r="558" customFormat="false" ht="20.1" hidden="false" customHeight="true" outlineLevel="0" collapsed="false">
      <c r="B558" s="5" t="n">
        <v>2981</v>
      </c>
      <c r="C558" s="7"/>
      <c r="D558" s="64" t="s">
        <v>197</v>
      </c>
      <c r="E558" s="43"/>
      <c r="U558" s="32"/>
      <c r="X558" s="25"/>
      <c r="Y558" s="73"/>
      <c r="AB558" s="5" t="n">
        <v>2322</v>
      </c>
      <c r="AC558" s="7"/>
      <c r="AD558" s="66" t="s">
        <v>209</v>
      </c>
      <c r="AE558" s="43"/>
      <c r="AG558" s="5" t="n">
        <v>2680</v>
      </c>
      <c r="AH558" s="7" t="s">
        <v>148</v>
      </c>
      <c r="AI558" s="65" t="s">
        <v>191</v>
      </c>
      <c r="AJ558" s="43"/>
    </row>
    <row r="559" customFormat="false" ht="20.1" hidden="false" customHeight="true" outlineLevel="0" collapsed="false">
      <c r="B559" s="5" t="n">
        <v>2982</v>
      </c>
      <c r="C559" s="7"/>
      <c r="D559" s="64" t="s">
        <v>198</v>
      </c>
      <c r="E559" s="43"/>
      <c r="U559" s="32"/>
      <c r="X559" s="25"/>
      <c r="Y559" s="73"/>
      <c r="AB559" s="5" t="n">
        <v>2323</v>
      </c>
      <c r="AC559" s="7"/>
      <c r="AD559" s="66" t="s">
        <v>210</v>
      </c>
      <c r="AE559" s="43"/>
      <c r="AG559" s="5" t="n">
        <v>2681</v>
      </c>
      <c r="AH559" s="7"/>
      <c r="AI559" s="65" t="s">
        <v>192</v>
      </c>
      <c r="AJ559" s="43"/>
    </row>
    <row r="560" customFormat="false" ht="20.1" hidden="false" customHeight="true" outlineLevel="0" collapsed="false">
      <c r="B560" s="5" t="n">
        <v>2983</v>
      </c>
      <c r="C560" s="7"/>
      <c r="D560" s="64" t="s">
        <v>200</v>
      </c>
      <c r="E560" s="43"/>
      <c r="U560" s="32"/>
      <c r="X560" s="25"/>
      <c r="Y560" s="73"/>
      <c r="AB560" s="5" t="n">
        <v>2324</v>
      </c>
      <c r="AC560" s="7"/>
      <c r="AD560" s="66" t="s">
        <v>211</v>
      </c>
      <c r="AE560" s="43"/>
      <c r="AG560" s="5" t="n">
        <v>2682</v>
      </c>
      <c r="AH560" s="7"/>
      <c r="AI560" s="65" t="s">
        <v>193</v>
      </c>
      <c r="AJ560" s="43"/>
    </row>
    <row r="561" customFormat="false" ht="20.1" hidden="false" customHeight="true" outlineLevel="0" collapsed="false">
      <c r="B561" s="5" t="n">
        <v>2984</v>
      </c>
      <c r="C561" s="7"/>
      <c r="D561" s="65" t="s">
        <v>201</v>
      </c>
      <c r="E561" s="43"/>
      <c r="U561" s="32"/>
      <c r="X561" s="25"/>
      <c r="Y561" s="73"/>
      <c r="AB561" s="5" t="n">
        <v>2325</v>
      </c>
      <c r="AC561" s="7"/>
      <c r="AD561" s="66" t="s">
        <v>212</v>
      </c>
      <c r="AE561" s="43"/>
      <c r="AG561" s="5" t="n">
        <v>2683</v>
      </c>
      <c r="AH561" s="7"/>
      <c r="AI561" s="65" t="s">
        <v>203</v>
      </c>
      <c r="AJ561" s="43"/>
    </row>
    <row r="562" customFormat="false" ht="20.1" hidden="false" customHeight="true" outlineLevel="0" collapsed="false">
      <c r="B562" s="5" t="n">
        <v>2985</v>
      </c>
      <c r="C562" s="7"/>
      <c r="D562" s="65" t="s">
        <v>224</v>
      </c>
      <c r="E562" s="43"/>
      <c r="U562" s="32"/>
      <c r="X562" s="25"/>
      <c r="Y562" s="73"/>
      <c r="AB562" s="5" t="n">
        <v>2326</v>
      </c>
      <c r="AC562" s="7" t="s">
        <v>153</v>
      </c>
      <c r="AD562" s="66" t="s">
        <v>191</v>
      </c>
      <c r="AE562" s="43"/>
      <c r="AG562" s="5" t="n">
        <v>2684</v>
      </c>
      <c r="AH562" s="7"/>
      <c r="AI562" s="65" t="s">
        <v>204</v>
      </c>
      <c r="AJ562" s="43"/>
    </row>
    <row r="563" customFormat="false" ht="20.1" hidden="false" customHeight="true" outlineLevel="0" collapsed="false">
      <c r="B563" s="5" t="n">
        <v>2986</v>
      </c>
      <c r="C563" s="7" t="s">
        <v>102</v>
      </c>
      <c r="D563" s="64" t="s">
        <v>196</v>
      </c>
      <c r="E563" s="43"/>
      <c r="U563" s="32"/>
      <c r="X563" s="25"/>
      <c r="Y563" s="73"/>
      <c r="AB563" s="5" t="n">
        <v>2327</v>
      </c>
      <c r="AC563" s="7"/>
      <c r="AD563" s="66" t="s">
        <v>192</v>
      </c>
      <c r="AE563" s="43"/>
      <c r="AG563" s="5" t="n">
        <v>2685</v>
      </c>
      <c r="AH563" s="7"/>
      <c r="AI563" s="65" t="s">
        <v>205</v>
      </c>
      <c r="AJ563" s="43"/>
    </row>
    <row r="564" customFormat="false" ht="20.1" hidden="false" customHeight="true" outlineLevel="0" collapsed="false">
      <c r="B564" s="5" t="n">
        <v>2987</v>
      </c>
      <c r="C564" s="7"/>
      <c r="D564" s="64" t="s">
        <v>197</v>
      </c>
      <c r="E564" s="43"/>
      <c r="U564" s="32"/>
      <c r="X564" s="25"/>
      <c r="Y564" s="73"/>
      <c r="AB564" s="5" t="n">
        <v>2328</v>
      </c>
      <c r="AC564" s="7"/>
      <c r="AD564" s="66" t="s">
        <v>193</v>
      </c>
      <c r="AE564" s="43"/>
      <c r="AG564" s="5" t="n">
        <v>2686</v>
      </c>
      <c r="AH564" s="7"/>
      <c r="AI564" s="65" t="s">
        <v>207</v>
      </c>
      <c r="AJ564" s="43"/>
    </row>
    <row r="565" customFormat="false" ht="20.1" hidden="false" customHeight="true" outlineLevel="0" collapsed="false">
      <c r="B565" s="5" t="n">
        <v>2988</v>
      </c>
      <c r="C565" s="7"/>
      <c r="D565" s="64" t="s">
        <v>198</v>
      </c>
      <c r="E565" s="43"/>
      <c r="U565" s="32"/>
      <c r="X565" s="25"/>
      <c r="Y565" s="73"/>
      <c r="AB565" s="5" t="n">
        <v>2329</v>
      </c>
      <c r="AC565" s="7"/>
      <c r="AD565" s="66" t="s">
        <v>203</v>
      </c>
      <c r="AE565" s="43"/>
      <c r="AG565" s="5" t="n">
        <v>2687</v>
      </c>
      <c r="AH565" s="7"/>
      <c r="AI565" s="65" t="s">
        <v>208</v>
      </c>
      <c r="AJ565" s="43"/>
    </row>
    <row r="566" customFormat="false" ht="20.1" hidden="false" customHeight="true" outlineLevel="0" collapsed="false">
      <c r="B566" s="5" t="n">
        <v>2989</v>
      </c>
      <c r="C566" s="7"/>
      <c r="D566" s="64" t="s">
        <v>200</v>
      </c>
      <c r="E566" s="43"/>
      <c r="U566" s="32"/>
      <c r="X566" s="25"/>
      <c r="Y566" s="73"/>
      <c r="AB566" s="5" t="n">
        <v>2330</v>
      </c>
      <c r="AC566" s="7"/>
      <c r="AD566" s="66" t="s">
        <v>204</v>
      </c>
      <c r="AE566" s="43"/>
      <c r="AG566" s="5" t="n">
        <v>2688</v>
      </c>
      <c r="AH566" s="7"/>
      <c r="AI566" s="65" t="s">
        <v>209</v>
      </c>
      <c r="AJ566" s="43"/>
    </row>
    <row r="567" customFormat="false" ht="20.1" hidden="false" customHeight="true" outlineLevel="0" collapsed="false">
      <c r="B567" s="5" t="n">
        <v>2990</v>
      </c>
      <c r="C567" s="7"/>
      <c r="D567" s="65" t="s">
        <v>201</v>
      </c>
      <c r="E567" s="43"/>
      <c r="U567" s="32"/>
      <c r="X567" s="25"/>
      <c r="Y567" s="73"/>
      <c r="AB567" s="5" t="n">
        <v>2331</v>
      </c>
      <c r="AC567" s="7"/>
      <c r="AD567" s="66" t="s">
        <v>205</v>
      </c>
      <c r="AE567" s="43"/>
      <c r="AG567" s="5" t="n">
        <v>2689</v>
      </c>
      <c r="AH567" s="7"/>
      <c r="AI567" s="65" t="s">
        <v>210</v>
      </c>
      <c r="AJ567" s="43"/>
    </row>
    <row r="568" customFormat="false" ht="20.1" hidden="false" customHeight="true" outlineLevel="0" collapsed="false">
      <c r="B568" s="5" t="n">
        <v>2991</v>
      </c>
      <c r="C568" s="7"/>
      <c r="D568" s="65" t="s">
        <v>224</v>
      </c>
      <c r="E568" s="43"/>
      <c r="U568" s="32"/>
      <c r="X568" s="25"/>
      <c r="Y568" s="73"/>
      <c r="AB568" s="5" t="n">
        <v>2332</v>
      </c>
      <c r="AC568" s="7"/>
      <c r="AD568" s="66" t="s">
        <v>207</v>
      </c>
      <c r="AE568" s="43"/>
      <c r="AG568" s="5" t="n">
        <v>2690</v>
      </c>
      <c r="AH568" s="7"/>
      <c r="AI568" s="72" t="s">
        <v>211</v>
      </c>
      <c r="AJ568" s="43"/>
    </row>
    <row r="569" customFormat="false" ht="20.1" hidden="false" customHeight="true" outlineLevel="0" collapsed="false">
      <c r="B569" s="5" t="n">
        <v>2992</v>
      </c>
      <c r="C569" s="7" t="s">
        <v>106</v>
      </c>
      <c r="D569" s="64" t="s">
        <v>196</v>
      </c>
      <c r="E569" s="43"/>
      <c r="U569" s="32"/>
      <c r="X569" s="25"/>
      <c r="Y569" s="73"/>
      <c r="AB569" s="5" t="n">
        <v>2333</v>
      </c>
      <c r="AC569" s="7"/>
      <c r="AD569" s="66" t="s">
        <v>214</v>
      </c>
      <c r="AE569" s="43"/>
      <c r="AG569" s="5" t="n">
        <v>2691</v>
      </c>
      <c r="AH569" s="7"/>
      <c r="AI569" s="65" t="s">
        <v>212</v>
      </c>
      <c r="AJ569" s="43"/>
    </row>
    <row r="570" customFormat="false" ht="20.1" hidden="false" customHeight="true" outlineLevel="0" collapsed="false">
      <c r="B570" s="5" t="n">
        <v>2993</v>
      </c>
      <c r="C570" s="7"/>
      <c r="D570" s="64" t="s">
        <v>197</v>
      </c>
      <c r="E570" s="43"/>
      <c r="U570" s="32"/>
      <c r="X570" s="25"/>
      <c r="Y570" s="73"/>
      <c r="AB570" s="5" t="n">
        <v>2334</v>
      </c>
      <c r="AC570" s="7"/>
      <c r="AD570" s="66" t="s">
        <v>215</v>
      </c>
      <c r="AE570" s="43"/>
      <c r="AG570" s="5" t="n">
        <v>2692</v>
      </c>
      <c r="AH570" s="7" t="s">
        <v>151</v>
      </c>
      <c r="AI570" s="65" t="s">
        <v>191</v>
      </c>
      <c r="AJ570" s="43"/>
    </row>
    <row r="571" customFormat="false" ht="20.1" hidden="false" customHeight="true" outlineLevel="0" collapsed="false">
      <c r="B571" s="5" t="n">
        <v>2994</v>
      </c>
      <c r="C571" s="7"/>
      <c r="D571" s="64" t="s">
        <v>198</v>
      </c>
      <c r="E571" s="43"/>
      <c r="U571" s="32"/>
      <c r="X571" s="25"/>
      <c r="Y571" s="73"/>
      <c r="AB571" s="5" t="n">
        <v>2335</v>
      </c>
      <c r="AC571" s="7"/>
      <c r="AD571" s="66" t="s">
        <v>208</v>
      </c>
      <c r="AE571" s="43"/>
      <c r="AG571" s="5" t="n">
        <v>2693</v>
      </c>
      <c r="AH571" s="7"/>
      <c r="AI571" s="65" t="s">
        <v>192</v>
      </c>
      <c r="AJ571" s="43"/>
    </row>
    <row r="572" customFormat="false" ht="20.1" hidden="false" customHeight="true" outlineLevel="0" collapsed="false">
      <c r="B572" s="5" t="n">
        <v>2995</v>
      </c>
      <c r="C572" s="7"/>
      <c r="D572" s="64" t="s">
        <v>200</v>
      </c>
      <c r="E572" s="43"/>
      <c r="U572" s="32"/>
      <c r="X572" s="25"/>
      <c r="Y572" s="73"/>
      <c r="AB572" s="5" t="n">
        <v>2336</v>
      </c>
      <c r="AC572" s="7"/>
      <c r="AD572" s="66" t="s">
        <v>209</v>
      </c>
      <c r="AE572" s="43"/>
      <c r="AG572" s="5" t="n">
        <v>2694</v>
      </c>
      <c r="AH572" s="7"/>
      <c r="AI572" s="65" t="s">
        <v>193</v>
      </c>
      <c r="AJ572" s="43"/>
    </row>
    <row r="573" customFormat="false" ht="20.1" hidden="false" customHeight="true" outlineLevel="0" collapsed="false">
      <c r="B573" s="5" t="n">
        <v>2996</v>
      </c>
      <c r="C573" s="7"/>
      <c r="D573" s="65" t="s">
        <v>201</v>
      </c>
      <c r="E573" s="43"/>
      <c r="U573" s="32"/>
      <c r="X573" s="25"/>
      <c r="Y573" s="73"/>
      <c r="AB573" s="5" t="n">
        <v>2337</v>
      </c>
      <c r="AC573" s="7"/>
      <c r="AD573" s="66" t="s">
        <v>210</v>
      </c>
      <c r="AE573" s="43"/>
      <c r="AG573" s="5" t="n">
        <v>2695</v>
      </c>
      <c r="AH573" s="7"/>
      <c r="AI573" s="65" t="s">
        <v>203</v>
      </c>
      <c r="AJ573" s="43"/>
    </row>
    <row r="574" customFormat="false" ht="20.1" hidden="false" customHeight="true" outlineLevel="0" collapsed="false">
      <c r="B574" s="5" t="n">
        <v>2997</v>
      </c>
      <c r="C574" s="7"/>
      <c r="D574" s="65" t="s">
        <v>224</v>
      </c>
      <c r="E574" s="43"/>
      <c r="U574" s="32"/>
      <c r="X574" s="25"/>
      <c r="Y574" s="73"/>
      <c r="AB574" s="5" t="n">
        <v>2338</v>
      </c>
      <c r="AC574" s="7"/>
      <c r="AD574" s="66" t="s">
        <v>211</v>
      </c>
      <c r="AE574" s="43"/>
      <c r="AG574" s="5" t="n">
        <v>2696</v>
      </c>
      <c r="AH574" s="7"/>
      <c r="AI574" s="65" t="s">
        <v>204</v>
      </c>
      <c r="AJ574" s="43"/>
    </row>
    <row r="575" customFormat="false" ht="20.1" hidden="false" customHeight="true" outlineLevel="0" collapsed="false">
      <c r="B575" s="5" t="n">
        <v>2998</v>
      </c>
      <c r="C575" s="7" t="s">
        <v>110</v>
      </c>
      <c r="D575" s="64" t="s">
        <v>196</v>
      </c>
      <c r="E575" s="43"/>
      <c r="U575" s="32"/>
      <c r="X575" s="25"/>
      <c r="Y575" s="73"/>
      <c r="AB575" s="5" t="n">
        <v>2339</v>
      </c>
      <c r="AC575" s="7"/>
      <c r="AD575" s="66" t="s">
        <v>212</v>
      </c>
      <c r="AE575" s="43"/>
      <c r="AG575" s="5" t="n">
        <v>2697</v>
      </c>
      <c r="AH575" s="7"/>
      <c r="AI575" s="65" t="s">
        <v>205</v>
      </c>
      <c r="AJ575" s="43"/>
    </row>
    <row r="576" customFormat="false" ht="20.1" hidden="false" customHeight="true" outlineLevel="0" collapsed="false">
      <c r="B576" s="5" t="n">
        <v>2999</v>
      </c>
      <c r="C576" s="7"/>
      <c r="D576" s="64" t="s">
        <v>197</v>
      </c>
      <c r="E576" s="43"/>
      <c r="U576" s="32"/>
      <c r="X576" s="25"/>
      <c r="Y576" s="73"/>
      <c r="AB576" s="5" t="n">
        <v>2340</v>
      </c>
      <c r="AC576" s="7" t="s">
        <v>157</v>
      </c>
      <c r="AD576" s="66" t="s">
        <v>191</v>
      </c>
      <c r="AE576" s="43"/>
      <c r="AG576" s="5" t="n">
        <v>2698</v>
      </c>
      <c r="AH576" s="7"/>
      <c r="AI576" s="65" t="s">
        <v>207</v>
      </c>
      <c r="AJ576" s="43"/>
    </row>
    <row r="577" customFormat="false" ht="20.1" hidden="false" customHeight="true" outlineLevel="0" collapsed="false">
      <c r="B577" s="5" t="n">
        <v>3000</v>
      </c>
      <c r="C577" s="7"/>
      <c r="D577" s="64" t="s">
        <v>198</v>
      </c>
      <c r="E577" s="43"/>
      <c r="U577" s="32"/>
      <c r="X577" s="25"/>
      <c r="Y577" s="73"/>
      <c r="AB577" s="5" t="n">
        <v>2341</v>
      </c>
      <c r="AC577" s="7"/>
      <c r="AD577" s="66" t="s">
        <v>192</v>
      </c>
      <c r="AE577" s="43"/>
      <c r="AG577" s="5" t="n">
        <v>2699</v>
      </c>
      <c r="AH577" s="7"/>
      <c r="AI577" s="65" t="s">
        <v>208</v>
      </c>
      <c r="AJ577" s="43"/>
    </row>
    <row r="578" customFormat="false" ht="20.1" hidden="false" customHeight="true" outlineLevel="0" collapsed="false">
      <c r="B578" s="5" t="n">
        <v>3001</v>
      </c>
      <c r="C578" s="7"/>
      <c r="D578" s="64" t="s">
        <v>200</v>
      </c>
      <c r="E578" s="43"/>
      <c r="U578" s="32"/>
      <c r="X578" s="25"/>
      <c r="Y578" s="73"/>
      <c r="AB578" s="5" t="n">
        <v>2342</v>
      </c>
      <c r="AC578" s="7"/>
      <c r="AD578" s="66" t="s">
        <v>193</v>
      </c>
      <c r="AE578" s="43"/>
      <c r="AG578" s="5" t="n">
        <v>2700</v>
      </c>
      <c r="AH578" s="7"/>
      <c r="AI578" s="65" t="s">
        <v>209</v>
      </c>
      <c r="AJ578" s="43"/>
    </row>
    <row r="579" customFormat="false" ht="20.1" hidden="false" customHeight="true" outlineLevel="0" collapsed="false">
      <c r="B579" s="5" t="n">
        <v>3002</v>
      </c>
      <c r="C579" s="7"/>
      <c r="D579" s="65" t="s">
        <v>201</v>
      </c>
      <c r="E579" s="43"/>
      <c r="U579" s="32"/>
      <c r="X579" s="25"/>
      <c r="Y579" s="73"/>
      <c r="AB579" s="5" t="n">
        <v>2343</v>
      </c>
      <c r="AC579" s="7"/>
      <c r="AD579" s="66" t="s">
        <v>203</v>
      </c>
      <c r="AE579" s="43"/>
      <c r="AG579" s="5" t="n">
        <v>2701</v>
      </c>
      <c r="AH579" s="7"/>
      <c r="AI579" s="65" t="s">
        <v>210</v>
      </c>
      <c r="AJ579" s="43"/>
    </row>
    <row r="580" customFormat="false" ht="20.1" hidden="false" customHeight="true" outlineLevel="0" collapsed="false">
      <c r="B580" s="5" t="n">
        <v>3003</v>
      </c>
      <c r="C580" s="7"/>
      <c r="D580" s="65" t="s">
        <v>224</v>
      </c>
      <c r="E580" s="43"/>
      <c r="U580" s="32"/>
      <c r="X580" s="25"/>
      <c r="Y580" s="73"/>
      <c r="AB580" s="5" t="n">
        <v>2344</v>
      </c>
      <c r="AC580" s="7"/>
      <c r="AD580" s="66" t="s">
        <v>204</v>
      </c>
      <c r="AE580" s="43"/>
      <c r="AG580" s="5" t="n">
        <v>2702</v>
      </c>
      <c r="AH580" s="7"/>
      <c r="AI580" s="72" t="s">
        <v>211</v>
      </c>
      <c r="AJ580" s="43"/>
    </row>
    <row r="581" customFormat="false" ht="20.1" hidden="false" customHeight="true" outlineLevel="0" collapsed="false">
      <c r="B581" s="5" t="n">
        <v>3004</v>
      </c>
      <c r="C581" s="7" t="s">
        <v>114</v>
      </c>
      <c r="D581" s="64" t="s">
        <v>196</v>
      </c>
      <c r="E581" s="43"/>
      <c r="U581" s="32"/>
      <c r="X581" s="25"/>
      <c r="Y581" s="73"/>
      <c r="AB581" s="5" t="n">
        <v>2345</v>
      </c>
      <c r="AC581" s="7"/>
      <c r="AD581" s="66" t="s">
        <v>205</v>
      </c>
      <c r="AE581" s="43"/>
      <c r="AG581" s="5" t="n">
        <v>2703</v>
      </c>
      <c r="AH581" s="7"/>
      <c r="AI581" s="65" t="s">
        <v>212</v>
      </c>
      <c r="AJ581" s="43"/>
    </row>
    <row r="582" customFormat="false" ht="20.1" hidden="false" customHeight="true" outlineLevel="0" collapsed="false">
      <c r="B582" s="5" t="n">
        <v>3005</v>
      </c>
      <c r="C582" s="7"/>
      <c r="D582" s="64" t="s">
        <v>197</v>
      </c>
      <c r="E582" s="43"/>
      <c r="U582" s="32"/>
      <c r="X582" s="25"/>
      <c r="Y582" s="73"/>
      <c r="AB582" s="5" t="n">
        <v>2346</v>
      </c>
      <c r="AC582" s="7"/>
      <c r="AD582" s="66" t="s">
        <v>207</v>
      </c>
      <c r="AE582" s="43"/>
      <c r="AG582" s="5" t="n">
        <v>2704</v>
      </c>
      <c r="AH582" s="7" t="s">
        <v>155</v>
      </c>
      <c r="AI582" s="65" t="s">
        <v>191</v>
      </c>
      <c r="AJ582" s="43"/>
    </row>
    <row r="583" customFormat="false" ht="20.1" hidden="false" customHeight="true" outlineLevel="0" collapsed="false">
      <c r="B583" s="5" t="n">
        <v>3006</v>
      </c>
      <c r="C583" s="7"/>
      <c r="D583" s="64" t="s">
        <v>198</v>
      </c>
      <c r="E583" s="43"/>
      <c r="U583" s="32"/>
      <c r="X583" s="25"/>
      <c r="Y583" s="73"/>
      <c r="AB583" s="5" t="n">
        <v>2347</v>
      </c>
      <c r="AC583" s="7"/>
      <c r="AD583" s="66" t="s">
        <v>214</v>
      </c>
      <c r="AE583" s="43"/>
      <c r="AG583" s="5" t="n">
        <v>2705</v>
      </c>
      <c r="AH583" s="7"/>
      <c r="AI583" s="65" t="s">
        <v>192</v>
      </c>
      <c r="AJ583" s="43"/>
    </row>
    <row r="584" customFormat="false" ht="20.1" hidden="false" customHeight="true" outlineLevel="0" collapsed="false">
      <c r="B584" s="5" t="n">
        <v>3007</v>
      </c>
      <c r="C584" s="7"/>
      <c r="D584" s="64" t="s">
        <v>200</v>
      </c>
      <c r="E584" s="43"/>
      <c r="U584" s="32"/>
      <c r="X584" s="25"/>
      <c r="Y584" s="73"/>
      <c r="AB584" s="5" t="n">
        <v>2348</v>
      </c>
      <c r="AC584" s="7"/>
      <c r="AD584" s="66" t="s">
        <v>215</v>
      </c>
      <c r="AE584" s="43"/>
      <c r="AG584" s="5" t="n">
        <v>2706</v>
      </c>
      <c r="AH584" s="7"/>
      <c r="AI584" s="65" t="s">
        <v>193</v>
      </c>
      <c r="AJ584" s="43"/>
    </row>
    <row r="585" customFormat="false" ht="20.1" hidden="false" customHeight="true" outlineLevel="0" collapsed="false">
      <c r="B585" s="5" t="n">
        <v>3008</v>
      </c>
      <c r="C585" s="7"/>
      <c r="D585" s="65" t="s">
        <v>201</v>
      </c>
      <c r="E585" s="43"/>
      <c r="U585" s="32"/>
      <c r="X585" s="25"/>
      <c r="Y585" s="73"/>
      <c r="AB585" s="5" t="n">
        <v>2349</v>
      </c>
      <c r="AC585" s="7"/>
      <c r="AD585" s="66" t="s">
        <v>208</v>
      </c>
      <c r="AE585" s="43"/>
      <c r="AG585" s="5" t="n">
        <v>2707</v>
      </c>
      <c r="AH585" s="7"/>
      <c r="AI585" s="65" t="s">
        <v>203</v>
      </c>
      <c r="AJ585" s="43"/>
    </row>
    <row r="586" customFormat="false" ht="20.1" hidden="false" customHeight="true" outlineLevel="0" collapsed="false">
      <c r="B586" s="5" t="n">
        <v>3009</v>
      </c>
      <c r="C586" s="7"/>
      <c r="D586" s="65" t="s">
        <v>224</v>
      </c>
      <c r="E586" s="43"/>
      <c r="U586" s="32"/>
      <c r="X586" s="25"/>
      <c r="Y586" s="73"/>
      <c r="AB586" s="5" t="n">
        <v>2350</v>
      </c>
      <c r="AC586" s="7"/>
      <c r="AD586" s="66" t="s">
        <v>209</v>
      </c>
      <c r="AE586" s="43"/>
      <c r="AG586" s="5" t="n">
        <v>2708</v>
      </c>
      <c r="AH586" s="7"/>
      <c r="AI586" s="65" t="s">
        <v>204</v>
      </c>
      <c r="AJ586" s="43"/>
    </row>
    <row r="587" customFormat="false" ht="20.1" hidden="false" customHeight="true" outlineLevel="0" collapsed="false">
      <c r="B587" s="5" t="n">
        <v>3010</v>
      </c>
      <c r="C587" s="7" t="s">
        <v>119</v>
      </c>
      <c r="D587" s="64" t="s">
        <v>196</v>
      </c>
      <c r="E587" s="43"/>
      <c r="U587" s="32"/>
      <c r="X587" s="25"/>
      <c r="Y587" s="73"/>
      <c r="AB587" s="5" t="n">
        <v>2351</v>
      </c>
      <c r="AC587" s="7"/>
      <c r="AD587" s="66" t="s">
        <v>210</v>
      </c>
      <c r="AE587" s="43"/>
      <c r="AG587" s="5" t="n">
        <v>2709</v>
      </c>
      <c r="AH587" s="7"/>
      <c r="AI587" s="65" t="s">
        <v>205</v>
      </c>
      <c r="AJ587" s="43"/>
    </row>
    <row r="588" customFormat="false" ht="20.1" hidden="false" customHeight="true" outlineLevel="0" collapsed="false">
      <c r="B588" s="5" t="n">
        <v>3011</v>
      </c>
      <c r="C588" s="7"/>
      <c r="D588" s="64" t="s">
        <v>197</v>
      </c>
      <c r="E588" s="43"/>
      <c r="U588" s="32"/>
      <c r="X588" s="25"/>
      <c r="Y588" s="73"/>
      <c r="AB588" s="5" t="n">
        <v>2352</v>
      </c>
      <c r="AC588" s="7"/>
      <c r="AD588" s="66" t="s">
        <v>211</v>
      </c>
      <c r="AE588" s="43"/>
      <c r="AG588" s="5" t="n">
        <v>2710</v>
      </c>
      <c r="AH588" s="7"/>
      <c r="AI588" s="65" t="s">
        <v>207</v>
      </c>
      <c r="AJ588" s="43"/>
    </row>
    <row r="589" customFormat="false" ht="20.1" hidden="false" customHeight="true" outlineLevel="0" collapsed="false">
      <c r="B589" s="5" t="n">
        <v>3012</v>
      </c>
      <c r="C589" s="7"/>
      <c r="D589" s="64" t="s">
        <v>198</v>
      </c>
      <c r="E589" s="43"/>
      <c r="U589" s="32"/>
      <c r="X589" s="25"/>
      <c r="Y589" s="73"/>
      <c r="AB589" s="5" t="n">
        <v>2353</v>
      </c>
      <c r="AC589" s="7"/>
      <c r="AD589" s="66" t="s">
        <v>212</v>
      </c>
      <c r="AE589" s="43"/>
      <c r="AG589" s="5" t="n">
        <v>2711</v>
      </c>
      <c r="AH589" s="7"/>
      <c r="AI589" s="65" t="s">
        <v>208</v>
      </c>
      <c r="AJ589" s="43"/>
    </row>
    <row r="590" customFormat="false" ht="20.1" hidden="false" customHeight="true" outlineLevel="0" collapsed="false">
      <c r="B590" s="5" t="n">
        <v>3013</v>
      </c>
      <c r="C590" s="7"/>
      <c r="D590" s="64" t="s">
        <v>200</v>
      </c>
      <c r="E590" s="43"/>
      <c r="U590" s="32"/>
      <c r="X590" s="25"/>
      <c r="Y590" s="73"/>
      <c r="AB590" s="5" t="n">
        <v>2354</v>
      </c>
      <c r="AC590" s="7" t="s">
        <v>160</v>
      </c>
      <c r="AD590" s="66" t="s">
        <v>191</v>
      </c>
      <c r="AE590" s="43"/>
      <c r="AG590" s="5" t="n">
        <v>2712</v>
      </c>
      <c r="AH590" s="7"/>
      <c r="AI590" s="65" t="s">
        <v>209</v>
      </c>
      <c r="AJ590" s="43"/>
    </row>
    <row r="591" customFormat="false" ht="20.1" hidden="false" customHeight="true" outlineLevel="0" collapsed="false">
      <c r="B591" s="5" t="n">
        <v>3014</v>
      </c>
      <c r="C591" s="7"/>
      <c r="D591" s="65" t="s">
        <v>201</v>
      </c>
      <c r="E591" s="43"/>
      <c r="U591" s="32"/>
      <c r="X591" s="25"/>
      <c r="Y591" s="73"/>
      <c r="AB591" s="5" t="n">
        <v>2355</v>
      </c>
      <c r="AC591" s="7"/>
      <c r="AD591" s="66" t="s">
        <v>192</v>
      </c>
      <c r="AE591" s="43"/>
      <c r="AG591" s="5" t="n">
        <v>2713</v>
      </c>
      <c r="AH591" s="7"/>
      <c r="AI591" s="65" t="s">
        <v>210</v>
      </c>
      <c r="AJ591" s="43"/>
    </row>
    <row r="592" customFormat="false" ht="20.1" hidden="false" customHeight="true" outlineLevel="0" collapsed="false">
      <c r="B592" s="5" t="n">
        <v>3015</v>
      </c>
      <c r="C592" s="7"/>
      <c r="D592" s="65" t="s">
        <v>224</v>
      </c>
      <c r="E592" s="43"/>
      <c r="U592" s="32"/>
      <c r="X592" s="25"/>
      <c r="Y592" s="73"/>
      <c r="AB592" s="5" t="n">
        <v>2356</v>
      </c>
      <c r="AC592" s="7"/>
      <c r="AD592" s="66" t="s">
        <v>193</v>
      </c>
      <c r="AE592" s="43"/>
      <c r="AG592" s="5" t="n">
        <v>2714</v>
      </c>
      <c r="AH592" s="7"/>
      <c r="AI592" s="72" t="s">
        <v>211</v>
      </c>
      <c r="AJ592" s="43"/>
    </row>
    <row r="593" customFormat="false" ht="20.1" hidden="false" customHeight="true" outlineLevel="0" collapsed="false">
      <c r="B593" s="5" t="n">
        <v>3016</v>
      </c>
      <c r="C593" s="7" t="s">
        <v>125</v>
      </c>
      <c r="D593" s="64" t="s">
        <v>196</v>
      </c>
      <c r="E593" s="43"/>
      <c r="U593" s="32"/>
      <c r="X593" s="25"/>
      <c r="Y593" s="73"/>
      <c r="AB593" s="5" t="n">
        <v>2357</v>
      </c>
      <c r="AC593" s="7"/>
      <c r="AD593" s="66" t="s">
        <v>203</v>
      </c>
      <c r="AE593" s="43"/>
      <c r="AG593" s="5" t="n">
        <v>2715</v>
      </c>
      <c r="AH593" s="7"/>
      <c r="AI593" s="65" t="s">
        <v>212</v>
      </c>
      <c r="AJ593" s="43"/>
    </row>
    <row r="594" customFormat="false" ht="20.1" hidden="false" customHeight="true" outlineLevel="0" collapsed="false">
      <c r="B594" s="5" t="n">
        <v>3017</v>
      </c>
      <c r="C594" s="7"/>
      <c r="D594" s="64" t="s">
        <v>197</v>
      </c>
      <c r="E594" s="43"/>
      <c r="U594" s="32"/>
      <c r="X594" s="25"/>
      <c r="Y594" s="73"/>
      <c r="AB594" s="5" t="n">
        <v>2358</v>
      </c>
      <c r="AC594" s="7"/>
      <c r="AD594" s="66" t="s">
        <v>204</v>
      </c>
      <c r="AE594" s="43"/>
      <c r="AG594" s="5" t="n">
        <v>2716</v>
      </c>
      <c r="AH594" s="7" t="s">
        <v>158</v>
      </c>
      <c r="AI594" s="65" t="s">
        <v>191</v>
      </c>
      <c r="AJ594" s="43"/>
    </row>
    <row r="595" customFormat="false" ht="20.1" hidden="false" customHeight="true" outlineLevel="0" collapsed="false">
      <c r="B595" s="5" t="n">
        <v>3018</v>
      </c>
      <c r="C595" s="7"/>
      <c r="D595" s="64" t="s">
        <v>198</v>
      </c>
      <c r="E595" s="43"/>
      <c r="U595" s="32"/>
      <c r="X595" s="25"/>
      <c r="Y595" s="73"/>
      <c r="AB595" s="5" t="n">
        <v>2359</v>
      </c>
      <c r="AC595" s="7"/>
      <c r="AD595" s="66" t="s">
        <v>205</v>
      </c>
      <c r="AE595" s="43"/>
      <c r="AG595" s="5" t="n">
        <v>2717</v>
      </c>
      <c r="AH595" s="7"/>
      <c r="AI595" s="65" t="s">
        <v>192</v>
      </c>
      <c r="AJ595" s="43"/>
    </row>
    <row r="596" customFormat="false" ht="20.1" hidden="false" customHeight="true" outlineLevel="0" collapsed="false">
      <c r="B596" s="5" t="n">
        <v>3019</v>
      </c>
      <c r="C596" s="7"/>
      <c r="D596" s="64" t="s">
        <v>200</v>
      </c>
      <c r="E596" s="43"/>
      <c r="U596" s="38"/>
      <c r="V596" s="38"/>
      <c r="X596" s="25"/>
      <c r="Y596" s="73"/>
      <c r="AB596" s="5" t="n">
        <v>2360</v>
      </c>
      <c r="AC596" s="7"/>
      <c r="AD596" s="66" t="s">
        <v>207</v>
      </c>
      <c r="AE596" s="43"/>
      <c r="AG596" s="5" t="n">
        <v>2718</v>
      </c>
      <c r="AH596" s="7"/>
      <c r="AI596" s="65" t="s">
        <v>193</v>
      </c>
      <c r="AJ596" s="43"/>
    </row>
    <row r="597" customFormat="false" ht="20.1" hidden="false" customHeight="true" outlineLevel="0" collapsed="false">
      <c r="B597" s="5" t="n">
        <v>3020</v>
      </c>
      <c r="C597" s="7"/>
      <c r="D597" s="65" t="s">
        <v>201</v>
      </c>
      <c r="E597" s="43"/>
      <c r="U597" s="38"/>
      <c r="V597" s="38"/>
      <c r="X597" s="25"/>
      <c r="Y597" s="73"/>
      <c r="AB597" s="5" t="n">
        <v>2361</v>
      </c>
      <c r="AC597" s="7"/>
      <c r="AD597" s="66" t="s">
        <v>214</v>
      </c>
      <c r="AE597" s="43"/>
      <c r="AG597" s="5" t="n">
        <v>2719</v>
      </c>
      <c r="AH597" s="7"/>
      <c r="AI597" s="65" t="s">
        <v>203</v>
      </c>
      <c r="AJ597" s="43"/>
    </row>
    <row r="598" customFormat="false" ht="20.1" hidden="false" customHeight="true" outlineLevel="0" collapsed="false">
      <c r="B598" s="5" t="n">
        <v>3021</v>
      </c>
      <c r="C598" s="7"/>
      <c r="D598" s="65" t="s">
        <v>224</v>
      </c>
      <c r="E598" s="43"/>
      <c r="U598" s="38"/>
      <c r="V598" s="38"/>
      <c r="X598" s="25"/>
      <c r="Y598" s="73"/>
      <c r="AB598" s="5" t="n">
        <v>2362</v>
      </c>
      <c r="AC598" s="7"/>
      <c r="AD598" s="66" t="s">
        <v>215</v>
      </c>
      <c r="AE598" s="43"/>
      <c r="AG598" s="5" t="n">
        <v>2720</v>
      </c>
      <c r="AH598" s="7"/>
      <c r="AI598" s="65" t="s">
        <v>204</v>
      </c>
      <c r="AJ598" s="43"/>
    </row>
    <row r="599" customFormat="false" ht="20.1" hidden="false" customHeight="true" outlineLevel="0" collapsed="false">
      <c r="B599" s="5" t="n">
        <v>3022</v>
      </c>
      <c r="C599" s="7" t="s">
        <v>129</v>
      </c>
      <c r="D599" s="64" t="s">
        <v>196</v>
      </c>
      <c r="E599" s="43"/>
      <c r="U599" s="38"/>
      <c r="V599" s="38"/>
      <c r="X599" s="25"/>
      <c r="Y599" s="73"/>
      <c r="AB599" s="5" t="n">
        <v>2363</v>
      </c>
      <c r="AC599" s="7"/>
      <c r="AD599" s="66" t="s">
        <v>208</v>
      </c>
      <c r="AE599" s="43"/>
      <c r="AG599" s="5" t="n">
        <v>2721</v>
      </c>
      <c r="AH599" s="7"/>
      <c r="AI599" s="65" t="s">
        <v>205</v>
      </c>
      <c r="AJ599" s="43"/>
    </row>
    <row r="600" customFormat="false" ht="20.1" hidden="false" customHeight="true" outlineLevel="0" collapsed="false">
      <c r="B600" s="5" t="n">
        <v>3023</v>
      </c>
      <c r="C600" s="7"/>
      <c r="D600" s="64" t="s">
        <v>197</v>
      </c>
      <c r="E600" s="43"/>
      <c r="U600" s="38"/>
      <c r="V600" s="38"/>
      <c r="X600" s="25"/>
      <c r="Y600" s="73"/>
      <c r="AB600" s="5" t="n">
        <v>2364</v>
      </c>
      <c r="AC600" s="7"/>
      <c r="AD600" s="66" t="s">
        <v>209</v>
      </c>
      <c r="AE600" s="43"/>
      <c r="AG600" s="5" t="n">
        <v>2722</v>
      </c>
      <c r="AH600" s="7"/>
      <c r="AI600" s="65" t="s">
        <v>207</v>
      </c>
      <c r="AJ600" s="43"/>
    </row>
    <row r="601" customFormat="false" ht="20.1" hidden="false" customHeight="true" outlineLevel="0" collapsed="false">
      <c r="B601" s="5" t="n">
        <v>3024</v>
      </c>
      <c r="C601" s="7"/>
      <c r="D601" s="64" t="s">
        <v>198</v>
      </c>
      <c r="E601" s="43"/>
      <c r="U601" s="38"/>
      <c r="V601" s="38"/>
      <c r="X601" s="25"/>
      <c r="Y601" s="73"/>
      <c r="AB601" s="5" t="n">
        <v>2365</v>
      </c>
      <c r="AC601" s="7"/>
      <c r="AD601" s="66" t="s">
        <v>210</v>
      </c>
      <c r="AE601" s="43"/>
      <c r="AG601" s="5" t="n">
        <v>2723</v>
      </c>
      <c r="AH601" s="7"/>
      <c r="AI601" s="65" t="s">
        <v>208</v>
      </c>
      <c r="AJ601" s="43"/>
    </row>
    <row r="602" customFormat="false" ht="20.1" hidden="false" customHeight="true" outlineLevel="0" collapsed="false">
      <c r="B602" s="5" t="n">
        <v>3025</v>
      </c>
      <c r="C602" s="7"/>
      <c r="D602" s="64" t="s">
        <v>200</v>
      </c>
      <c r="E602" s="43"/>
      <c r="U602" s="38"/>
      <c r="V602" s="38"/>
      <c r="X602" s="25"/>
      <c r="Y602" s="73"/>
      <c r="AB602" s="5" t="n">
        <v>2366</v>
      </c>
      <c r="AC602" s="7"/>
      <c r="AD602" s="68" t="s">
        <v>211</v>
      </c>
      <c r="AE602" s="58"/>
      <c r="AG602" s="5" t="n">
        <v>2724</v>
      </c>
      <c r="AH602" s="7"/>
      <c r="AI602" s="65" t="s">
        <v>209</v>
      </c>
      <c r="AJ602" s="43"/>
    </row>
    <row r="603" customFormat="false" ht="20.1" hidden="false" customHeight="true" outlineLevel="0" collapsed="false">
      <c r="B603" s="5" t="n">
        <v>3026</v>
      </c>
      <c r="C603" s="7"/>
      <c r="D603" s="65" t="s">
        <v>201</v>
      </c>
      <c r="E603" s="43"/>
      <c r="U603" s="38"/>
      <c r="V603" s="38"/>
      <c r="X603" s="25"/>
      <c r="Y603" s="73"/>
      <c r="AB603" s="5" t="n">
        <v>2367</v>
      </c>
      <c r="AC603" s="7"/>
      <c r="AD603" s="66" t="s">
        <v>212</v>
      </c>
      <c r="AE603" s="43"/>
      <c r="AG603" s="5" t="n">
        <v>2725</v>
      </c>
      <c r="AH603" s="7"/>
      <c r="AI603" s="65" t="s">
        <v>210</v>
      </c>
      <c r="AJ603" s="43"/>
    </row>
    <row r="604" customFormat="false" ht="20.1" hidden="false" customHeight="true" outlineLevel="0" collapsed="false">
      <c r="B604" s="5" t="n">
        <v>3027</v>
      </c>
      <c r="C604" s="7"/>
      <c r="D604" s="65" t="s">
        <v>224</v>
      </c>
      <c r="E604" s="43"/>
      <c r="U604" s="38"/>
      <c r="V604" s="38"/>
      <c r="X604" s="25"/>
      <c r="Y604" s="73"/>
      <c r="AC604" s="29"/>
      <c r="AD604" s="73"/>
      <c r="AG604" s="5" t="n">
        <v>2726</v>
      </c>
      <c r="AH604" s="7"/>
      <c r="AI604" s="72" t="s">
        <v>211</v>
      </c>
      <c r="AJ604" s="43"/>
    </row>
    <row r="605" customFormat="false" ht="20.1" hidden="false" customHeight="true" outlineLevel="0" collapsed="false">
      <c r="B605" s="5" t="n">
        <v>3028</v>
      </c>
      <c r="C605" s="7" t="s">
        <v>134</v>
      </c>
      <c r="D605" s="64" t="s">
        <v>196</v>
      </c>
      <c r="E605" s="43"/>
      <c r="U605" s="38"/>
      <c r="V605" s="38"/>
      <c r="X605" s="25"/>
      <c r="Y605" s="73"/>
      <c r="AB605" s="63" t="s">
        <v>194</v>
      </c>
      <c r="AC605" s="63"/>
      <c r="AD605" s="63"/>
      <c r="AE605" s="63"/>
      <c r="AG605" s="5" t="n">
        <v>2727</v>
      </c>
      <c r="AH605" s="7"/>
      <c r="AI605" s="65" t="s">
        <v>212</v>
      </c>
      <c r="AJ605" s="43"/>
    </row>
    <row r="606" customFormat="false" ht="20.1" hidden="false" customHeight="true" outlineLevel="0" collapsed="false">
      <c r="B606" s="5" t="n">
        <v>3029</v>
      </c>
      <c r="C606" s="7"/>
      <c r="D606" s="64" t="s">
        <v>197</v>
      </c>
      <c r="E606" s="43"/>
      <c r="U606" s="38"/>
      <c r="V606" s="38"/>
      <c r="X606" s="25"/>
      <c r="Y606" s="73"/>
      <c r="AB606" s="5" t="n">
        <v>3130</v>
      </c>
      <c r="AC606" s="7" t="s">
        <v>18</v>
      </c>
      <c r="AD606" s="64" t="s">
        <v>196</v>
      </c>
      <c r="AE606" s="43"/>
      <c r="AH606" s="25"/>
      <c r="AI606" s="67"/>
    </row>
    <row r="607" customFormat="false" ht="20.1" hidden="false" customHeight="true" outlineLevel="0" collapsed="false">
      <c r="B607" s="5" t="n">
        <v>3030</v>
      </c>
      <c r="C607" s="7"/>
      <c r="D607" s="64" t="s">
        <v>198</v>
      </c>
      <c r="E607" s="43"/>
      <c r="U607" s="38"/>
      <c r="V607" s="38"/>
      <c r="X607" s="25"/>
      <c r="Y607" s="73"/>
      <c r="AB607" s="5" t="n">
        <v>3131</v>
      </c>
      <c r="AC607" s="7"/>
      <c r="AD607" s="64" t="s">
        <v>197</v>
      </c>
      <c r="AE607" s="43"/>
      <c r="AH607" s="25"/>
      <c r="AI607" s="67"/>
    </row>
    <row r="608" customFormat="false" ht="20.1" hidden="false" customHeight="true" outlineLevel="0" collapsed="false">
      <c r="B608" s="5" t="n">
        <v>3031</v>
      </c>
      <c r="C608" s="7"/>
      <c r="D608" s="64" t="s">
        <v>200</v>
      </c>
      <c r="E608" s="43"/>
      <c r="U608" s="38"/>
      <c r="V608" s="38"/>
      <c r="X608" s="25"/>
      <c r="Y608" s="73"/>
      <c r="AB608" s="5" t="n">
        <v>3132</v>
      </c>
      <c r="AC608" s="7"/>
      <c r="AD608" s="64" t="s">
        <v>198</v>
      </c>
      <c r="AE608" s="43"/>
      <c r="AH608" s="25"/>
      <c r="AI608" s="67"/>
    </row>
    <row r="609" customFormat="false" ht="20.1" hidden="false" customHeight="true" outlineLevel="0" collapsed="false">
      <c r="B609" s="5" t="n">
        <v>3032</v>
      </c>
      <c r="C609" s="7"/>
      <c r="D609" s="65" t="s">
        <v>201</v>
      </c>
      <c r="E609" s="43"/>
      <c r="U609" s="38"/>
      <c r="V609" s="38"/>
      <c r="X609" s="25"/>
      <c r="Y609" s="73"/>
      <c r="AB609" s="5" t="n">
        <v>3133</v>
      </c>
      <c r="AC609" s="7"/>
      <c r="AD609" s="64" t="s">
        <v>200</v>
      </c>
      <c r="AE609" s="43"/>
      <c r="AH609" s="25"/>
      <c r="AI609" s="67"/>
    </row>
    <row r="610" customFormat="false" ht="20.1" hidden="false" customHeight="true" outlineLevel="0" collapsed="false">
      <c r="B610" s="5" t="n">
        <v>3033</v>
      </c>
      <c r="C610" s="7"/>
      <c r="D610" s="65" t="s">
        <v>224</v>
      </c>
      <c r="E610" s="43"/>
      <c r="U610" s="38"/>
      <c r="V610" s="38"/>
      <c r="X610" s="25"/>
      <c r="Y610" s="73"/>
      <c r="AB610" s="5" t="n">
        <v>3134</v>
      </c>
      <c r="AC610" s="7"/>
      <c r="AD610" s="65" t="s">
        <v>201</v>
      </c>
      <c r="AE610" s="43"/>
      <c r="AH610" s="25"/>
      <c r="AI610" s="67"/>
    </row>
    <row r="611" customFormat="false" ht="20.1" hidden="false" customHeight="true" outlineLevel="0" collapsed="false">
      <c r="B611" s="5" t="n">
        <v>3034</v>
      </c>
      <c r="C611" s="7" t="s">
        <v>138</v>
      </c>
      <c r="D611" s="64" t="s">
        <v>196</v>
      </c>
      <c r="E611" s="43"/>
      <c r="U611" s="38"/>
      <c r="V611" s="38"/>
      <c r="X611" s="25"/>
      <c r="Y611" s="73"/>
      <c r="AB611" s="5" t="n">
        <v>3135</v>
      </c>
      <c r="AC611" s="7"/>
      <c r="AD611" s="65" t="s">
        <v>224</v>
      </c>
      <c r="AE611" s="43"/>
      <c r="AH611" s="25"/>
      <c r="AI611" s="67"/>
    </row>
    <row r="612" customFormat="false" ht="20.1" hidden="false" customHeight="true" outlineLevel="0" collapsed="false">
      <c r="B612" s="5" t="n">
        <v>3035</v>
      </c>
      <c r="C612" s="7"/>
      <c r="D612" s="64" t="s">
        <v>197</v>
      </c>
      <c r="E612" s="43"/>
      <c r="U612" s="38"/>
      <c r="V612" s="38"/>
      <c r="X612" s="25"/>
      <c r="Y612" s="73"/>
      <c r="AB612" s="5" t="n">
        <v>3136</v>
      </c>
      <c r="AC612" s="7" t="s">
        <v>43</v>
      </c>
      <c r="AD612" s="64" t="s">
        <v>196</v>
      </c>
      <c r="AE612" s="43"/>
      <c r="AH612" s="25"/>
      <c r="AI612" s="67"/>
    </row>
    <row r="613" customFormat="false" ht="20.1" hidden="false" customHeight="true" outlineLevel="0" collapsed="false">
      <c r="B613" s="5" t="n">
        <v>3036</v>
      </c>
      <c r="C613" s="7"/>
      <c r="D613" s="64" t="s">
        <v>198</v>
      </c>
      <c r="E613" s="43"/>
      <c r="U613" s="38"/>
      <c r="V613" s="38"/>
      <c r="X613" s="25"/>
      <c r="Y613" s="73"/>
      <c r="AB613" s="5" t="n">
        <v>3137</v>
      </c>
      <c r="AC613" s="7"/>
      <c r="AD613" s="64" t="s">
        <v>197</v>
      </c>
      <c r="AE613" s="43"/>
      <c r="AH613" s="25"/>
      <c r="AI613" s="67"/>
    </row>
    <row r="614" customFormat="false" ht="20.1" hidden="false" customHeight="true" outlineLevel="0" collapsed="false">
      <c r="B614" s="5" t="n">
        <v>3037</v>
      </c>
      <c r="C614" s="7"/>
      <c r="D614" s="64" t="s">
        <v>200</v>
      </c>
      <c r="E614" s="43"/>
      <c r="U614" s="38"/>
      <c r="V614" s="38"/>
      <c r="X614" s="25"/>
      <c r="Y614" s="73"/>
      <c r="AB614" s="5" t="n">
        <v>3138</v>
      </c>
      <c r="AC614" s="7"/>
      <c r="AD614" s="64" t="s">
        <v>198</v>
      </c>
      <c r="AE614" s="43"/>
      <c r="AH614" s="25"/>
      <c r="AI614" s="67"/>
    </row>
    <row r="615" customFormat="false" ht="20.1" hidden="false" customHeight="true" outlineLevel="0" collapsed="false">
      <c r="B615" s="5" t="n">
        <v>3038</v>
      </c>
      <c r="C615" s="7"/>
      <c r="D615" s="65" t="s">
        <v>201</v>
      </c>
      <c r="E615" s="43"/>
      <c r="U615" s="38"/>
      <c r="V615" s="38"/>
      <c r="X615" s="25"/>
      <c r="Y615" s="73"/>
      <c r="AB615" s="5" t="n">
        <v>3139</v>
      </c>
      <c r="AC615" s="7"/>
      <c r="AD615" s="64" t="s">
        <v>200</v>
      </c>
      <c r="AE615" s="43"/>
      <c r="AH615" s="25"/>
      <c r="AI615" s="67"/>
    </row>
    <row r="616" customFormat="false" ht="20.1" hidden="false" customHeight="true" outlineLevel="0" collapsed="false">
      <c r="B616" s="5" t="n">
        <v>3039</v>
      </c>
      <c r="C616" s="7"/>
      <c r="D616" s="65" t="s">
        <v>224</v>
      </c>
      <c r="E616" s="43"/>
      <c r="U616" s="38"/>
      <c r="V616" s="38"/>
      <c r="X616" s="25"/>
      <c r="Y616" s="73"/>
      <c r="AB616" s="5" t="n">
        <v>3140</v>
      </c>
      <c r="AC616" s="7"/>
      <c r="AD616" s="65" t="s">
        <v>201</v>
      </c>
      <c r="AE616" s="43"/>
      <c r="AH616" s="25"/>
      <c r="AI616" s="67"/>
    </row>
    <row r="617" customFormat="false" ht="20.1" hidden="false" customHeight="true" outlineLevel="0" collapsed="false">
      <c r="U617" s="38"/>
      <c r="V617" s="38"/>
      <c r="X617" s="25"/>
      <c r="Y617" s="73"/>
      <c r="AB617" s="5" t="n">
        <v>3141</v>
      </c>
      <c r="AC617" s="7"/>
      <c r="AD617" s="65" t="s">
        <v>224</v>
      </c>
      <c r="AE617" s="43"/>
      <c r="AF617" s="33"/>
      <c r="AH617" s="25"/>
      <c r="AI617" s="67"/>
    </row>
    <row r="618" customFormat="false" ht="20.1" hidden="false" customHeight="true" outlineLevel="0" collapsed="false">
      <c r="U618" s="38"/>
      <c r="V618" s="38"/>
      <c r="X618" s="25"/>
      <c r="Y618" s="73"/>
      <c r="AB618" s="5" t="n">
        <v>3142</v>
      </c>
      <c r="AC618" s="7" t="s">
        <v>50</v>
      </c>
      <c r="AD618" s="64" t="s">
        <v>196</v>
      </c>
      <c r="AE618" s="43"/>
      <c r="AF618" s="33"/>
      <c r="AH618" s="25"/>
      <c r="AI618" s="67"/>
    </row>
    <row r="619" customFormat="false" ht="20.1" hidden="false" customHeight="true" outlineLevel="0" collapsed="false">
      <c r="U619" s="38"/>
      <c r="V619" s="38"/>
      <c r="X619" s="25"/>
      <c r="Y619" s="73"/>
      <c r="AB619" s="5" t="n">
        <v>3143</v>
      </c>
      <c r="AC619" s="7"/>
      <c r="AD619" s="64" t="s">
        <v>197</v>
      </c>
      <c r="AE619" s="43"/>
      <c r="AF619" s="33"/>
      <c r="AH619" s="25"/>
      <c r="AI619" s="67"/>
    </row>
    <row r="620" customFormat="false" ht="20.1" hidden="false" customHeight="true" outlineLevel="0" collapsed="false">
      <c r="U620" s="38"/>
      <c r="V620" s="38"/>
      <c r="X620" s="25"/>
      <c r="Y620" s="73"/>
      <c r="AB620" s="5" t="n">
        <v>3144</v>
      </c>
      <c r="AC620" s="7"/>
      <c r="AD620" s="64" t="s">
        <v>198</v>
      </c>
      <c r="AE620" s="43"/>
      <c r="AF620" s="33"/>
      <c r="AH620" s="25"/>
      <c r="AI620" s="67"/>
    </row>
    <row r="621" customFormat="false" ht="20.1" hidden="false" customHeight="true" outlineLevel="0" collapsed="false">
      <c r="U621" s="38"/>
      <c r="V621" s="38"/>
      <c r="X621" s="25"/>
      <c r="Y621" s="73"/>
      <c r="AB621" s="5" t="n">
        <v>3145</v>
      </c>
      <c r="AC621" s="7"/>
      <c r="AD621" s="64" t="s">
        <v>200</v>
      </c>
      <c r="AE621" s="43"/>
      <c r="AF621" s="33"/>
      <c r="AH621" s="25"/>
      <c r="AI621" s="67"/>
    </row>
    <row r="622" customFormat="false" ht="20.1" hidden="false" customHeight="true" outlineLevel="0" collapsed="false">
      <c r="U622" s="38"/>
      <c r="V622" s="38"/>
      <c r="X622" s="25"/>
      <c r="Y622" s="73"/>
      <c r="AB622" s="5" t="n">
        <v>3146</v>
      </c>
      <c r="AC622" s="7"/>
      <c r="AD622" s="65" t="s">
        <v>201</v>
      </c>
      <c r="AE622" s="43"/>
      <c r="AF622" s="33"/>
      <c r="AH622" s="25"/>
      <c r="AI622" s="67"/>
    </row>
    <row r="623" customFormat="false" ht="20.1" hidden="false" customHeight="true" outlineLevel="0" collapsed="false">
      <c r="U623" s="38"/>
      <c r="V623" s="38"/>
      <c r="X623" s="25"/>
      <c r="Y623" s="73"/>
      <c r="AB623" s="5" t="n">
        <v>3147</v>
      </c>
      <c r="AC623" s="7"/>
      <c r="AD623" s="65" t="s">
        <v>224</v>
      </c>
      <c r="AE623" s="43"/>
      <c r="AF623" s="33"/>
      <c r="AH623" s="25"/>
      <c r="AI623" s="67"/>
    </row>
    <row r="624" customFormat="false" ht="20.1" hidden="false" customHeight="true" outlineLevel="0" collapsed="false">
      <c r="U624" s="38"/>
      <c r="V624" s="38"/>
      <c r="X624" s="25"/>
      <c r="Y624" s="73"/>
      <c r="AB624" s="5" t="n">
        <v>3148</v>
      </c>
      <c r="AC624" s="7" t="s">
        <v>57</v>
      </c>
      <c r="AD624" s="64" t="s">
        <v>196</v>
      </c>
      <c r="AE624" s="43"/>
      <c r="AF624" s="33"/>
      <c r="AH624" s="25"/>
      <c r="AI624" s="67"/>
    </row>
    <row r="625" customFormat="false" ht="20.1" hidden="false" customHeight="true" outlineLevel="0" collapsed="false">
      <c r="U625" s="38"/>
      <c r="V625" s="38"/>
      <c r="X625" s="25"/>
      <c r="Y625" s="73"/>
      <c r="AB625" s="5" t="n">
        <v>3149</v>
      </c>
      <c r="AC625" s="7"/>
      <c r="AD625" s="64" t="s">
        <v>197</v>
      </c>
      <c r="AE625" s="43"/>
      <c r="AF625" s="33"/>
      <c r="AH625" s="25"/>
      <c r="AI625" s="67"/>
    </row>
    <row r="626" customFormat="false" ht="20.1" hidden="false" customHeight="true" outlineLevel="0" collapsed="false">
      <c r="U626" s="38"/>
      <c r="V626" s="38"/>
      <c r="X626" s="25"/>
      <c r="Y626" s="73"/>
      <c r="AB626" s="5" t="n">
        <v>3150</v>
      </c>
      <c r="AC626" s="7"/>
      <c r="AD626" s="64" t="s">
        <v>198</v>
      </c>
      <c r="AE626" s="43"/>
      <c r="AF626" s="33"/>
      <c r="AH626" s="25"/>
      <c r="AI626" s="67"/>
    </row>
    <row r="627" customFormat="false" ht="20.1" hidden="false" customHeight="true" outlineLevel="0" collapsed="false">
      <c r="U627" s="38"/>
      <c r="V627" s="38"/>
      <c r="X627" s="25"/>
      <c r="Y627" s="73"/>
      <c r="AB627" s="5" t="n">
        <v>3151</v>
      </c>
      <c r="AC627" s="7"/>
      <c r="AD627" s="64" t="s">
        <v>200</v>
      </c>
      <c r="AE627" s="43"/>
      <c r="AF627" s="33"/>
      <c r="AH627" s="25"/>
      <c r="AI627" s="67"/>
    </row>
    <row r="628" customFormat="false" ht="20.1" hidden="false" customHeight="true" outlineLevel="0" collapsed="false">
      <c r="U628" s="38"/>
      <c r="V628" s="38"/>
      <c r="X628" s="25"/>
      <c r="Y628" s="73"/>
      <c r="AB628" s="5" t="n">
        <v>3152</v>
      </c>
      <c r="AC628" s="7"/>
      <c r="AD628" s="65" t="s">
        <v>201</v>
      </c>
      <c r="AE628" s="43"/>
      <c r="AF628" s="33"/>
      <c r="AH628" s="25"/>
      <c r="AI628" s="67"/>
    </row>
    <row r="629" customFormat="false" ht="20.1" hidden="false" customHeight="true" outlineLevel="0" collapsed="false">
      <c r="U629" s="38"/>
      <c r="V629" s="38"/>
      <c r="X629" s="25"/>
      <c r="Y629" s="73"/>
      <c r="AB629" s="5" t="n">
        <v>3153</v>
      </c>
      <c r="AC629" s="7"/>
      <c r="AD629" s="65" t="s">
        <v>224</v>
      </c>
      <c r="AE629" s="43"/>
      <c r="AF629" s="33"/>
      <c r="AH629" s="25"/>
      <c r="AI629" s="67"/>
    </row>
    <row r="630" customFormat="false" ht="20.1" hidden="false" customHeight="true" outlineLevel="0" collapsed="false">
      <c r="U630" s="38"/>
      <c r="V630" s="38"/>
      <c r="X630" s="25"/>
      <c r="Y630" s="73"/>
      <c r="AB630" s="5" t="n">
        <v>3154</v>
      </c>
      <c r="AC630" s="7" t="s">
        <v>62</v>
      </c>
      <c r="AD630" s="64" t="s">
        <v>196</v>
      </c>
      <c r="AE630" s="43"/>
      <c r="AF630" s="33"/>
      <c r="AH630" s="25"/>
      <c r="AI630" s="67"/>
    </row>
    <row r="631" customFormat="false" ht="20.1" hidden="false" customHeight="true" outlineLevel="0" collapsed="false">
      <c r="U631" s="38"/>
      <c r="V631" s="38"/>
      <c r="X631" s="25"/>
      <c r="Y631" s="73"/>
      <c r="AB631" s="5" t="n">
        <v>3155</v>
      </c>
      <c r="AC631" s="7"/>
      <c r="AD631" s="64" t="s">
        <v>197</v>
      </c>
      <c r="AE631" s="43"/>
      <c r="AF631" s="33"/>
      <c r="AH631" s="25"/>
      <c r="AI631" s="67"/>
    </row>
    <row r="632" customFormat="false" ht="20.1" hidden="false" customHeight="true" outlineLevel="0" collapsed="false">
      <c r="U632" s="38"/>
      <c r="V632" s="38"/>
      <c r="X632" s="25"/>
      <c r="Y632" s="73"/>
      <c r="AB632" s="5" t="n">
        <v>3156</v>
      </c>
      <c r="AC632" s="7"/>
      <c r="AD632" s="64" t="s">
        <v>198</v>
      </c>
      <c r="AE632" s="43"/>
      <c r="AF632" s="33"/>
      <c r="AH632" s="25"/>
      <c r="AI632" s="67"/>
    </row>
    <row r="633" customFormat="false" ht="20.1" hidden="false" customHeight="true" outlineLevel="0" collapsed="false">
      <c r="U633" s="38"/>
      <c r="V633" s="38"/>
      <c r="X633" s="25"/>
      <c r="Y633" s="73"/>
      <c r="AB633" s="5" t="n">
        <v>3157</v>
      </c>
      <c r="AC633" s="7"/>
      <c r="AD633" s="64" t="s">
        <v>200</v>
      </c>
      <c r="AE633" s="43"/>
      <c r="AF633" s="33"/>
      <c r="AH633" s="25"/>
      <c r="AI633" s="67"/>
    </row>
    <row r="634" customFormat="false" ht="20.1" hidden="false" customHeight="true" outlineLevel="0" collapsed="false">
      <c r="U634" s="38"/>
      <c r="V634" s="38"/>
      <c r="X634" s="25"/>
      <c r="Y634" s="73"/>
      <c r="AB634" s="5" t="n">
        <v>3158</v>
      </c>
      <c r="AC634" s="7"/>
      <c r="AD634" s="65" t="s">
        <v>201</v>
      </c>
      <c r="AE634" s="43"/>
      <c r="AF634" s="33"/>
      <c r="AH634" s="25"/>
      <c r="AI634" s="67"/>
    </row>
    <row r="635" customFormat="false" ht="20.1" hidden="false" customHeight="true" outlineLevel="0" collapsed="false">
      <c r="U635" s="38"/>
      <c r="V635" s="38"/>
      <c r="X635" s="25"/>
      <c r="Y635" s="73"/>
      <c r="AB635" s="5" t="n">
        <v>3159</v>
      </c>
      <c r="AC635" s="7"/>
      <c r="AD635" s="65" t="s">
        <v>224</v>
      </c>
      <c r="AE635" s="43"/>
      <c r="AF635" s="33"/>
      <c r="AH635" s="25"/>
      <c r="AI635" s="67"/>
    </row>
    <row r="636" customFormat="false" ht="20.1" hidden="false" customHeight="true" outlineLevel="0" collapsed="false">
      <c r="U636" s="38"/>
      <c r="V636" s="38"/>
      <c r="X636" s="25"/>
      <c r="Y636" s="73"/>
      <c r="AB636" s="5" t="n">
        <v>3160</v>
      </c>
      <c r="AC636" s="7" t="s">
        <v>67</v>
      </c>
      <c r="AD636" s="64" t="s">
        <v>196</v>
      </c>
      <c r="AE636" s="43"/>
      <c r="AF636" s="33"/>
      <c r="AH636" s="25"/>
      <c r="AI636" s="67"/>
    </row>
    <row r="637" customFormat="false" ht="20.1" hidden="false" customHeight="true" outlineLevel="0" collapsed="false">
      <c r="U637" s="38"/>
      <c r="V637" s="38"/>
      <c r="X637" s="25"/>
      <c r="Y637" s="73"/>
      <c r="AB637" s="5" t="n">
        <v>3161</v>
      </c>
      <c r="AC637" s="7"/>
      <c r="AD637" s="64" t="s">
        <v>197</v>
      </c>
      <c r="AE637" s="43"/>
      <c r="AF637" s="33"/>
      <c r="AH637" s="25"/>
      <c r="AI637" s="67"/>
    </row>
    <row r="638" customFormat="false" ht="20.1" hidden="false" customHeight="true" outlineLevel="0" collapsed="false">
      <c r="U638" s="38"/>
      <c r="V638" s="38"/>
      <c r="X638" s="25"/>
      <c r="Y638" s="73"/>
      <c r="AB638" s="5" t="n">
        <v>3162</v>
      </c>
      <c r="AC638" s="7"/>
      <c r="AD638" s="64" t="s">
        <v>198</v>
      </c>
      <c r="AE638" s="43"/>
      <c r="AF638" s="33"/>
      <c r="AH638" s="25"/>
      <c r="AI638" s="67"/>
    </row>
    <row r="639" customFormat="false" ht="20.1" hidden="false" customHeight="true" outlineLevel="0" collapsed="false">
      <c r="U639" s="38"/>
      <c r="V639" s="38"/>
      <c r="X639" s="25"/>
      <c r="Y639" s="73"/>
      <c r="AB639" s="5" t="n">
        <v>3163</v>
      </c>
      <c r="AC639" s="7"/>
      <c r="AD639" s="64" t="s">
        <v>200</v>
      </c>
      <c r="AE639" s="43"/>
      <c r="AF639" s="33"/>
      <c r="AH639" s="25"/>
      <c r="AI639" s="67"/>
    </row>
    <row r="640" customFormat="false" ht="20.1" hidden="false" customHeight="true" outlineLevel="0" collapsed="false">
      <c r="U640" s="38"/>
      <c r="V640" s="38"/>
      <c r="X640" s="25"/>
      <c r="Y640" s="73"/>
      <c r="AB640" s="5" t="n">
        <v>3164</v>
      </c>
      <c r="AC640" s="7"/>
      <c r="AD640" s="65" t="s">
        <v>201</v>
      </c>
      <c r="AE640" s="43"/>
      <c r="AF640" s="33"/>
      <c r="AH640" s="25"/>
      <c r="AI640" s="67"/>
    </row>
    <row r="641" customFormat="false" ht="20.1" hidden="false" customHeight="true" outlineLevel="0" collapsed="false">
      <c r="U641" s="38"/>
      <c r="V641" s="38"/>
      <c r="X641" s="25"/>
      <c r="Y641" s="73"/>
      <c r="AB641" s="5" t="n">
        <v>3165</v>
      </c>
      <c r="AC641" s="7"/>
      <c r="AD641" s="65" t="s">
        <v>224</v>
      </c>
      <c r="AE641" s="43"/>
      <c r="AF641" s="33"/>
      <c r="AH641" s="25"/>
      <c r="AI641" s="67"/>
    </row>
    <row r="642" customFormat="false" ht="20.1" hidden="false" customHeight="true" outlineLevel="0" collapsed="false">
      <c r="U642" s="38"/>
      <c r="V642" s="38"/>
      <c r="X642" s="25"/>
      <c r="Y642" s="73"/>
      <c r="AB642" s="5" t="n">
        <v>3166</v>
      </c>
      <c r="AC642" s="7" t="s">
        <v>73</v>
      </c>
      <c r="AD642" s="64" t="s">
        <v>196</v>
      </c>
      <c r="AE642" s="43"/>
      <c r="AF642" s="33"/>
      <c r="AH642" s="25"/>
      <c r="AI642" s="67"/>
    </row>
    <row r="643" customFormat="false" ht="20.1" hidden="false" customHeight="true" outlineLevel="0" collapsed="false">
      <c r="U643" s="38"/>
      <c r="V643" s="38"/>
      <c r="X643" s="25"/>
      <c r="Y643" s="73"/>
      <c r="AB643" s="5" t="n">
        <v>3167</v>
      </c>
      <c r="AC643" s="7"/>
      <c r="AD643" s="64" t="s">
        <v>197</v>
      </c>
      <c r="AE643" s="43"/>
      <c r="AF643" s="33"/>
      <c r="AH643" s="25"/>
      <c r="AI643" s="67"/>
    </row>
    <row r="644" customFormat="false" ht="20.1" hidden="false" customHeight="true" outlineLevel="0" collapsed="false">
      <c r="U644" s="38"/>
      <c r="V644" s="38"/>
      <c r="X644" s="25"/>
      <c r="Y644" s="73"/>
      <c r="AB644" s="5" t="n">
        <v>3168</v>
      </c>
      <c r="AC644" s="7"/>
      <c r="AD644" s="64" t="s">
        <v>198</v>
      </c>
      <c r="AE644" s="43"/>
      <c r="AF644" s="33"/>
      <c r="AH644" s="25"/>
      <c r="AI644" s="67"/>
    </row>
    <row r="645" customFormat="false" ht="20.1" hidden="false" customHeight="true" outlineLevel="0" collapsed="false">
      <c r="U645" s="38"/>
      <c r="V645" s="38"/>
      <c r="X645" s="25"/>
      <c r="Y645" s="73"/>
      <c r="AB645" s="5" t="n">
        <v>3169</v>
      </c>
      <c r="AC645" s="7"/>
      <c r="AD645" s="64" t="s">
        <v>200</v>
      </c>
      <c r="AE645" s="43"/>
      <c r="AF645" s="33"/>
      <c r="AH645" s="25"/>
      <c r="AI645" s="67"/>
    </row>
    <row r="646" customFormat="false" ht="20.1" hidden="false" customHeight="true" outlineLevel="0" collapsed="false">
      <c r="U646" s="38"/>
      <c r="V646" s="38"/>
      <c r="X646" s="25"/>
      <c r="Y646" s="73"/>
      <c r="AB646" s="5" t="n">
        <v>3170</v>
      </c>
      <c r="AC646" s="7"/>
      <c r="AD646" s="65" t="s">
        <v>201</v>
      </c>
      <c r="AE646" s="43"/>
      <c r="AF646" s="33"/>
      <c r="AH646" s="25"/>
      <c r="AI646" s="67"/>
    </row>
    <row r="647" customFormat="false" ht="20.1" hidden="false" customHeight="true" outlineLevel="0" collapsed="false">
      <c r="U647" s="38"/>
      <c r="V647" s="38"/>
      <c r="X647" s="25"/>
      <c r="Y647" s="73"/>
      <c r="AB647" s="5" t="n">
        <v>3171</v>
      </c>
      <c r="AC647" s="7"/>
      <c r="AD647" s="65" t="s">
        <v>224</v>
      </c>
      <c r="AE647" s="43"/>
      <c r="AF647" s="33"/>
      <c r="AH647" s="25"/>
      <c r="AI647" s="67"/>
    </row>
    <row r="648" customFormat="false" ht="20.1" hidden="false" customHeight="true" outlineLevel="0" collapsed="false">
      <c r="U648" s="38"/>
      <c r="V648" s="38"/>
      <c r="X648" s="25"/>
      <c r="Y648" s="73"/>
      <c r="AB648" s="5" t="n">
        <v>3172</v>
      </c>
      <c r="AC648" s="7" t="s">
        <v>79</v>
      </c>
      <c r="AD648" s="64" t="s">
        <v>196</v>
      </c>
      <c r="AE648" s="43"/>
      <c r="AF648" s="33"/>
      <c r="AH648" s="25"/>
      <c r="AI648" s="67"/>
    </row>
    <row r="649" customFormat="false" ht="20.1" hidden="false" customHeight="true" outlineLevel="0" collapsed="false">
      <c r="U649" s="38"/>
      <c r="V649" s="38"/>
      <c r="X649" s="25"/>
      <c r="Y649" s="73"/>
      <c r="AA649" s="25"/>
      <c r="AB649" s="5" t="n">
        <v>3173</v>
      </c>
      <c r="AC649" s="7"/>
      <c r="AD649" s="64" t="s">
        <v>197</v>
      </c>
      <c r="AE649" s="43"/>
      <c r="AF649" s="33"/>
      <c r="AH649" s="25"/>
      <c r="AI649" s="67"/>
    </row>
    <row r="650" customFormat="false" ht="20.1" hidden="false" customHeight="true" outlineLevel="0" collapsed="false">
      <c r="U650" s="38"/>
      <c r="V650" s="38"/>
      <c r="X650" s="25"/>
      <c r="Y650" s="73"/>
      <c r="AB650" s="5" t="n">
        <v>3174</v>
      </c>
      <c r="AC650" s="7"/>
      <c r="AD650" s="64" t="s">
        <v>198</v>
      </c>
      <c r="AE650" s="43"/>
      <c r="AF650" s="33"/>
      <c r="AH650" s="25"/>
      <c r="AI650" s="67"/>
    </row>
    <row r="651" customFormat="false" ht="20.1" hidden="false" customHeight="true" outlineLevel="0" collapsed="false">
      <c r="U651" s="38"/>
      <c r="V651" s="38"/>
      <c r="X651" s="25"/>
      <c r="Y651" s="73"/>
      <c r="AB651" s="5" t="n">
        <v>3175</v>
      </c>
      <c r="AC651" s="7"/>
      <c r="AD651" s="64" t="s">
        <v>200</v>
      </c>
      <c r="AE651" s="43"/>
      <c r="AF651" s="33"/>
      <c r="AH651" s="25"/>
      <c r="AI651" s="67"/>
    </row>
    <row r="652" customFormat="false" ht="20.1" hidden="false" customHeight="true" outlineLevel="0" collapsed="false">
      <c r="U652" s="38"/>
      <c r="V652" s="38"/>
      <c r="X652" s="25"/>
      <c r="Y652" s="73"/>
      <c r="AB652" s="5" t="n">
        <v>3176</v>
      </c>
      <c r="AC652" s="7"/>
      <c r="AD652" s="65" t="s">
        <v>201</v>
      </c>
      <c r="AE652" s="43"/>
      <c r="AF652" s="33"/>
      <c r="AH652" s="25"/>
      <c r="AI652" s="67"/>
    </row>
    <row r="653" customFormat="false" ht="20.1" hidden="false" customHeight="true" outlineLevel="0" collapsed="false">
      <c r="U653" s="38"/>
      <c r="V653" s="38"/>
      <c r="X653" s="25"/>
      <c r="Y653" s="73"/>
      <c r="AB653" s="5" t="n">
        <v>3177</v>
      </c>
      <c r="AC653" s="7"/>
      <c r="AD653" s="65" t="s">
        <v>224</v>
      </c>
      <c r="AE653" s="43"/>
      <c r="AF653" s="33"/>
      <c r="AH653" s="25"/>
      <c r="AI653" s="67"/>
    </row>
    <row r="654" customFormat="false" ht="20.1" hidden="false" customHeight="true" outlineLevel="0" collapsed="false">
      <c r="U654" s="38"/>
      <c r="V654" s="38"/>
      <c r="X654" s="25"/>
      <c r="Y654" s="73"/>
      <c r="AB654" s="5" t="n">
        <v>3178</v>
      </c>
      <c r="AC654" s="7" t="s">
        <v>84</v>
      </c>
      <c r="AD654" s="64" t="s">
        <v>196</v>
      </c>
      <c r="AE654" s="43"/>
      <c r="AF654" s="33"/>
      <c r="AH654" s="25"/>
      <c r="AI654" s="67"/>
    </row>
    <row r="655" customFormat="false" ht="20.1" hidden="false" customHeight="true" outlineLevel="0" collapsed="false">
      <c r="U655" s="38"/>
      <c r="V655" s="38"/>
      <c r="X655" s="25"/>
      <c r="Y655" s="73"/>
      <c r="AB655" s="5" t="n">
        <v>3179</v>
      </c>
      <c r="AC655" s="7"/>
      <c r="AD655" s="64" t="s">
        <v>197</v>
      </c>
      <c r="AE655" s="43"/>
      <c r="AF655" s="33"/>
      <c r="AH655" s="25"/>
      <c r="AI655" s="67"/>
    </row>
    <row r="656" customFormat="false" ht="20.1" hidden="false" customHeight="true" outlineLevel="0" collapsed="false">
      <c r="U656" s="38"/>
      <c r="V656" s="38"/>
      <c r="X656" s="25"/>
      <c r="Y656" s="73"/>
      <c r="AB656" s="5" t="n">
        <v>3180</v>
      </c>
      <c r="AC656" s="7"/>
      <c r="AD656" s="64" t="s">
        <v>198</v>
      </c>
      <c r="AE656" s="43"/>
      <c r="AF656" s="33"/>
      <c r="AH656" s="25"/>
      <c r="AI656" s="67"/>
    </row>
    <row r="657" customFormat="false" ht="20.1" hidden="false" customHeight="true" outlineLevel="0" collapsed="false">
      <c r="U657" s="38"/>
      <c r="V657" s="38"/>
      <c r="X657" s="25"/>
      <c r="Y657" s="73"/>
      <c r="AB657" s="5" t="n">
        <v>3181</v>
      </c>
      <c r="AC657" s="7"/>
      <c r="AD657" s="64" t="s">
        <v>200</v>
      </c>
      <c r="AE657" s="43"/>
      <c r="AF657" s="33"/>
      <c r="AH657" s="25"/>
      <c r="AI657" s="67"/>
    </row>
    <row r="658" customFormat="false" ht="20.1" hidden="false" customHeight="true" outlineLevel="0" collapsed="false">
      <c r="U658" s="38"/>
      <c r="V658" s="38"/>
      <c r="X658" s="25"/>
      <c r="Y658" s="73"/>
      <c r="AB658" s="5" t="n">
        <v>3182</v>
      </c>
      <c r="AC658" s="7"/>
      <c r="AD658" s="65" t="s">
        <v>201</v>
      </c>
      <c r="AE658" s="43"/>
      <c r="AF658" s="33"/>
      <c r="AH658" s="25"/>
      <c r="AI658" s="67"/>
    </row>
    <row r="659" customFormat="false" ht="20.1" hidden="false" customHeight="true" outlineLevel="0" collapsed="false">
      <c r="U659" s="38"/>
      <c r="V659" s="38"/>
      <c r="X659" s="25"/>
      <c r="Y659" s="73"/>
      <c r="AB659" s="5" t="n">
        <v>3183</v>
      </c>
      <c r="AC659" s="7"/>
      <c r="AD659" s="65" t="s">
        <v>224</v>
      </c>
      <c r="AE659" s="43"/>
      <c r="AF659" s="33"/>
      <c r="AH659" s="25"/>
      <c r="AI659" s="67"/>
    </row>
    <row r="660" customFormat="false" ht="20.1" hidden="false" customHeight="true" outlineLevel="0" collapsed="false">
      <c r="U660" s="38"/>
      <c r="V660" s="38"/>
      <c r="X660" s="25"/>
      <c r="Y660" s="73"/>
      <c r="AB660" s="5" t="n">
        <v>3184</v>
      </c>
      <c r="AC660" s="7" t="s">
        <v>89</v>
      </c>
      <c r="AD660" s="64" t="s">
        <v>196</v>
      </c>
      <c r="AE660" s="43"/>
      <c r="AF660" s="33"/>
      <c r="AH660" s="25"/>
      <c r="AI660" s="67"/>
    </row>
    <row r="661" customFormat="false" ht="20.1" hidden="false" customHeight="true" outlineLevel="0" collapsed="false">
      <c r="U661" s="38"/>
      <c r="V661" s="38"/>
      <c r="X661" s="25"/>
      <c r="Y661" s="73"/>
      <c r="AB661" s="5" t="n">
        <v>3185</v>
      </c>
      <c r="AC661" s="7"/>
      <c r="AD661" s="64" t="s">
        <v>197</v>
      </c>
      <c r="AE661" s="43"/>
      <c r="AF661" s="33"/>
      <c r="AH661" s="25"/>
      <c r="AI661" s="67"/>
    </row>
    <row r="662" customFormat="false" ht="20.1" hidden="false" customHeight="true" outlineLevel="0" collapsed="false">
      <c r="U662" s="38"/>
      <c r="V662" s="38"/>
      <c r="X662" s="25"/>
      <c r="Y662" s="73"/>
      <c r="AB662" s="5" t="n">
        <v>3186</v>
      </c>
      <c r="AC662" s="7"/>
      <c r="AD662" s="64" t="s">
        <v>198</v>
      </c>
      <c r="AE662" s="43"/>
      <c r="AF662" s="33"/>
      <c r="AH662" s="25"/>
      <c r="AI662" s="67"/>
    </row>
    <row r="663" customFormat="false" ht="20.1" hidden="false" customHeight="true" outlineLevel="0" collapsed="false">
      <c r="U663" s="38"/>
      <c r="V663" s="38"/>
      <c r="X663" s="25"/>
      <c r="Y663" s="73"/>
      <c r="AB663" s="5" t="n">
        <v>3187</v>
      </c>
      <c r="AC663" s="7"/>
      <c r="AD663" s="64" t="s">
        <v>200</v>
      </c>
      <c r="AE663" s="43"/>
      <c r="AF663" s="33"/>
      <c r="AH663" s="25"/>
      <c r="AI663" s="67"/>
    </row>
    <row r="664" customFormat="false" ht="20.1" hidden="false" customHeight="true" outlineLevel="0" collapsed="false">
      <c r="U664" s="38"/>
      <c r="V664" s="38"/>
      <c r="X664" s="25"/>
      <c r="Y664" s="73"/>
      <c r="AB664" s="5" t="n">
        <v>3188</v>
      </c>
      <c r="AC664" s="7"/>
      <c r="AD664" s="65" t="s">
        <v>201</v>
      </c>
      <c r="AE664" s="43"/>
      <c r="AH664" s="25"/>
      <c r="AI664" s="67"/>
    </row>
    <row r="665" customFormat="false" ht="20.1" hidden="false" customHeight="true" outlineLevel="0" collapsed="false">
      <c r="U665" s="38"/>
      <c r="V665" s="38"/>
      <c r="X665" s="25"/>
      <c r="Y665" s="73"/>
      <c r="AB665" s="5" t="n">
        <v>3189</v>
      </c>
      <c r="AC665" s="7"/>
      <c r="AD665" s="65" t="s">
        <v>224</v>
      </c>
      <c r="AE665" s="43"/>
      <c r="AH665" s="25"/>
      <c r="AI665" s="67"/>
    </row>
    <row r="666" customFormat="false" ht="20.1" hidden="false" customHeight="true" outlineLevel="0" collapsed="false">
      <c r="U666" s="38"/>
      <c r="V666" s="38"/>
      <c r="X666" s="25"/>
      <c r="Y666" s="73"/>
      <c r="AB666" s="5" t="n">
        <v>3190</v>
      </c>
      <c r="AC666" s="7" t="s">
        <v>94</v>
      </c>
      <c r="AD666" s="64" t="s">
        <v>196</v>
      </c>
      <c r="AE666" s="43"/>
      <c r="AH666" s="25"/>
      <c r="AI666" s="67"/>
    </row>
    <row r="667" customFormat="false" ht="20.1" hidden="false" customHeight="true" outlineLevel="0" collapsed="false">
      <c r="U667" s="38"/>
      <c r="V667" s="38"/>
      <c r="X667" s="25"/>
      <c r="Y667" s="73"/>
      <c r="AB667" s="5" t="n">
        <v>3191</v>
      </c>
      <c r="AC667" s="7"/>
      <c r="AD667" s="64" t="s">
        <v>197</v>
      </c>
      <c r="AE667" s="43"/>
      <c r="AH667" s="25"/>
      <c r="AI667" s="67"/>
    </row>
    <row r="668" customFormat="false" ht="20.1" hidden="false" customHeight="true" outlineLevel="0" collapsed="false">
      <c r="U668" s="38"/>
      <c r="V668" s="38"/>
      <c r="X668" s="25"/>
      <c r="Y668" s="73"/>
      <c r="AB668" s="5" t="n">
        <v>3192</v>
      </c>
      <c r="AC668" s="7"/>
      <c r="AD668" s="64" t="s">
        <v>198</v>
      </c>
      <c r="AE668" s="43"/>
      <c r="AH668" s="25"/>
      <c r="AI668" s="67"/>
    </row>
    <row r="669" customFormat="false" ht="20.1" hidden="false" customHeight="true" outlineLevel="0" collapsed="false">
      <c r="U669" s="38"/>
      <c r="V669" s="38"/>
      <c r="X669" s="25"/>
      <c r="Y669" s="73"/>
      <c r="AB669" s="5" t="n">
        <v>3193</v>
      </c>
      <c r="AC669" s="7"/>
      <c r="AD669" s="64" t="s">
        <v>200</v>
      </c>
      <c r="AE669" s="43"/>
      <c r="AH669" s="25"/>
      <c r="AI669" s="67"/>
    </row>
    <row r="670" customFormat="false" ht="20.1" hidden="false" customHeight="true" outlineLevel="0" collapsed="false">
      <c r="U670" s="38"/>
      <c r="V670" s="38"/>
      <c r="X670" s="25"/>
      <c r="Y670" s="73"/>
      <c r="AB670" s="5" t="n">
        <v>3194</v>
      </c>
      <c r="AC670" s="7"/>
      <c r="AD670" s="65" t="s">
        <v>201</v>
      </c>
      <c r="AE670" s="43"/>
      <c r="AH670" s="25"/>
      <c r="AI670" s="67"/>
    </row>
    <row r="671" customFormat="false" ht="20.1" hidden="false" customHeight="true" outlineLevel="0" collapsed="false">
      <c r="U671" s="38"/>
      <c r="V671" s="38"/>
      <c r="X671" s="25"/>
      <c r="Y671" s="73"/>
      <c r="AB671" s="5" t="n">
        <v>3195</v>
      </c>
      <c r="AC671" s="7"/>
      <c r="AD671" s="65" t="s">
        <v>224</v>
      </c>
      <c r="AE671" s="43"/>
      <c r="AH671" s="25"/>
      <c r="AI671" s="67"/>
    </row>
    <row r="672" customFormat="false" ht="20.1" hidden="false" customHeight="true" outlineLevel="0" collapsed="false">
      <c r="U672" s="38"/>
      <c r="V672" s="38"/>
      <c r="X672" s="25"/>
      <c r="Y672" s="73"/>
      <c r="AB672" s="5" t="n">
        <v>3196</v>
      </c>
      <c r="AC672" s="7" t="s">
        <v>99</v>
      </c>
      <c r="AD672" s="64" t="s">
        <v>196</v>
      </c>
      <c r="AE672" s="43"/>
      <c r="AH672" s="25"/>
      <c r="AI672" s="67"/>
    </row>
    <row r="673" customFormat="false" ht="20.1" hidden="false" customHeight="true" outlineLevel="0" collapsed="false">
      <c r="U673" s="38"/>
      <c r="V673" s="38"/>
      <c r="X673" s="25"/>
      <c r="Y673" s="73"/>
      <c r="AB673" s="5" t="n">
        <v>3197</v>
      </c>
      <c r="AC673" s="7"/>
      <c r="AD673" s="64" t="s">
        <v>197</v>
      </c>
      <c r="AE673" s="43"/>
      <c r="AH673" s="25"/>
      <c r="AI673" s="67"/>
    </row>
    <row r="674" customFormat="false" ht="20.1" hidden="false" customHeight="true" outlineLevel="0" collapsed="false">
      <c r="U674" s="38"/>
      <c r="V674" s="38"/>
      <c r="X674" s="25"/>
      <c r="Y674" s="73"/>
      <c r="AB674" s="5" t="n">
        <v>3198</v>
      </c>
      <c r="AC674" s="7"/>
      <c r="AD674" s="64" t="s">
        <v>198</v>
      </c>
      <c r="AE674" s="43"/>
      <c r="AH674" s="25"/>
      <c r="AI674" s="67"/>
    </row>
    <row r="675" customFormat="false" ht="20.1" hidden="false" customHeight="true" outlineLevel="0" collapsed="false">
      <c r="U675" s="38"/>
      <c r="V675" s="38"/>
      <c r="X675" s="25"/>
      <c r="Y675" s="73"/>
      <c r="AB675" s="5" t="n">
        <v>3199</v>
      </c>
      <c r="AC675" s="7"/>
      <c r="AD675" s="64" t="s">
        <v>200</v>
      </c>
      <c r="AE675" s="43"/>
      <c r="AH675" s="25"/>
      <c r="AI675" s="67"/>
    </row>
    <row r="676" customFormat="false" ht="20.1" hidden="false" customHeight="true" outlineLevel="0" collapsed="false">
      <c r="U676" s="38"/>
      <c r="V676" s="38"/>
      <c r="X676" s="25"/>
      <c r="Y676" s="73"/>
      <c r="AB676" s="5" t="n">
        <v>3200</v>
      </c>
      <c r="AC676" s="7"/>
      <c r="AD676" s="65" t="s">
        <v>201</v>
      </c>
      <c r="AE676" s="43"/>
      <c r="AH676" s="25"/>
      <c r="AI676" s="67"/>
    </row>
    <row r="677" customFormat="false" ht="20.1" hidden="false" customHeight="true" outlineLevel="0" collapsed="false">
      <c r="U677" s="38"/>
      <c r="V677" s="38"/>
      <c r="X677" s="25"/>
      <c r="Y677" s="73"/>
      <c r="AB677" s="5" t="n">
        <v>3201</v>
      </c>
      <c r="AC677" s="7"/>
      <c r="AD677" s="65" t="s">
        <v>224</v>
      </c>
      <c r="AE677" s="43"/>
      <c r="AH677" s="25"/>
      <c r="AI677" s="67"/>
    </row>
    <row r="678" customFormat="false" ht="20.1" hidden="false" customHeight="true" outlineLevel="0" collapsed="false">
      <c r="U678" s="38"/>
      <c r="V678" s="38"/>
      <c r="X678" s="25"/>
      <c r="Y678" s="73"/>
      <c r="AB678" s="5" t="n">
        <v>3202</v>
      </c>
      <c r="AC678" s="7" t="s">
        <v>104</v>
      </c>
      <c r="AD678" s="64" t="s">
        <v>196</v>
      </c>
      <c r="AE678" s="43"/>
      <c r="AH678" s="25"/>
      <c r="AI678" s="67"/>
    </row>
    <row r="679" customFormat="false" ht="20.1" hidden="false" customHeight="true" outlineLevel="0" collapsed="false">
      <c r="U679" s="38"/>
      <c r="V679" s="38"/>
      <c r="X679" s="25"/>
      <c r="Y679" s="73"/>
      <c r="AB679" s="5" t="n">
        <v>3203</v>
      </c>
      <c r="AC679" s="7"/>
      <c r="AD679" s="64" t="s">
        <v>197</v>
      </c>
      <c r="AE679" s="43"/>
      <c r="AH679" s="25"/>
      <c r="AI679" s="67"/>
    </row>
    <row r="680" customFormat="false" ht="20.1" hidden="false" customHeight="true" outlineLevel="0" collapsed="false">
      <c r="U680" s="38"/>
      <c r="V680" s="38"/>
      <c r="X680" s="25"/>
      <c r="Y680" s="73"/>
      <c r="AB680" s="5" t="n">
        <v>3204</v>
      </c>
      <c r="AC680" s="7"/>
      <c r="AD680" s="64" t="s">
        <v>198</v>
      </c>
      <c r="AE680" s="43"/>
      <c r="AH680" s="25"/>
      <c r="AI680" s="67"/>
    </row>
    <row r="681" customFormat="false" ht="20.1" hidden="false" customHeight="true" outlineLevel="0" collapsed="false">
      <c r="U681" s="38"/>
      <c r="V681" s="38"/>
      <c r="X681" s="25"/>
      <c r="Y681" s="73"/>
      <c r="AB681" s="5" t="n">
        <v>3205</v>
      </c>
      <c r="AC681" s="7"/>
      <c r="AD681" s="64" t="s">
        <v>200</v>
      </c>
      <c r="AE681" s="43"/>
      <c r="AH681" s="25"/>
      <c r="AI681" s="67"/>
    </row>
    <row r="682" customFormat="false" ht="20.1" hidden="false" customHeight="true" outlineLevel="0" collapsed="false">
      <c r="U682" s="38"/>
      <c r="V682" s="38"/>
      <c r="X682" s="25"/>
      <c r="Y682" s="73"/>
      <c r="AB682" s="5" t="n">
        <v>3206</v>
      </c>
      <c r="AC682" s="7"/>
      <c r="AD682" s="65" t="s">
        <v>201</v>
      </c>
      <c r="AE682" s="43"/>
      <c r="AH682" s="25"/>
      <c r="AI682" s="67"/>
    </row>
    <row r="683" customFormat="false" ht="20.1" hidden="false" customHeight="true" outlineLevel="0" collapsed="false">
      <c r="U683" s="38"/>
      <c r="V683" s="38"/>
      <c r="X683" s="25"/>
      <c r="Y683" s="73"/>
      <c r="AB683" s="5" t="n">
        <v>3207</v>
      </c>
      <c r="AC683" s="7"/>
      <c r="AD683" s="65" t="s">
        <v>224</v>
      </c>
      <c r="AE683" s="43"/>
      <c r="AH683" s="25"/>
      <c r="AI683" s="67"/>
    </row>
    <row r="684" customFormat="false" ht="20.1" hidden="false" customHeight="true" outlineLevel="0" collapsed="false">
      <c r="U684" s="38"/>
      <c r="V684" s="38"/>
      <c r="X684" s="25"/>
      <c r="Y684" s="73"/>
      <c r="AB684" s="5" t="n">
        <v>3208</v>
      </c>
      <c r="AC684" s="7" t="s">
        <v>108</v>
      </c>
      <c r="AD684" s="64" t="s">
        <v>196</v>
      </c>
      <c r="AE684" s="43"/>
      <c r="AH684" s="25"/>
      <c r="AI684" s="67"/>
    </row>
    <row r="685" customFormat="false" ht="20.1" hidden="false" customHeight="true" outlineLevel="0" collapsed="false">
      <c r="U685" s="38"/>
      <c r="V685" s="38"/>
      <c r="X685" s="25"/>
      <c r="Y685" s="73"/>
      <c r="AB685" s="5" t="n">
        <v>3209</v>
      </c>
      <c r="AC685" s="7"/>
      <c r="AD685" s="64" t="s">
        <v>197</v>
      </c>
      <c r="AE685" s="43"/>
      <c r="AH685" s="25"/>
      <c r="AI685" s="67"/>
    </row>
    <row r="686" customFormat="false" ht="20.1" hidden="false" customHeight="true" outlineLevel="0" collapsed="false">
      <c r="U686" s="38"/>
      <c r="V686" s="38"/>
      <c r="X686" s="25"/>
      <c r="Y686" s="73"/>
      <c r="AB686" s="5" t="n">
        <v>3210</v>
      </c>
      <c r="AC686" s="7"/>
      <c r="AD686" s="64" t="s">
        <v>198</v>
      </c>
      <c r="AE686" s="43"/>
      <c r="AH686" s="25"/>
      <c r="AI686" s="67"/>
    </row>
    <row r="687" customFormat="false" ht="20.1" hidden="false" customHeight="true" outlineLevel="0" collapsed="false">
      <c r="U687" s="38"/>
      <c r="V687" s="38"/>
      <c r="X687" s="25"/>
      <c r="Y687" s="73"/>
      <c r="AB687" s="5" t="n">
        <v>3211</v>
      </c>
      <c r="AC687" s="7"/>
      <c r="AD687" s="64" t="s">
        <v>200</v>
      </c>
      <c r="AE687" s="43"/>
      <c r="AH687" s="25"/>
      <c r="AI687" s="67"/>
    </row>
    <row r="688" customFormat="false" ht="20.1" hidden="false" customHeight="true" outlineLevel="0" collapsed="false">
      <c r="U688" s="38"/>
      <c r="V688" s="38"/>
      <c r="X688" s="25"/>
      <c r="Y688" s="73"/>
      <c r="AB688" s="5" t="n">
        <v>3212</v>
      </c>
      <c r="AC688" s="7"/>
      <c r="AD688" s="65" t="s">
        <v>201</v>
      </c>
      <c r="AE688" s="43"/>
      <c r="AH688" s="25"/>
      <c r="AI688" s="67"/>
    </row>
    <row r="689" customFormat="false" ht="20.1" hidden="false" customHeight="true" outlineLevel="0" collapsed="false">
      <c r="U689" s="38"/>
      <c r="V689" s="38"/>
      <c r="X689" s="25"/>
      <c r="Y689" s="73"/>
      <c r="AB689" s="5" t="n">
        <v>3213</v>
      </c>
      <c r="AC689" s="7"/>
      <c r="AD689" s="65" t="s">
        <v>224</v>
      </c>
      <c r="AE689" s="43"/>
      <c r="AH689" s="25"/>
      <c r="AI689" s="67"/>
    </row>
    <row r="690" customFormat="false" ht="20.1" hidden="false" customHeight="true" outlineLevel="0" collapsed="false">
      <c r="U690" s="38"/>
      <c r="V690" s="38"/>
      <c r="X690" s="25"/>
      <c r="Y690" s="73"/>
      <c r="AB690" s="5" t="n">
        <v>3214</v>
      </c>
      <c r="AC690" s="7" t="s">
        <v>112</v>
      </c>
      <c r="AD690" s="64" t="s">
        <v>196</v>
      </c>
      <c r="AE690" s="43"/>
      <c r="AH690" s="25"/>
      <c r="AI690" s="67"/>
    </row>
    <row r="691" customFormat="false" ht="20.1" hidden="false" customHeight="true" outlineLevel="0" collapsed="false">
      <c r="U691" s="38"/>
      <c r="V691" s="38"/>
      <c r="X691" s="25"/>
      <c r="Y691" s="73"/>
      <c r="AB691" s="5" t="n">
        <v>3215</v>
      </c>
      <c r="AC691" s="7"/>
      <c r="AD691" s="64" t="s">
        <v>197</v>
      </c>
      <c r="AE691" s="43"/>
      <c r="AH691" s="25"/>
      <c r="AI691" s="67"/>
    </row>
    <row r="692" customFormat="false" ht="20.1" hidden="false" customHeight="true" outlineLevel="0" collapsed="false">
      <c r="U692" s="38"/>
      <c r="V692" s="38"/>
      <c r="X692" s="25"/>
      <c r="Y692" s="73"/>
      <c r="AB692" s="5" t="n">
        <v>3216</v>
      </c>
      <c r="AC692" s="7"/>
      <c r="AD692" s="64" t="s">
        <v>198</v>
      </c>
      <c r="AE692" s="43"/>
      <c r="AH692" s="25"/>
      <c r="AI692" s="67"/>
    </row>
    <row r="693" customFormat="false" ht="20.1" hidden="false" customHeight="true" outlineLevel="0" collapsed="false">
      <c r="U693" s="38"/>
      <c r="V693" s="38"/>
      <c r="X693" s="25"/>
      <c r="Y693" s="73"/>
      <c r="AB693" s="5" t="n">
        <v>3217</v>
      </c>
      <c r="AC693" s="7"/>
      <c r="AD693" s="64" t="s">
        <v>200</v>
      </c>
      <c r="AE693" s="43"/>
      <c r="AH693" s="25"/>
      <c r="AI693" s="67"/>
    </row>
    <row r="694" customFormat="false" ht="20.1" hidden="false" customHeight="true" outlineLevel="0" collapsed="false">
      <c r="U694" s="38"/>
      <c r="V694" s="38"/>
      <c r="X694" s="25"/>
      <c r="Y694" s="73"/>
      <c r="AB694" s="5" t="n">
        <v>3218</v>
      </c>
      <c r="AC694" s="7"/>
      <c r="AD694" s="65" t="s">
        <v>201</v>
      </c>
      <c r="AE694" s="43"/>
      <c r="AH694" s="25"/>
      <c r="AI694" s="67"/>
    </row>
    <row r="695" customFormat="false" ht="20.1" hidden="false" customHeight="true" outlineLevel="0" collapsed="false">
      <c r="U695" s="38"/>
      <c r="V695" s="38"/>
      <c r="X695" s="25"/>
      <c r="Y695" s="73"/>
      <c r="AB695" s="5" t="n">
        <v>3219</v>
      </c>
      <c r="AC695" s="7"/>
      <c r="AD695" s="65" t="s">
        <v>224</v>
      </c>
      <c r="AE695" s="43"/>
      <c r="AH695" s="25"/>
      <c r="AI695" s="67"/>
    </row>
    <row r="696" customFormat="false" ht="20.1" hidden="false" customHeight="true" outlineLevel="0" collapsed="false">
      <c r="U696" s="38"/>
      <c r="V696" s="38"/>
      <c r="X696" s="25"/>
      <c r="Y696" s="73"/>
      <c r="AB696" s="5" t="n">
        <v>3220</v>
      </c>
      <c r="AC696" s="7" t="s">
        <v>115</v>
      </c>
      <c r="AD696" s="64" t="s">
        <v>196</v>
      </c>
      <c r="AE696" s="43"/>
      <c r="AH696" s="25"/>
      <c r="AI696" s="67"/>
    </row>
    <row r="697" customFormat="false" ht="20.1" hidden="false" customHeight="true" outlineLevel="0" collapsed="false">
      <c r="U697" s="38"/>
      <c r="V697" s="38"/>
      <c r="X697" s="25"/>
      <c r="Y697" s="73"/>
      <c r="AB697" s="5" t="n">
        <v>3221</v>
      </c>
      <c r="AC697" s="7"/>
      <c r="AD697" s="64" t="s">
        <v>197</v>
      </c>
      <c r="AE697" s="43"/>
      <c r="AH697" s="25"/>
      <c r="AI697" s="67"/>
    </row>
    <row r="698" customFormat="false" ht="20.1" hidden="false" customHeight="true" outlineLevel="0" collapsed="false">
      <c r="U698" s="38"/>
      <c r="V698" s="38"/>
      <c r="X698" s="25"/>
      <c r="Y698" s="73"/>
      <c r="AB698" s="5" t="n">
        <v>3222</v>
      </c>
      <c r="AC698" s="7"/>
      <c r="AD698" s="64" t="s">
        <v>198</v>
      </c>
      <c r="AE698" s="43"/>
      <c r="AH698" s="25"/>
      <c r="AI698" s="67"/>
    </row>
    <row r="699" customFormat="false" ht="20.1" hidden="false" customHeight="true" outlineLevel="0" collapsed="false">
      <c r="U699" s="38"/>
      <c r="V699" s="38"/>
      <c r="X699" s="25"/>
      <c r="Y699" s="73"/>
      <c r="AB699" s="5" t="n">
        <v>3223</v>
      </c>
      <c r="AC699" s="7"/>
      <c r="AD699" s="64" t="s">
        <v>200</v>
      </c>
      <c r="AE699" s="43"/>
      <c r="AH699" s="25"/>
      <c r="AI699" s="67"/>
    </row>
    <row r="700" customFormat="false" ht="20.1" hidden="false" customHeight="true" outlineLevel="0" collapsed="false">
      <c r="U700" s="38"/>
      <c r="V700" s="38"/>
      <c r="X700" s="25"/>
      <c r="Y700" s="73"/>
      <c r="AB700" s="5" t="n">
        <v>3224</v>
      </c>
      <c r="AC700" s="7"/>
      <c r="AD700" s="65" t="s">
        <v>201</v>
      </c>
      <c r="AE700" s="43"/>
      <c r="AH700" s="25"/>
      <c r="AI700" s="67"/>
    </row>
    <row r="701" customFormat="false" ht="20.1" hidden="false" customHeight="true" outlineLevel="0" collapsed="false">
      <c r="U701" s="38"/>
      <c r="V701" s="38"/>
      <c r="X701" s="25"/>
      <c r="Y701" s="73"/>
      <c r="AB701" s="5" t="n">
        <v>3225</v>
      </c>
      <c r="AC701" s="7"/>
      <c r="AD701" s="65" t="s">
        <v>224</v>
      </c>
      <c r="AE701" s="43"/>
      <c r="AH701" s="25"/>
      <c r="AI701" s="67"/>
    </row>
    <row r="702" customFormat="false" ht="20.1" hidden="false" customHeight="true" outlineLevel="0" collapsed="false">
      <c r="U702" s="38"/>
      <c r="V702" s="38"/>
      <c r="X702" s="25"/>
      <c r="Y702" s="73"/>
      <c r="AB702" s="5" t="n">
        <v>3226</v>
      </c>
      <c r="AC702" s="7" t="s">
        <v>120</v>
      </c>
      <c r="AD702" s="64" t="s">
        <v>196</v>
      </c>
      <c r="AE702" s="43"/>
      <c r="AH702" s="25"/>
      <c r="AI702" s="67"/>
    </row>
    <row r="703" customFormat="false" ht="20.1" hidden="false" customHeight="true" outlineLevel="0" collapsed="false">
      <c r="U703" s="38"/>
      <c r="V703" s="38"/>
      <c r="X703" s="25"/>
      <c r="Y703" s="73"/>
      <c r="AB703" s="5" t="n">
        <v>3227</v>
      </c>
      <c r="AC703" s="7"/>
      <c r="AD703" s="64" t="s">
        <v>197</v>
      </c>
      <c r="AE703" s="43"/>
      <c r="AH703" s="25"/>
      <c r="AI703" s="67"/>
    </row>
    <row r="704" customFormat="false" ht="20.1" hidden="false" customHeight="true" outlineLevel="0" collapsed="false">
      <c r="U704" s="38"/>
      <c r="V704" s="38"/>
      <c r="X704" s="25"/>
      <c r="Y704" s="73"/>
      <c r="AB704" s="5" t="n">
        <v>3228</v>
      </c>
      <c r="AC704" s="7"/>
      <c r="AD704" s="64" t="s">
        <v>198</v>
      </c>
      <c r="AE704" s="43"/>
      <c r="AH704" s="25"/>
      <c r="AI704" s="67"/>
    </row>
    <row r="705" customFormat="false" ht="20.1" hidden="false" customHeight="true" outlineLevel="0" collapsed="false">
      <c r="U705" s="38"/>
      <c r="V705" s="38"/>
      <c r="W705" s="75"/>
      <c r="X705" s="75"/>
      <c r="Y705" s="75"/>
      <c r="Z705" s="75"/>
      <c r="AB705" s="5" t="n">
        <v>3229</v>
      </c>
      <c r="AC705" s="7"/>
      <c r="AD705" s="64" t="s">
        <v>200</v>
      </c>
      <c r="AE705" s="43"/>
      <c r="AH705" s="25"/>
      <c r="AI705" s="67"/>
    </row>
    <row r="706" customFormat="false" ht="20.1" hidden="false" customHeight="true" outlineLevel="0" collapsed="false">
      <c r="U706" s="38"/>
      <c r="V706" s="38"/>
      <c r="W706" s="76"/>
      <c r="X706" s="73"/>
      <c r="AB706" s="5" t="n">
        <v>3230</v>
      </c>
      <c r="AC706" s="7"/>
      <c r="AD706" s="65" t="s">
        <v>201</v>
      </c>
      <c r="AE706" s="43"/>
      <c r="AH706" s="25"/>
      <c r="AI706" s="67"/>
    </row>
    <row r="707" customFormat="false" ht="20.1" hidden="false" customHeight="true" outlineLevel="0" collapsed="false">
      <c r="U707" s="38"/>
      <c r="V707" s="38"/>
      <c r="W707" s="76"/>
      <c r="X707" s="73"/>
      <c r="AB707" s="5" t="n">
        <v>3231</v>
      </c>
      <c r="AC707" s="7"/>
      <c r="AD707" s="65" t="s">
        <v>224</v>
      </c>
      <c r="AE707" s="43"/>
      <c r="AH707" s="25"/>
      <c r="AI707" s="67"/>
    </row>
    <row r="708" customFormat="false" ht="20.1" hidden="false" customHeight="true" outlineLevel="0" collapsed="false">
      <c r="U708" s="38"/>
      <c r="V708" s="38"/>
      <c r="W708" s="76"/>
      <c r="X708" s="73"/>
      <c r="AB708" s="5" t="n">
        <v>3232</v>
      </c>
      <c r="AC708" s="7" t="s">
        <v>126</v>
      </c>
      <c r="AD708" s="64" t="s">
        <v>196</v>
      </c>
      <c r="AE708" s="43"/>
      <c r="AH708" s="25"/>
      <c r="AI708" s="67"/>
    </row>
    <row r="709" customFormat="false" ht="20.1" hidden="false" customHeight="true" outlineLevel="0" collapsed="false">
      <c r="U709" s="38"/>
      <c r="V709" s="38"/>
      <c r="W709" s="76"/>
      <c r="X709" s="73"/>
      <c r="AB709" s="5" t="n">
        <v>3233</v>
      </c>
      <c r="AC709" s="7"/>
      <c r="AD709" s="64" t="s">
        <v>197</v>
      </c>
      <c r="AE709" s="43"/>
      <c r="AH709" s="25"/>
      <c r="AI709" s="67"/>
    </row>
    <row r="710" customFormat="false" ht="20.1" hidden="false" customHeight="true" outlineLevel="0" collapsed="false">
      <c r="U710" s="38"/>
      <c r="V710" s="38"/>
      <c r="W710" s="76"/>
      <c r="X710" s="73"/>
      <c r="AB710" s="5" t="n">
        <v>3234</v>
      </c>
      <c r="AC710" s="7"/>
      <c r="AD710" s="64" t="s">
        <v>198</v>
      </c>
      <c r="AE710" s="43"/>
      <c r="AH710" s="25"/>
      <c r="AI710" s="67"/>
    </row>
    <row r="711" customFormat="false" ht="20.1" hidden="false" customHeight="true" outlineLevel="0" collapsed="false">
      <c r="U711" s="38"/>
      <c r="V711" s="38"/>
      <c r="W711" s="76"/>
      <c r="X711" s="73"/>
      <c r="AB711" s="5" t="n">
        <v>3235</v>
      </c>
      <c r="AC711" s="7"/>
      <c r="AD711" s="64" t="s">
        <v>200</v>
      </c>
      <c r="AE711" s="43"/>
      <c r="AH711" s="25"/>
      <c r="AI711" s="67"/>
    </row>
    <row r="712" customFormat="false" ht="20.1" hidden="false" customHeight="true" outlineLevel="0" collapsed="false">
      <c r="U712" s="38"/>
      <c r="V712" s="38"/>
      <c r="W712" s="76"/>
      <c r="X712" s="73"/>
      <c r="AB712" s="5" t="n">
        <v>3236</v>
      </c>
      <c r="AC712" s="7"/>
      <c r="AD712" s="65" t="s">
        <v>201</v>
      </c>
      <c r="AE712" s="43"/>
      <c r="AH712" s="25"/>
      <c r="AI712" s="67"/>
    </row>
    <row r="713" customFormat="false" ht="20.1" hidden="false" customHeight="true" outlineLevel="0" collapsed="false">
      <c r="U713" s="38"/>
      <c r="V713" s="38"/>
      <c r="W713" s="76"/>
      <c r="X713" s="73"/>
      <c r="AB713" s="5" t="n">
        <v>3237</v>
      </c>
      <c r="AC713" s="7"/>
      <c r="AD713" s="65" t="s">
        <v>224</v>
      </c>
      <c r="AE713" s="43"/>
      <c r="AH713" s="25"/>
      <c r="AI713" s="67"/>
    </row>
    <row r="714" customFormat="false" ht="20.1" hidden="false" customHeight="true" outlineLevel="0" collapsed="false">
      <c r="U714" s="38"/>
      <c r="V714" s="38"/>
      <c r="W714" s="76"/>
      <c r="X714" s="73"/>
      <c r="AB714" s="5" t="n">
        <v>3238</v>
      </c>
      <c r="AC714" s="7" t="s">
        <v>130</v>
      </c>
      <c r="AD714" s="64" t="s">
        <v>196</v>
      </c>
      <c r="AE714" s="43"/>
      <c r="AH714" s="25"/>
      <c r="AI714" s="67"/>
    </row>
    <row r="715" customFormat="false" ht="20.1" hidden="false" customHeight="true" outlineLevel="0" collapsed="false">
      <c r="U715" s="38"/>
      <c r="V715" s="38"/>
      <c r="W715" s="76"/>
      <c r="X715" s="73"/>
      <c r="AB715" s="5" t="n">
        <v>3239</v>
      </c>
      <c r="AC715" s="7"/>
      <c r="AD715" s="64" t="s">
        <v>197</v>
      </c>
      <c r="AE715" s="43"/>
      <c r="AH715" s="25"/>
      <c r="AI715" s="67"/>
    </row>
    <row r="716" customFormat="false" ht="20.1" hidden="false" customHeight="true" outlineLevel="0" collapsed="false">
      <c r="U716" s="38"/>
      <c r="V716" s="38"/>
      <c r="W716" s="76"/>
      <c r="X716" s="73"/>
      <c r="AB716" s="5" t="n">
        <v>3240</v>
      </c>
      <c r="AC716" s="7"/>
      <c r="AD716" s="64" t="s">
        <v>198</v>
      </c>
      <c r="AE716" s="43"/>
      <c r="AH716" s="25"/>
      <c r="AI716" s="67"/>
    </row>
    <row r="717" customFormat="false" ht="20.1" hidden="false" customHeight="true" outlineLevel="0" collapsed="false">
      <c r="U717" s="38"/>
      <c r="V717" s="38"/>
      <c r="W717" s="76"/>
      <c r="X717" s="73"/>
      <c r="AB717" s="5" t="n">
        <v>3241</v>
      </c>
      <c r="AC717" s="7"/>
      <c r="AD717" s="64" t="s">
        <v>200</v>
      </c>
      <c r="AE717" s="43"/>
      <c r="AH717" s="25"/>
      <c r="AI717" s="67"/>
    </row>
    <row r="718" customFormat="false" ht="20.1" hidden="false" customHeight="true" outlineLevel="0" collapsed="false">
      <c r="U718" s="38"/>
      <c r="V718" s="38"/>
      <c r="W718" s="76"/>
      <c r="X718" s="73"/>
      <c r="AB718" s="5" t="n">
        <v>3242</v>
      </c>
      <c r="AC718" s="7"/>
      <c r="AD718" s="65" t="s">
        <v>201</v>
      </c>
      <c r="AE718" s="43"/>
      <c r="AH718" s="25"/>
      <c r="AI718" s="67"/>
    </row>
    <row r="719" customFormat="false" ht="20.1" hidden="false" customHeight="true" outlineLevel="0" collapsed="false">
      <c r="U719" s="38"/>
      <c r="V719" s="38"/>
      <c r="W719" s="76"/>
      <c r="X719" s="73"/>
      <c r="AB719" s="5" t="n">
        <v>3243</v>
      </c>
      <c r="AC719" s="7"/>
      <c r="AD719" s="65" t="s">
        <v>224</v>
      </c>
      <c r="AE719" s="43"/>
      <c r="AH719" s="25"/>
      <c r="AI719" s="67"/>
    </row>
    <row r="720" customFormat="false" ht="20.1" hidden="false" customHeight="true" outlineLevel="0" collapsed="false">
      <c r="U720" s="38"/>
      <c r="V720" s="38"/>
      <c r="W720" s="76"/>
      <c r="X720" s="73"/>
      <c r="AB720" s="5" t="n">
        <v>3244</v>
      </c>
      <c r="AC720" s="7" t="s">
        <v>135</v>
      </c>
      <c r="AD720" s="64" t="s">
        <v>196</v>
      </c>
      <c r="AE720" s="43"/>
      <c r="AH720" s="25"/>
      <c r="AI720" s="67"/>
    </row>
    <row r="721" customFormat="false" ht="20.1" hidden="false" customHeight="true" outlineLevel="0" collapsed="false">
      <c r="U721" s="38"/>
      <c r="V721" s="38"/>
      <c r="W721" s="76"/>
      <c r="X721" s="73"/>
      <c r="AB721" s="5" t="n">
        <v>3245</v>
      </c>
      <c r="AC721" s="7"/>
      <c r="AD721" s="64" t="s">
        <v>197</v>
      </c>
      <c r="AE721" s="43"/>
      <c r="AH721" s="25"/>
      <c r="AI721" s="67"/>
    </row>
    <row r="722" customFormat="false" ht="20.1" hidden="false" customHeight="true" outlineLevel="0" collapsed="false">
      <c r="U722" s="38"/>
      <c r="V722" s="38"/>
      <c r="W722" s="76"/>
      <c r="X722" s="73"/>
      <c r="AB722" s="5" t="n">
        <v>3246</v>
      </c>
      <c r="AC722" s="7"/>
      <c r="AD722" s="64" t="s">
        <v>198</v>
      </c>
      <c r="AE722" s="43"/>
      <c r="AH722" s="25"/>
      <c r="AI722" s="67"/>
    </row>
    <row r="723" customFormat="false" ht="20.1" hidden="false" customHeight="true" outlineLevel="0" collapsed="false">
      <c r="U723" s="38"/>
      <c r="V723" s="38"/>
      <c r="W723" s="76"/>
      <c r="X723" s="73"/>
      <c r="AB723" s="5" t="n">
        <v>3247</v>
      </c>
      <c r="AC723" s="7"/>
      <c r="AD723" s="64" t="s">
        <v>200</v>
      </c>
      <c r="AE723" s="43"/>
      <c r="AH723" s="25"/>
      <c r="AI723" s="67"/>
    </row>
    <row r="724" customFormat="false" ht="20.1" hidden="false" customHeight="true" outlineLevel="0" collapsed="false">
      <c r="U724" s="38"/>
      <c r="V724" s="38"/>
      <c r="W724" s="76"/>
      <c r="X724" s="73"/>
      <c r="AB724" s="5" t="n">
        <v>3248</v>
      </c>
      <c r="AC724" s="7"/>
      <c r="AD724" s="65" t="s">
        <v>201</v>
      </c>
      <c r="AE724" s="43"/>
      <c r="AH724" s="25"/>
      <c r="AI724" s="67"/>
    </row>
    <row r="725" customFormat="false" ht="20.1" hidden="false" customHeight="true" outlineLevel="0" collapsed="false">
      <c r="U725" s="38"/>
      <c r="V725" s="38"/>
      <c r="W725" s="76"/>
      <c r="X725" s="73"/>
      <c r="AB725" s="5" t="n">
        <v>3249</v>
      </c>
      <c r="AC725" s="7"/>
      <c r="AD725" s="65" t="s">
        <v>224</v>
      </c>
      <c r="AE725" s="43"/>
      <c r="AH725" s="25"/>
      <c r="AI725" s="67"/>
    </row>
    <row r="726" customFormat="false" ht="20.1" hidden="false" customHeight="true" outlineLevel="0" collapsed="false">
      <c r="U726" s="38"/>
      <c r="V726" s="38"/>
      <c r="W726" s="76"/>
      <c r="X726" s="73"/>
      <c r="AB726" s="5" t="n">
        <v>3250</v>
      </c>
      <c r="AC726" s="7" t="s">
        <v>139</v>
      </c>
      <c r="AD726" s="64" t="s">
        <v>196</v>
      </c>
      <c r="AE726" s="43"/>
      <c r="AH726" s="25"/>
      <c r="AI726" s="67"/>
    </row>
    <row r="727" customFormat="false" ht="20.1" hidden="false" customHeight="true" outlineLevel="0" collapsed="false">
      <c r="U727" s="38"/>
      <c r="V727" s="38"/>
      <c r="W727" s="76"/>
      <c r="X727" s="73"/>
      <c r="AB727" s="5" t="n">
        <v>3251</v>
      </c>
      <c r="AC727" s="7"/>
      <c r="AD727" s="64" t="s">
        <v>197</v>
      </c>
      <c r="AE727" s="43"/>
      <c r="AH727" s="25"/>
      <c r="AI727" s="67"/>
    </row>
    <row r="728" customFormat="false" ht="20.1" hidden="false" customHeight="true" outlineLevel="0" collapsed="false">
      <c r="U728" s="38"/>
      <c r="V728" s="38"/>
      <c r="W728" s="76"/>
      <c r="X728" s="73"/>
      <c r="AB728" s="5" t="n">
        <v>3252</v>
      </c>
      <c r="AC728" s="7"/>
      <c r="AD728" s="64" t="s">
        <v>198</v>
      </c>
      <c r="AE728" s="43"/>
      <c r="AH728" s="25"/>
      <c r="AI728" s="67"/>
    </row>
    <row r="729" customFormat="false" ht="20.1" hidden="false" customHeight="true" outlineLevel="0" collapsed="false">
      <c r="U729" s="38"/>
      <c r="V729" s="38"/>
      <c r="W729" s="76"/>
      <c r="X729" s="73"/>
      <c r="AB729" s="5" t="n">
        <v>3253</v>
      </c>
      <c r="AC729" s="7"/>
      <c r="AD729" s="64" t="s">
        <v>200</v>
      </c>
      <c r="AE729" s="43"/>
      <c r="AH729" s="25"/>
      <c r="AI729" s="67"/>
    </row>
    <row r="730" customFormat="false" ht="20.1" hidden="false" customHeight="true" outlineLevel="0" collapsed="false">
      <c r="U730" s="38"/>
      <c r="V730" s="38"/>
      <c r="W730" s="76"/>
      <c r="X730" s="73"/>
      <c r="AB730" s="5" t="n">
        <v>3254</v>
      </c>
      <c r="AC730" s="7"/>
      <c r="AD730" s="65" t="s">
        <v>201</v>
      </c>
      <c r="AE730" s="43"/>
      <c r="AH730" s="25"/>
      <c r="AI730" s="67"/>
    </row>
    <row r="731" customFormat="false" ht="20.1" hidden="false" customHeight="true" outlineLevel="0" collapsed="false">
      <c r="U731" s="38"/>
      <c r="V731" s="38"/>
      <c r="AB731" s="5" t="n">
        <v>3255</v>
      </c>
      <c r="AC731" s="7"/>
      <c r="AD731" s="65" t="s">
        <v>224</v>
      </c>
      <c r="AE731" s="43"/>
      <c r="AH731" s="25"/>
      <c r="AI731" s="67"/>
    </row>
    <row r="732" customFormat="false" ht="20.1" hidden="false" customHeight="true" outlineLevel="0" collapsed="false">
      <c r="U732" s="38"/>
      <c r="V732" s="38"/>
      <c r="W732" s="28"/>
      <c r="X732" s="28"/>
      <c r="Y732" s="28"/>
      <c r="Z732" s="28"/>
      <c r="AB732" s="5" t="n">
        <v>3256</v>
      </c>
      <c r="AC732" s="7" t="s">
        <v>142</v>
      </c>
      <c r="AD732" s="64" t="s">
        <v>196</v>
      </c>
      <c r="AE732" s="43"/>
      <c r="AG732" s="75"/>
      <c r="AH732" s="75"/>
      <c r="AI732" s="77"/>
      <c r="AJ732" s="75"/>
    </row>
    <row r="733" customFormat="false" ht="20.1" hidden="false" customHeight="true" outlineLevel="0" collapsed="false">
      <c r="U733" s="38"/>
      <c r="V733" s="38"/>
      <c r="AB733" s="5" t="n">
        <v>3257</v>
      </c>
      <c r="AC733" s="7"/>
      <c r="AD733" s="64" t="s">
        <v>197</v>
      </c>
      <c r="AE733" s="43"/>
    </row>
    <row r="734" customFormat="false" ht="20.1" hidden="false" customHeight="true" outlineLevel="0" collapsed="false">
      <c r="U734" s="38"/>
      <c r="V734" s="38"/>
      <c r="AB734" s="5" t="n">
        <v>3258</v>
      </c>
      <c r="AC734" s="7"/>
      <c r="AD734" s="64" t="s">
        <v>198</v>
      </c>
      <c r="AE734" s="43"/>
    </row>
    <row r="735" customFormat="false" ht="20.1" hidden="false" customHeight="true" outlineLevel="0" collapsed="false">
      <c r="U735" s="38"/>
      <c r="V735" s="38"/>
      <c r="AB735" s="5" t="n">
        <v>3259</v>
      </c>
      <c r="AC735" s="7"/>
      <c r="AD735" s="64" t="s">
        <v>200</v>
      </c>
      <c r="AE735" s="43"/>
    </row>
    <row r="736" customFormat="false" ht="20.1" hidden="false" customHeight="true" outlineLevel="0" collapsed="false">
      <c r="U736" s="38"/>
      <c r="V736" s="38"/>
      <c r="AB736" s="5" t="n">
        <v>3260</v>
      </c>
      <c r="AC736" s="7"/>
      <c r="AD736" s="65" t="s">
        <v>201</v>
      </c>
      <c r="AE736" s="43"/>
    </row>
    <row r="737" customFormat="false" ht="20.1" hidden="false" customHeight="true" outlineLevel="0" collapsed="false">
      <c r="U737" s="38"/>
      <c r="V737" s="38"/>
      <c r="AB737" s="5" t="n">
        <v>3261</v>
      </c>
      <c r="AC737" s="7"/>
      <c r="AD737" s="65" t="s">
        <v>224</v>
      </c>
      <c r="AE737" s="43"/>
    </row>
    <row r="738" customFormat="false" ht="20.1" hidden="false" customHeight="true" outlineLevel="0" collapsed="false">
      <c r="U738" s="38"/>
      <c r="V738" s="38"/>
      <c r="AB738" s="5" t="n">
        <v>3262</v>
      </c>
      <c r="AC738" s="7" t="s">
        <v>147</v>
      </c>
      <c r="AD738" s="64" t="s">
        <v>196</v>
      </c>
      <c r="AE738" s="43"/>
    </row>
    <row r="739" customFormat="false" ht="20.1" hidden="false" customHeight="true" outlineLevel="0" collapsed="false">
      <c r="U739" s="38"/>
      <c r="V739" s="38"/>
      <c r="AB739" s="5" t="n">
        <v>3263</v>
      </c>
      <c r="AC739" s="7"/>
      <c r="AD739" s="64" t="s">
        <v>197</v>
      </c>
      <c r="AE739" s="43"/>
    </row>
    <row r="740" customFormat="false" ht="20.1" hidden="false" customHeight="true" outlineLevel="0" collapsed="false">
      <c r="U740" s="38"/>
      <c r="V740" s="38"/>
      <c r="AB740" s="5" t="n">
        <v>3264</v>
      </c>
      <c r="AC740" s="7"/>
      <c r="AD740" s="64" t="s">
        <v>198</v>
      </c>
      <c r="AE740" s="43"/>
    </row>
    <row r="741" customFormat="false" ht="20.1" hidden="false" customHeight="true" outlineLevel="0" collapsed="false">
      <c r="U741" s="38"/>
      <c r="V741" s="38"/>
      <c r="AB741" s="5" t="n">
        <v>3265</v>
      </c>
      <c r="AC741" s="7"/>
      <c r="AD741" s="64" t="s">
        <v>200</v>
      </c>
      <c r="AE741" s="43"/>
    </row>
    <row r="742" customFormat="false" ht="20.1" hidden="false" customHeight="true" outlineLevel="0" collapsed="false">
      <c r="U742" s="38"/>
      <c r="V742" s="38"/>
      <c r="AB742" s="5" t="n">
        <v>3266</v>
      </c>
      <c r="AC742" s="7"/>
      <c r="AD742" s="65" t="s">
        <v>201</v>
      </c>
      <c r="AE742" s="43"/>
    </row>
    <row r="743" customFormat="false" ht="20.1" hidden="false" customHeight="true" outlineLevel="0" collapsed="false">
      <c r="U743" s="38"/>
      <c r="V743" s="38"/>
      <c r="AB743" s="5" t="n">
        <v>3267</v>
      </c>
      <c r="AC743" s="7"/>
      <c r="AD743" s="65" t="s">
        <v>224</v>
      </c>
      <c r="AE743" s="43"/>
    </row>
    <row r="744" customFormat="false" ht="20.1" hidden="false" customHeight="true" outlineLevel="0" collapsed="false">
      <c r="U744" s="38"/>
      <c r="V744" s="38"/>
      <c r="AB744" s="5" t="n">
        <v>3268</v>
      </c>
      <c r="AC744" s="7" t="s">
        <v>153</v>
      </c>
      <c r="AD744" s="64" t="s">
        <v>196</v>
      </c>
      <c r="AE744" s="43"/>
    </row>
    <row r="745" customFormat="false" ht="20.1" hidden="false" customHeight="true" outlineLevel="0" collapsed="false">
      <c r="U745" s="38"/>
      <c r="V745" s="38"/>
      <c r="AB745" s="5" t="n">
        <v>3269</v>
      </c>
      <c r="AC745" s="7"/>
      <c r="AD745" s="64" t="s">
        <v>197</v>
      </c>
      <c r="AE745" s="43"/>
    </row>
    <row r="746" customFormat="false" ht="20.1" hidden="false" customHeight="true" outlineLevel="0" collapsed="false">
      <c r="U746" s="38"/>
      <c r="V746" s="38"/>
      <c r="AB746" s="5" t="n">
        <v>3270</v>
      </c>
      <c r="AC746" s="7"/>
      <c r="AD746" s="64" t="s">
        <v>198</v>
      </c>
      <c r="AE746" s="43"/>
    </row>
    <row r="747" customFormat="false" ht="20.1" hidden="false" customHeight="true" outlineLevel="0" collapsed="false">
      <c r="U747" s="38"/>
      <c r="V747" s="38"/>
      <c r="AB747" s="5" t="n">
        <v>3271</v>
      </c>
      <c r="AC747" s="7"/>
      <c r="AD747" s="64" t="s">
        <v>200</v>
      </c>
      <c r="AE747" s="43"/>
    </row>
    <row r="748" customFormat="false" ht="20.1" hidden="false" customHeight="true" outlineLevel="0" collapsed="false">
      <c r="U748" s="38"/>
      <c r="V748" s="38"/>
      <c r="AB748" s="5" t="n">
        <v>3272</v>
      </c>
      <c r="AC748" s="7"/>
      <c r="AD748" s="65" t="s">
        <v>201</v>
      </c>
      <c r="AE748" s="43"/>
    </row>
    <row r="749" customFormat="false" ht="20.1" hidden="false" customHeight="true" outlineLevel="0" collapsed="false">
      <c r="U749" s="38"/>
      <c r="V749" s="38"/>
      <c r="AB749" s="5" t="n">
        <v>3273</v>
      </c>
      <c r="AC749" s="7"/>
      <c r="AD749" s="65" t="s">
        <v>224</v>
      </c>
      <c r="AE749" s="43"/>
    </row>
    <row r="750" customFormat="false" ht="20.1" hidden="false" customHeight="true" outlineLevel="0" collapsed="false">
      <c r="U750" s="38"/>
      <c r="V750" s="38"/>
      <c r="AB750" s="5" t="n">
        <v>3274</v>
      </c>
      <c r="AC750" s="7" t="s">
        <v>157</v>
      </c>
      <c r="AD750" s="64" t="s">
        <v>196</v>
      </c>
      <c r="AE750" s="43"/>
    </row>
    <row r="751" customFormat="false" ht="20.1" hidden="false" customHeight="true" outlineLevel="0" collapsed="false">
      <c r="U751" s="38"/>
      <c r="V751" s="38"/>
      <c r="AB751" s="5" t="n">
        <v>3275</v>
      </c>
      <c r="AC751" s="7"/>
      <c r="AD751" s="64" t="s">
        <v>197</v>
      </c>
      <c r="AE751" s="43"/>
    </row>
    <row r="752" customFormat="false" ht="20.1" hidden="false" customHeight="true" outlineLevel="0" collapsed="false">
      <c r="U752" s="38"/>
      <c r="V752" s="38"/>
      <c r="AB752" s="5" t="n">
        <v>3276</v>
      </c>
      <c r="AC752" s="7"/>
      <c r="AD752" s="64" t="s">
        <v>198</v>
      </c>
      <c r="AE752" s="43"/>
    </row>
    <row r="753" customFormat="false" ht="20.1" hidden="false" customHeight="true" outlineLevel="0" collapsed="false">
      <c r="U753" s="38"/>
      <c r="V753" s="38"/>
      <c r="AB753" s="5" t="n">
        <v>3277</v>
      </c>
      <c r="AC753" s="7"/>
      <c r="AD753" s="64" t="s">
        <v>200</v>
      </c>
      <c r="AE753" s="43"/>
    </row>
    <row r="754" customFormat="false" ht="20.1" hidden="false" customHeight="true" outlineLevel="0" collapsed="false">
      <c r="U754" s="38"/>
      <c r="V754" s="38"/>
      <c r="AB754" s="5" t="n">
        <v>3278</v>
      </c>
      <c r="AC754" s="7"/>
      <c r="AD754" s="65" t="s">
        <v>201</v>
      </c>
      <c r="AE754" s="43"/>
    </row>
    <row r="755" customFormat="false" ht="20.1" hidden="false" customHeight="true" outlineLevel="0" collapsed="false">
      <c r="U755" s="38"/>
      <c r="V755" s="38"/>
      <c r="AB755" s="5" t="n">
        <v>3279</v>
      </c>
      <c r="AC755" s="7"/>
      <c r="AD755" s="65" t="s">
        <v>224</v>
      </c>
      <c r="AE755" s="43"/>
    </row>
    <row r="756" customFormat="false" ht="20.1" hidden="false" customHeight="true" outlineLevel="0" collapsed="false">
      <c r="U756" s="38"/>
      <c r="V756" s="38"/>
      <c r="AB756" s="5" t="n">
        <v>3280</v>
      </c>
      <c r="AC756" s="7" t="s">
        <v>160</v>
      </c>
      <c r="AD756" s="64" t="s">
        <v>196</v>
      </c>
      <c r="AE756" s="43"/>
    </row>
    <row r="757" customFormat="false" ht="20.1" hidden="false" customHeight="true" outlineLevel="0" collapsed="false">
      <c r="U757" s="38"/>
      <c r="V757" s="38"/>
      <c r="AB757" s="5" t="n">
        <v>3281</v>
      </c>
      <c r="AC757" s="7"/>
      <c r="AD757" s="64" t="s">
        <v>197</v>
      </c>
      <c r="AE757" s="43"/>
    </row>
    <row r="758" customFormat="false" ht="20.1" hidden="false" customHeight="true" outlineLevel="0" collapsed="false">
      <c r="U758" s="38"/>
      <c r="V758" s="38"/>
      <c r="AB758" s="5" t="n">
        <v>3282</v>
      </c>
      <c r="AC758" s="7"/>
      <c r="AD758" s="64" t="s">
        <v>198</v>
      </c>
      <c r="AE758" s="43"/>
    </row>
    <row r="759" customFormat="false" ht="20.1" hidden="false" customHeight="true" outlineLevel="0" collapsed="false">
      <c r="U759" s="38"/>
      <c r="V759" s="38"/>
      <c r="AB759" s="5" t="n">
        <v>3283</v>
      </c>
      <c r="AC759" s="7"/>
      <c r="AD759" s="64" t="s">
        <v>200</v>
      </c>
      <c r="AE759" s="43"/>
    </row>
    <row r="760" customFormat="false" ht="20.1" hidden="false" customHeight="true" outlineLevel="0" collapsed="false">
      <c r="U760" s="38"/>
      <c r="V760" s="38"/>
      <c r="AB760" s="5" t="n">
        <v>3284</v>
      </c>
      <c r="AC760" s="7"/>
      <c r="AD760" s="65" t="s">
        <v>201</v>
      </c>
      <c r="AE760" s="43"/>
      <c r="AG760" s="28"/>
      <c r="AH760" s="28"/>
      <c r="AI760" s="78"/>
      <c r="AJ760" s="28"/>
    </row>
    <row r="761" customFormat="false" ht="20.1" hidden="false" customHeight="true" outlineLevel="0" collapsed="false">
      <c r="U761" s="38"/>
      <c r="V761" s="38"/>
      <c r="AB761" s="5" t="n">
        <v>3285</v>
      </c>
      <c r="AC761" s="7"/>
      <c r="AD761" s="65" t="s">
        <v>224</v>
      </c>
      <c r="AE761" s="43"/>
    </row>
    <row r="762" customFormat="false" ht="20.1" hidden="false" customHeight="true" outlineLevel="0" collapsed="false">
      <c r="U762" s="38"/>
      <c r="V762" s="38"/>
    </row>
    <row r="763" customFormat="false" ht="20.1" hidden="false" customHeight="true" outlineLevel="0" collapsed="false">
      <c r="U763" s="38"/>
      <c r="V763" s="38"/>
    </row>
    <row r="764" customFormat="false" ht="20.1" hidden="false" customHeight="true" outlineLevel="0" collapsed="false">
      <c r="U764" s="38"/>
      <c r="V764" s="38"/>
      <c r="AH764" s="25"/>
    </row>
    <row r="765" customFormat="false" ht="20.1" hidden="false" customHeight="true" outlineLevel="0" collapsed="false">
      <c r="U765" s="38"/>
      <c r="V765" s="38"/>
      <c r="AH765" s="25"/>
    </row>
    <row r="766" customFormat="false" ht="20.1" hidden="false" customHeight="true" outlineLevel="0" collapsed="false">
      <c r="U766" s="38"/>
      <c r="V766" s="38"/>
      <c r="AH766" s="25"/>
    </row>
    <row r="767" customFormat="false" ht="20.1" hidden="false" customHeight="true" outlineLevel="0" collapsed="false">
      <c r="U767" s="38"/>
      <c r="V767" s="38"/>
      <c r="AH767" s="25"/>
    </row>
    <row r="768" customFormat="false" ht="20.1" hidden="false" customHeight="true" outlineLevel="0" collapsed="false">
      <c r="U768" s="38"/>
      <c r="V768" s="38"/>
      <c r="AH768" s="25"/>
    </row>
    <row r="769" customFormat="false" ht="20.1" hidden="false" customHeight="true" outlineLevel="0" collapsed="false">
      <c r="U769" s="38"/>
      <c r="V769" s="38"/>
      <c r="AH769" s="25"/>
    </row>
    <row r="770" customFormat="false" ht="20.1" hidden="false" customHeight="true" outlineLevel="0" collapsed="false">
      <c r="U770" s="38"/>
      <c r="V770" s="38"/>
      <c r="AH770" s="25"/>
    </row>
    <row r="771" customFormat="false" ht="20.1" hidden="false" customHeight="true" outlineLevel="0" collapsed="false">
      <c r="U771" s="38"/>
      <c r="V771" s="38"/>
      <c r="AH771" s="25"/>
    </row>
    <row r="772" customFormat="false" ht="20.1" hidden="false" customHeight="true" outlineLevel="0" collapsed="false">
      <c r="U772" s="38"/>
      <c r="V772" s="38"/>
      <c r="AH772" s="25"/>
    </row>
    <row r="773" customFormat="false" ht="20.1" hidden="false" customHeight="true" outlineLevel="0" collapsed="false">
      <c r="U773" s="38"/>
      <c r="V773" s="38"/>
      <c r="AH773" s="25"/>
    </row>
    <row r="774" customFormat="false" ht="20.1" hidden="false" customHeight="true" outlineLevel="0" collapsed="false">
      <c r="U774" s="38"/>
      <c r="V774" s="38"/>
      <c r="AH774" s="25"/>
    </row>
    <row r="775" customFormat="false" ht="20.1" hidden="false" customHeight="true" outlineLevel="0" collapsed="false">
      <c r="U775" s="38"/>
      <c r="V775" s="38"/>
      <c r="AH775" s="25"/>
    </row>
    <row r="776" customFormat="false" ht="20.1" hidden="false" customHeight="true" outlineLevel="0" collapsed="false">
      <c r="U776" s="38"/>
      <c r="V776" s="38"/>
      <c r="AH776" s="25"/>
    </row>
    <row r="777" customFormat="false" ht="20.1" hidden="false" customHeight="true" outlineLevel="0" collapsed="false">
      <c r="U777" s="38"/>
      <c r="V777" s="38"/>
      <c r="AH777" s="25"/>
    </row>
    <row r="778" customFormat="false" ht="20.1" hidden="false" customHeight="true" outlineLevel="0" collapsed="false">
      <c r="U778" s="38"/>
      <c r="V778" s="38"/>
      <c r="AH778" s="25"/>
    </row>
    <row r="779" customFormat="false" ht="20.1" hidden="false" customHeight="true" outlineLevel="0" collapsed="false">
      <c r="U779" s="38"/>
      <c r="V779" s="38"/>
      <c r="AH779" s="25"/>
    </row>
    <row r="780" customFormat="false" ht="20.1" hidden="false" customHeight="true" outlineLevel="0" collapsed="false">
      <c r="U780" s="38"/>
      <c r="V780" s="38"/>
      <c r="AH780" s="25"/>
    </row>
    <row r="781" customFormat="false" ht="20.1" hidden="false" customHeight="true" outlineLevel="0" collapsed="false">
      <c r="U781" s="38"/>
      <c r="V781" s="38"/>
      <c r="AH781" s="25"/>
    </row>
    <row r="782" customFormat="false" ht="20.1" hidden="false" customHeight="true" outlineLevel="0" collapsed="false">
      <c r="U782" s="38"/>
      <c r="V782" s="38"/>
      <c r="AH782" s="25"/>
    </row>
    <row r="783" customFormat="false" ht="20.1" hidden="false" customHeight="true" outlineLevel="0" collapsed="false">
      <c r="U783" s="38"/>
      <c r="V783" s="38"/>
      <c r="AH783" s="25"/>
    </row>
    <row r="784" customFormat="false" ht="20.1" hidden="false" customHeight="true" outlineLevel="0" collapsed="false">
      <c r="U784" s="38"/>
      <c r="V784" s="38"/>
      <c r="AH784" s="25"/>
    </row>
    <row r="785" customFormat="false" ht="20.1" hidden="false" customHeight="true" outlineLevel="0" collapsed="false">
      <c r="U785" s="38"/>
      <c r="V785" s="38"/>
      <c r="AH785" s="25"/>
    </row>
    <row r="786" customFormat="false" ht="20.1" hidden="false" customHeight="true" outlineLevel="0" collapsed="false">
      <c r="U786" s="38"/>
      <c r="V786" s="38"/>
      <c r="AH786" s="25"/>
    </row>
    <row r="787" customFormat="false" ht="20.1" hidden="false" customHeight="true" outlineLevel="0" collapsed="false">
      <c r="U787" s="38"/>
      <c r="V787" s="38"/>
      <c r="AH787" s="25"/>
    </row>
    <row r="788" customFormat="false" ht="20.1" hidden="false" customHeight="true" outlineLevel="0" collapsed="false">
      <c r="U788" s="38"/>
      <c r="V788" s="38"/>
      <c r="AH788" s="25"/>
    </row>
    <row r="789" customFormat="false" ht="20.1" hidden="false" customHeight="true" outlineLevel="0" collapsed="false">
      <c r="U789" s="38"/>
      <c r="V789" s="38"/>
      <c r="AH789" s="25"/>
    </row>
    <row r="790" customFormat="false" ht="20.1" hidden="false" customHeight="true" outlineLevel="0" collapsed="false">
      <c r="U790" s="38"/>
      <c r="V790" s="38"/>
      <c r="AH790" s="25"/>
    </row>
    <row r="791" customFormat="false" ht="20.1" hidden="false" customHeight="true" outlineLevel="0" collapsed="false">
      <c r="U791" s="38"/>
      <c r="V791" s="38"/>
      <c r="AH791" s="25"/>
    </row>
    <row r="792" customFormat="false" ht="20.1" hidden="false" customHeight="true" outlineLevel="0" collapsed="false">
      <c r="U792" s="38"/>
      <c r="V792" s="38"/>
      <c r="AH792" s="25"/>
    </row>
    <row r="793" customFormat="false" ht="20.1" hidden="false" customHeight="true" outlineLevel="0" collapsed="false">
      <c r="U793" s="38"/>
      <c r="V793" s="38"/>
      <c r="AH793" s="25"/>
    </row>
    <row r="794" customFormat="false" ht="20.1" hidden="false" customHeight="true" outlineLevel="0" collapsed="false">
      <c r="U794" s="38"/>
      <c r="V794" s="38"/>
      <c r="AH794" s="25"/>
    </row>
    <row r="795" customFormat="false" ht="20.1" hidden="false" customHeight="true" outlineLevel="0" collapsed="false">
      <c r="U795" s="38"/>
      <c r="V795" s="38"/>
      <c r="AH795" s="25"/>
    </row>
    <row r="796" customFormat="false" ht="20.1" hidden="false" customHeight="true" outlineLevel="0" collapsed="false">
      <c r="U796" s="38"/>
      <c r="V796" s="38"/>
      <c r="AH796" s="25"/>
    </row>
    <row r="797" customFormat="false" ht="20.1" hidden="false" customHeight="true" outlineLevel="0" collapsed="false">
      <c r="U797" s="38"/>
      <c r="V797" s="38"/>
      <c r="AH797" s="25"/>
    </row>
    <row r="798" customFormat="false" ht="20.1" hidden="false" customHeight="true" outlineLevel="0" collapsed="false">
      <c r="U798" s="38"/>
      <c r="V798" s="38"/>
      <c r="AH798" s="25"/>
    </row>
    <row r="799" customFormat="false" ht="20.1" hidden="false" customHeight="true" outlineLevel="0" collapsed="false">
      <c r="U799" s="38"/>
      <c r="V799" s="38"/>
      <c r="AH799" s="25"/>
    </row>
    <row r="800" customFormat="false" ht="20.1" hidden="false" customHeight="true" outlineLevel="0" collapsed="false">
      <c r="U800" s="38"/>
      <c r="V800" s="38"/>
      <c r="W800" s="75"/>
      <c r="X800" s="75"/>
      <c r="Y800" s="75"/>
      <c r="Z800" s="75"/>
      <c r="AH800" s="25"/>
    </row>
    <row r="801" customFormat="false" ht="20.1" hidden="false" customHeight="true" outlineLevel="0" collapsed="false">
      <c r="U801" s="38"/>
      <c r="V801" s="38"/>
      <c r="AH801" s="25"/>
    </row>
    <row r="802" customFormat="false" ht="20.1" hidden="false" customHeight="true" outlineLevel="0" collapsed="false">
      <c r="U802" s="38"/>
      <c r="V802" s="38"/>
      <c r="AH802" s="25"/>
    </row>
    <row r="803" customFormat="false" ht="20.1" hidden="false" customHeight="true" outlineLevel="0" collapsed="false">
      <c r="U803" s="38"/>
      <c r="V803" s="38"/>
      <c r="AH803" s="25"/>
    </row>
    <row r="804" customFormat="false" ht="20.1" hidden="false" customHeight="true" outlineLevel="0" collapsed="false">
      <c r="U804" s="38"/>
      <c r="V804" s="38"/>
      <c r="AH804" s="25"/>
    </row>
    <row r="805" customFormat="false" ht="20.1" hidden="false" customHeight="true" outlineLevel="0" collapsed="false">
      <c r="U805" s="38"/>
      <c r="V805" s="38"/>
      <c r="AH805" s="25"/>
    </row>
    <row r="806" customFormat="false" ht="20.1" hidden="false" customHeight="true" outlineLevel="0" collapsed="false">
      <c r="U806" s="38"/>
      <c r="V806" s="38"/>
      <c r="AH806" s="25"/>
    </row>
    <row r="807" customFormat="false" ht="20.1" hidden="false" customHeight="true" outlineLevel="0" collapsed="false">
      <c r="U807" s="38"/>
      <c r="V807" s="38"/>
      <c r="AH807" s="25"/>
    </row>
    <row r="808" customFormat="false" ht="20.1" hidden="false" customHeight="true" outlineLevel="0" collapsed="false">
      <c r="U808" s="38"/>
      <c r="V808" s="38"/>
      <c r="AH808" s="25"/>
    </row>
    <row r="809" customFormat="false" ht="20.1" hidden="false" customHeight="true" outlineLevel="0" collapsed="false">
      <c r="U809" s="38"/>
      <c r="V809" s="38"/>
      <c r="AH809" s="25"/>
    </row>
    <row r="810" customFormat="false" ht="20.1" hidden="false" customHeight="true" outlineLevel="0" collapsed="false">
      <c r="U810" s="38"/>
      <c r="V810" s="38"/>
      <c r="AH810" s="25"/>
    </row>
    <row r="811" customFormat="false" ht="20.1" hidden="false" customHeight="true" outlineLevel="0" collapsed="false">
      <c r="U811" s="38"/>
      <c r="V811" s="38"/>
      <c r="AH811" s="25"/>
    </row>
    <row r="812" customFormat="false" ht="20.1" hidden="false" customHeight="true" outlineLevel="0" collapsed="false">
      <c r="U812" s="38"/>
      <c r="V812" s="38"/>
      <c r="AH812" s="25"/>
    </row>
    <row r="813" customFormat="false" ht="20.1" hidden="false" customHeight="true" outlineLevel="0" collapsed="false">
      <c r="U813" s="38"/>
      <c r="V813" s="38"/>
      <c r="AH813" s="25"/>
    </row>
    <row r="814" customFormat="false" ht="20.1" hidden="false" customHeight="true" outlineLevel="0" collapsed="false">
      <c r="U814" s="38"/>
      <c r="V814" s="38"/>
      <c r="AH814" s="25"/>
    </row>
    <row r="815" customFormat="false" ht="20.1" hidden="false" customHeight="true" outlineLevel="0" collapsed="false">
      <c r="U815" s="38"/>
      <c r="V815" s="38"/>
      <c r="AH815" s="25"/>
    </row>
    <row r="816" customFormat="false" ht="20.1" hidden="false" customHeight="true" outlineLevel="0" collapsed="false">
      <c r="U816" s="38"/>
      <c r="V816" s="38"/>
      <c r="AH816" s="25"/>
    </row>
    <row r="817" customFormat="false" ht="20.1" hidden="false" customHeight="true" outlineLevel="0" collapsed="false">
      <c r="U817" s="38"/>
      <c r="V817" s="38"/>
      <c r="AH817" s="25"/>
    </row>
    <row r="818" customFormat="false" ht="20.1" hidden="false" customHeight="true" outlineLevel="0" collapsed="false">
      <c r="U818" s="38"/>
      <c r="V818" s="38"/>
      <c r="AH818" s="25"/>
    </row>
    <row r="819" customFormat="false" ht="20.1" hidden="false" customHeight="true" outlineLevel="0" collapsed="false">
      <c r="U819" s="38"/>
      <c r="V819" s="38"/>
      <c r="AH819" s="25"/>
    </row>
    <row r="820" customFormat="false" ht="20.1" hidden="false" customHeight="true" outlineLevel="0" collapsed="false">
      <c r="U820" s="38"/>
      <c r="V820" s="38"/>
      <c r="AH820" s="25"/>
    </row>
    <row r="821" customFormat="false" ht="20.1" hidden="false" customHeight="true" outlineLevel="0" collapsed="false">
      <c r="U821" s="38"/>
      <c r="V821" s="38"/>
      <c r="AH821" s="25"/>
    </row>
    <row r="822" customFormat="false" ht="20.1" hidden="false" customHeight="true" outlineLevel="0" collapsed="false">
      <c r="U822" s="38"/>
      <c r="V822" s="38"/>
      <c r="AH822" s="25"/>
    </row>
    <row r="823" customFormat="false" ht="20.1" hidden="false" customHeight="true" outlineLevel="0" collapsed="false">
      <c r="U823" s="38"/>
      <c r="V823" s="38"/>
      <c r="AH823" s="25"/>
    </row>
    <row r="824" customFormat="false" ht="20.1" hidden="false" customHeight="true" outlineLevel="0" collapsed="false">
      <c r="U824" s="38"/>
      <c r="V824" s="38"/>
      <c r="AH824" s="25"/>
    </row>
    <row r="825" customFormat="false" ht="20.1" hidden="false" customHeight="true" outlineLevel="0" collapsed="false">
      <c r="U825" s="38"/>
      <c r="V825" s="38"/>
      <c r="AH825" s="25"/>
    </row>
    <row r="826" customFormat="false" ht="20.1" hidden="false" customHeight="true" outlineLevel="0" collapsed="false">
      <c r="U826" s="38"/>
      <c r="V826" s="38"/>
      <c r="AH826" s="25"/>
    </row>
    <row r="827" customFormat="false" ht="20.1" hidden="false" customHeight="true" outlineLevel="0" collapsed="false">
      <c r="U827" s="38"/>
      <c r="V827" s="38"/>
      <c r="AH827" s="25"/>
    </row>
    <row r="828" customFormat="false" ht="20.1" hidden="false" customHeight="true" outlineLevel="0" collapsed="false">
      <c r="U828" s="38"/>
      <c r="V828" s="38"/>
      <c r="AH828" s="25"/>
    </row>
    <row r="829" customFormat="false" ht="20.1" hidden="false" customHeight="true" outlineLevel="0" collapsed="false">
      <c r="U829" s="38"/>
      <c r="V829" s="38"/>
      <c r="AH829" s="25"/>
    </row>
    <row r="830" customFormat="false" ht="20.1" hidden="false" customHeight="true" outlineLevel="0" collapsed="false">
      <c r="U830" s="38"/>
      <c r="V830" s="38"/>
      <c r="AH830" s="25"/>
    </row>
    <row r="831" customFormat="false" ht="20.1" hidden="false" customHeight="true" outlineLevel="0" collapsed="false">
      <c r="U831" s="38"/>
      <c r="V831" s="38"/>
      <c r="AH831" s="25"/>
    </row>
    <row r="832" customFormat="false" ht="20.1" hidden="false" customHeight="true" outlineLevel="0" collapsed="false">
      <c r="U832" s="38"/>
      <c r="V832" s="38"/>
      <c r="AH832" s="25"/>
    </row>
    <row r="833" customFormat="false" ht="20.1" hidden="false" customHeight="true" outlineLevel="0" collapsed="false">
      <c r="U833" s="38"/>
      <c r="V833" s="38"/>
      <c r="AH833" s="25"/>
    </row>
    <row r="834" customFormat="false" ht="20.1" hidden="false" customHeight="true" outlineLevel="0" collapsed="false">
      <c r="U834" s="38"/>
      <c r="V834" s="38"/>
      <c r="AH834" s="25"/>
    </row>
    <row r="835" customFormat="false" ht="20.1" hidden="false" customHeight="true" outlineLevel="0" collapsed="false">
      <c r="U835" s="38"/>
      <c r="V835" s="38"/>
      <c r="AH835" s="25"/>
    </row>
    <row r="836" customFormat="false" ht="20.1" hidden="false" customHeight="true" outlineLevel="0" collapsed="false">
      <c r="U836" s="38"/>
      <c r="V836" s="38"/>
      <c r="AH836" s="25"/>
    </row>
    <row r="837" customFormat="false" ht="20.1" hidden="false" customHeight="true" outlineLevel="0" collapsed="false">
      <c r="U837" s="38"/>
      <c r="V837" s="38"/>
      <c r="AH837" s="25"/>
    </row>
    <row r="838" customFormat="false" ht="20.1" hidden="false" customHeight="true" outlineLevel="0" collapsed="false">
      <c r="U838" s="38"/>
      <c r="V838" s="38"/>
      <c r="AH838" s="25"/>
    </row>
    <row r="839" customFormat="false" ht="20.1" hidden="false" customHeight="true" outlineLevel="0" collapsed="false">
      <c r="U839" s="38"/>
      <c r="V839" s="38"/>
      <c r="AH839" s="25"/>
    </row>
    <row r="840" customFormat="false" ht="20.1" hidden="false" customHeight="true" outlineLevel="0" collapsed="false">
      <c r="U840" s="38"/>
      <c r="V840" s="38"/>
      <c r="AH840" s="25"/>
    </row>
    <row r="841" customFormat="false" ht="20.1" hidden="false" customHeight="true" outlineLevel="0" collapsed="false">
      <c r="U841" s="38"/>
      <c r="V841" s="38"/>
      <c r="AH841" s="25"/>
    </row>
    <row r="842" customFormat="false" ht="20.1" hidden="false" customHeight="true" outlineLevel="0" collapsed="false">
      <c r="U842" s="38"/>
      <c r="V842" s="38"/>
      <c r="AH842" s="25"/>
    </row>
    <row r="843" customFormat="false" ht="20.1" hidden="false" customHeight="true" outlineLevel="0" collapsed="false">
      <c r="U843" s="38"/>
      <c r="V843" s="38"/>
      <c r="AH843" s="25"/>
    </row>
    <row r="844" customFormat="false" ht="20.1" hidden="false" customHeight="true" outlineLevel="0" collapsed="false">
      <c r="U844" s="38"/>
      <c r="V844" s="38"/>
      <c r="AG844" s="75"/>
      <c r="AH844" s="75"/>
      <c r="AI844" s="77"/>
      <c r="AJ844" s="75"/>
    </row>
    <row r="845" customFormat="false" ht="20.1" hidden="false" customHeight="true" outlineLevel="0" collapsed="false">
      <c r="U845" s="38"/>
      <c r="V845" s="38"/>
    </row>
    <row r="846" customFormat="false" ht="20.1" hidden="false" customHeight="true" outlineLevel="0" collapsed="false">
      <c r="U846" s="38"/>
      <c r="V846" s="38"/>
    </row>
    <row r="847" customFormat="false" ht="20.1" hidden="false" customHeight="true" outlineLevel="0" collapsed="false">
      <c r="U847" s="38"/>
      <c r="V847" s="38"/>
    </row>
    <row r="848" customFormat="false" ht="20.1" hidden="false" customHeight="true" outlineLevel="0" collapsed="false">
      <c r="U848" s="38"/>
      <c r="V848" s="38"/>
    </row>
    <row r="849" customFormat="false" ht="20.1" hidden="false" customHeight="true" outlineLevel="0" collapsed="false">
      <c r="U849" s="38"/>
      <c r="V849" s="38"/>
    </row>
    <row r="850" customFormat="false" ht="20.1" hidden="false" customHeight="true" outlineLevel="0" collapsed="false">
      <c r="U850" s="38"/>
      <c r="V850" s="38"/>
    </row>
    <row r="851" customFormat="false" ht="20.1" hidden="false" customHeight="true" outlineLevel="0" collapsed="false">
      <c r="U851" s="38"/>
      <c r="V851" s="38"/>
    </row>
    <row r="852" customFormat="false" ht="20.1" hidden="false" customHeight="true" outlineLevel="0" collapsed="false">
      <c r="U852" s="38"/>
      <c r="V852" s="38"/>
    </row>
    <row r="853" customFormat="false" ht="20.1" hidden="false" customHeight="true" outlineLevel="0" collapsed="false">
      <c r="U853" s="38"/>
      <c r="V853" s="38"/>
    </row>
    <row r="854" customFormat="false" ht="20.1" hidden="false" customHeight="true" outlineLevel="0" collapsed="false">
      <c r="U854" s="38"/>
      <c r="V854" s="38"/>
    </row>
    <row r="855" customFormat="false" ht="20.1" hidden="false" customHeight="true" outlineLevel="0" collapsed="false">
      <c r="U855" s="38"/>
      <c r="V855" s="38"/>
      <c r="X855" s="25"/>
    </row>
    <row r="856" customFormat="false" ht="20.1" hidden="false" customHeight="true" outlineLevel="0" collapsed="false">
      <c r="U856" s="38"/>
      <c r="V856" s="38"/>
      <c r="X856" s="25"/>
    </row>
    <row r="857" customFormat="false" ht="20.1" hidden="false" customHeight="true" outlineLevel="0" collapsed="false">
      <c r="U857" s="38"/>
      <c r="V857" s="38"/>
      <c r="X857" s="25"/>
    </row>
    <row r="858" customFormat="false" ht="20.1" hidden="false" customHeight="true" outlineLevel="0" collapsed="false">
      <c r="U858" s="38"/>
      <c r="V858" s="38"/>
      <c r="X858" s="25"/>
    </row>
    <row r="859" customFormat="false" ht="20.1" hidden="false" customHeight="true" outlineLevel="0" collapsed="false">
      <c r="U859" s="38"/>
      <c r="V859" s="38"/>
      <c r="X859" s="25"/>
    </row>
    <row r="860" customFormat="false" ht="20.1" hidden="false" customHeight="true" outlineLevel="0" collapsed="false">
      <c r="U860" s="38"/>
      <c r="V860" s="38"/>
      <c r="X860" s="25"/>
    </row>
    <row r="861" customFormat="false" ht="20.1" hidden="false" customHeight="true" outlineLevel="0" collapsed="false">
      <c r="U861" s="38"/>
      <c r="V861" s="38"/>
      <c r="X861" s="25"/>
    </row>
    <row r="862" customFormat="false" ht="20.1" hidden="false" customHeight="true" outlineLevel="0" collapsed="false">
      <c r="U862" s="38"/>
      <c r="V862" s="38"/>
      <c r="X862" s="25"/>
    </row>
    <row r="863" customFormat="false" ht="20.1" hidden="false" customHeight="true" outlineLevel="0" collapsed="false">
      <c r="U863" s="38"/>
      <c r="V863" s="38"/>
      <c r="X863" s="25"/>
    </row>
    <row r="864" customFormat="false" ht="20.1" hidden="false" customHeight="true" outlineLevel="0" collapsed="false">
      <c r="U864" s="38"/>
      <c r="V864" s="38"/>
      <c r="X864" s="25"/>
    </row>
    <row r="865" customFormat="false" ht="20.1" hidden="false" customHeight="true" outlineLevel="0" collapsed="false">
      <c r="U865" s="38"/>
      <c r="V865" s="38"/>
      <c r="X865" s="25"/>
    </row>
    <row r="866" customFormat="false" ht="20.1" hidden="false" customHeight="true" outlineLevel="0" collapsed="false">
      <c r="U866" s="38"/>
      <c r="V866" s="38"/>
      <c r="X866" s="25"/>
      <c r="AH866" s="25"/>
    </row>
    <row r="867" customFormat="false" ht="20.1" hidden="false" customHeight="true" outlineLevel="0" collapsed="false">
      <c r="U867" s="38"/>
      <c r="V867" s="38"/>
      <c r="X867" s="25"/>
      <c r="AH867" s="25"/>
    </row>
    <row r="868" customFormat="false" ht="20.1" hidden="false" customHeight="true" outlineLevel="0" collapsed="false">
      <c r="U868" s="38"/>
      <c r="V868" s="38"/>
      <c r="X868" s="25"/>
      <c r="AH868" s="25"/>
    </row>
    <row r="869" customFormat="false" ht="20.1" hidden="false" customHeight="true" outlineLevel="0" collapsed="false">
      <c r="U869" s="38"/>
      <c r="V869" s="38"/>
      <c r="X869" s="25"/>
      <c r="AH869" s="25"/>
    </row>
    <row r="870" customFormat="false" ht="20.1" hidden="false" customHeight="true" outlineLevel="0" collapsed="false">
      <c r="U870" s="38"/>
      <c r="V870" s="38"/>
      <c r="X870" s="25"/>
      <c r="AH870" s="25"/>
    </row>
    <row r="871" customFormat="false" ht="20.1" hidden="false" customHeight="true" outlineLevel="0" collapsed="false">
      <c r="U871" s="38"/>
      <c r="V871" s="38"/>
      <c r="X871" s="25"/>
      <c r="AH871" s="25"/>
    </row>
    <row r="872" customFormat="false" ht="20.1" hidden="false" customHeight="true" outlineLevel="0" collapsed="false">
      <c r="U872" s="38"/>
      <c r="V872" s="38"/>
      <c r="X872" s="25"/>
      <c r="AH872" s="25"/>
    </row>
    <row r="873" customFormat="false" ht="20.1" hidden="false" customHeight="true" outlineLevel="0" collapsed="false">
      <c r="U873" s="38"/>
      <c r="V873" s="38"/>
      <c r="X873" s="25"/>
      <c r="AH873" s="25"/>
    </row>
    <row r="874" customFormat="false" ht="20.1" hidden="false" customHeight="true" outlineLevel="0" collapsed="false">
      <c r="U874" s="38"/>
      <c r="V874" s="38"/>
      <c r="X874" s="25"/>
      <c r="AH874" s="25"/>
    </row>
    <row r="875" customFormat="false" ht="20.1" hidden="false" customHeight="true" outlineLevel="0" collapsed="false">
      <c r="U875" s="38"/>
      <c r="V875" s="38"/>
      <c r="X875" s="25"/>
      <c r="AH875" s="25"/>
    </row>
    <row r="876" customFormat="false" ht="20.1" hidden="false" customHeight="true" outlineLevel="0" collapsed="false">
      <c r="U876" s="38"/>
      <c r="V876" s="38"/>
      <c r="X876" s="25"/>
      <c r="AH876" s="25"/>
    </row>
    <row r="877" customFormat="false" ht="20.1" hidden="false" customHeight="true" outlineLevel="0" collapsed="false">
      <c r="U877" s="38"/>
      <c r="V877" s="38"/>
      <c r="X877" s="25"/>
      <c r="AH877" s="25"/>
    </row>
    <row r="878" customFormat="false" ht="20.1" hidden="false" customHeight="true" outlineLevel="0" collapsed="false">
      <c r="U878" s="38"/>
      <c r="V878" s="38"/>
      <c r="X878" s="25"/>
      <c r="AH878" s="25"/>
    </row>
    <row r="879" customFormat="false" ht="20.1" hidden="false" customHeight="true" outlineLevel="0" collapsed="false">
      <c r="U879" s="38"/>
      <c r="V879" s="38"/>
      <c r="X879" s="25"/>
      <c r="AH879" s="25"/>
    </row>
    <row r="880" customFormat="false" ht="20.1" hidden="false" customHeight="true" outlineLevel="0" collapsed="false">
      <c r="U880" s="38"/>
      <c r="V880" s="38"/>
      <c r="X880" s="25"/>
      <c r="AH880" s="25"/>
    </row>
    <row r="881" customFormat="false" ht="20.1" hidden="false" customHeight="true" outlineLevel="0" collapsed="false">
      <c r="U881" s="38"/>
      <c r="V881" s="38"/>
      <c r="X881" s="25"/>
      <c r="AH881" s="25"/>
    </row>
    <row r="882" customFormat="false" ht="20.1" hidden="false" customHeight="true" outlineLevel="0" collapsed="false">
      <c r="U882" s="38"/>
      <c r="V882" s="38"/>
      <c r="X882" s="25"/>
      <c r="AH882" s="25"/>
    </row>
    <row r="883" customFormat="false" ht="20.1" hidden="false" customHeight="true" outlineLevel="0" collapsed="false">
      <c r="U883" s="38"/>
      <c r="V883" s="38"/>
      <c r="X883" s="25"/>
      <c r="AH883" s="25"/>
    </row>
    <row r="884" customFormat="false" ht="20.1" hidden="false" customHeight="true" outlineLevel="0" collapsed="false">
      <c r="U884" s="38"/>
      <c r="V884" s="38"/>
      <c r="X884" s="25"/>
      <c r="AH884" s="25"/>
    </row>
    <row r="885" customFormat="false" ht="20.1" hidden="false" customHeight="true" outlineLevel="0" collapsed="false">
      <c r="U885" s="38"/>
      <c r="V885" s="38"/>
      <c r="X885" s="25"/>
      <c r="AH885" s="25"/>
    </row>
    <row r="886" customFormat="false" ht="20.1" hidden="false" customHeight="true" outlineLevel="0" collapsed="false">
      <c r="U886" s="38"/>
      <c r="V886" s="38"/>
      <c r="X886" s="25"/>
      <c r="AH886" s="25"/>
    </row>
    <row r="887" customFormat="false" ht="20.1" hidden="false" customHeight="true" outlineLevel="0" collapsed="false">
      <c r="U887" s="38"/>
      <c r="V887" s="38"/>
      <c r="X887" s="25"/>
      <c r="AH887" s="25"/>
    </row>
    <row r="888" customFormat="false" ht="20.1" hidden="false" customHeight="true" outlineLevel="0" collapsed="false">
      <c r="U888" s="38"/>
      <c r="V888" s="38"/>
      <c r="X888" s="25"/>
      <c r="AH888" s="25"/>
    </row>
    <row r="889" customFormat="false" ht="20.1" hidden="false" customHeight="true" outlineLevel="0" collapsed="false">
      <c r="U889" s="38"/>
      <c r="V889" s="38"/>
      <c r="X889" s="25"/>
      <c r="AH889" s="25"/>
    </row>
    <row r="890" customFormat="false" ht="20.1" hidden="false" customHeight="true" outlineLevel="0" collapsed="false">
      <c r="U890" s="38"/>
      <c r="V890" s="38"/>
      <c r="X890" s="25"/>
      <c r="AH890" s="25"/>
    </row>
    <row r="891" customFormat="false" ht="20.1" hidden="false" customHeight="true" outlineLevel="0" collapsed="false">
      <c r="U891" s="38"/>
      <c r="V891" s="38"/>
      <c r="X891" s="25"/>
      <c r="AH891" s="25"/>
    </row>
    <row r="892" customFormat="false" ht="20.1" hidden="false" customHeight="true" outlineLevel="0" collapsed="false">
      <c r="U892" s="38"/>
      <c r="V892" s="38"/>
      <c r="X892" s="25"/>
      <c r="AH892" s="25"/>
    </row>
    <row r="893" customFormat="false" ht="20.1" hidden="false" customHeight="true" outlineLevel="0" collapsed="false">
      <c r="U893" s="38"/>
      <c r="V893" s="38"/>
      <c r="X893" s="25"/>
      <c r="AH893" s="25"/>
    </row>
    <row r="894" customFormat="false" ht="20.1" hidden="false" customHeight="true" outlineLevel="0" collapsed="false">
      <c r="U894" s="38"/>
      <c r="V894" s="38"/>
      <c r="X894" s="25"/>
      <c r="AH894" s="25"/>
    </row>
    <row r="895" customFormat="false" ht="20.1" hidden="false" customHeight="true" outlineLevel="0" collapsed="false">
      <c r="U895" s="38"/>
      <c r="V895" s="38"/>
      <c r="X895" s="25"/>
      <c r="AH895" s="25"/>
    </row>
    <row r="896" customFormat="false" ht="20.1" hidden="false" customHeight="true" outlineLevel="0" collapsed="false">
      <c r="U896" s="38"/>
      <c r="V896" s="38"/>
      <c r="X896" s="25"/>
      <c r="AH896" s="25"/>
    </row>
    <row r="897" customFormat="false" ht="20.1" hidden="false" customHeight="true" outlineLevel="0" collapsed="false">
      <c r="U897" s="38"/>
      <c r="V897" s="38"/>
      <c r="X897" s="25"/>
      <c r="AH897" s="25"/>
    </row>
    <row r="898" customFormat="false" ht="20.1" hidden="false" customHeight="true" outlineLevel="0" collapsed="false">
      <c r="U898" s="38"/>
      <c r="V898" s="38"/>
      <c r="X898" s="25"/>
      <c r="AH898" s="25"/>
    </row>
    <row r="899" customFormat="false" ht="20.1" hidden="false" customHeight="true" outlineLevel="0" collapsed="false">
      <c r="U899" s="38"/>
      <c r="V899" s="38"/>
      <c r="X899" s="25"/>
      <c r="AH899" s="25"/>
    </row>
    <row r="900" customFormat="false" ht="20.1" hidden="false" customHeight="true" outlineLevel="0" collapsed="false">
      <c r="U900" s="38"/>
      <c r="V900" s="38"/>
      <c r="X900" s="25"/>
      <c r="AH900" s="25"/>
    </row>
    <row r="901" customFormat="false" ht="20.1" hidden="false" customHeight="true" outlineLevel="0" collapsed="false">
      <c r="U901" s="38"/>
      <c r="V901" s="38"/>
      <c r="X901" s="25"/>
      <c r="AH901" s="25"/>
    </row>
    <row r="902" customFormat="false" ht="20.1" hidden="false" customHeight="true" outlineLevel="0" collapsed="false">
      <c r="U902" s="38"/>
      <c r="V902" s="38"/>
      <c r="X902" s="25"/>
      <c r="AH902" s="25"/>
    </row>
    <row r="903" customFormat="false" ht="20.1" hidden="false" customHeight="true" outlineLevel="0" collapsed="false">
      <c r="U903" s="38"/>
      <c r="V903" s="38"/>
      <c r="X903" s="25"/>
      <c r="AH903" s="25"/>
    </row>
    <row r="904" customFormat="false" ht="20.1" hidden="false" customHeight="true" outlineLevel="0" collapsed="false">
      <c r="U904" s="38"/>
      <c r="V904" s="38"/>
      <c r="X904" s="25"/>
      <c r="AH904" s="25"/>
    </row>
    <row r="905" customFormat="false" ht="20.1" hidden="false" customHeight="true" outlineLevel="0" collapsed="false">
      <c r="U905" s="38"/>
      <c r="V905" s="38"/>
      <c r="X905" s="25"/>
      <c r="AH905" s="25"/>
    </row>
    <row r="906" customFormat="false" ht="20.1" hidden="false" customHeight="true" outlineLevel="0" collapsed="false">
      <c r="U906" s="38"/>
      <c r="V906" s="38"/>
      <c r="X906" s="25"/>
      <c r="AH906" s="25"/>
    </row>
    <row r="907" customFormat="false" ht="20.1" hidden="false" customHeight="true" outlineLevel="0" collapsed="false">
      <c r="U907" s="38"/>
      <c r="V907" s="38"/>
      <c r="X907" s="25"/>
      <c r="AH907" s="25"/>
    </row>
    <row r="908" customFormat="false" ht="20.1" hidden="false" customHeight="true" outlineLevel="0" collapsed="false">
      <c r="U908" s="38"/>
      <c r="V908" s="38"/>
      <c r="X908" s="25"/>
      <c r="AH908" s="25"/>
    </row>
    <row r="909" customFormat="false" ht="20.1" hidden="false" customHeight="true" outlineLevel="0" collapsed="false">
      <c r="U909" s="38"/>
      <c r="V909" s="38"/>
      <c r="X909" s="25"/>
      <c r="AH909" s="25"/>
    </row>
    <row r="910" customFormat="false" ht="20.1" hidden="false" customHeight="true" outlineLevel="0" collapsed="false">
      <c r="U910" s="38"/>
      <c r="V910" s="38"/>
      <c r="X910" s="25"/>
      <c r="AH910" s="25"/>
    </row>
    <row r="911" customFormat="false" ht="20.1" hidden="false" customHeight="true" outlineLevel="0" collapsed="false">
      <c r="U911" s="38"/>
      <c r="V911" s="38"/>
      <c r="X911" s="25"/>
      <c r="AH911" s="25"/>
    </row>
    <row r="912" customFormat="false" ht="20.1" hidden="false" customHeight="true" outlineLevel="0" collapsed="false">
      <c r="U912" s="38"/>
      <c r="V912" s="38"/>
      <c r="X912" s="25"/>
      <c r="AH912" s="25"/>
    </row>
    <row r="913" customFormat="false" ht="20.1" hidden="false" customHeight="true" outlineLevel="0" collapsed="false">
      <c r="U913" s="38"/>
      <c r="V913" s="38"/>
      <c r="X913" s="25"/>
      <c r="AH913" s="25"/>
    </row>
    <row r="914" customFormat="false" ht="20.1" hidden="false" customHeight="true" outlineLevel="0" collapsed="false">
      <c r="U914" s="38"/>
      <c r="V914" s="38"/>
      <c r="X914" s="25"/>
      <c r="AH914" s="25"/>
    </row>
    <row r="915" customFormat="false" ht="20.1" hidden="false" customHeight="true" outlineLevel="0" collapsed="false">
      <c r="U915" s="38"/>
      <c r="V915" s="38"/>
      <c r="X915" s="25"/>
      <c r="AH915" s="25"/>
    </row>
    <row r="916" customFormat="false" ht="20.1" hidden="false" customHeight="true" outlineLevel="0" collapsed="false">
      <c r="U916" s="38"/>
      <c r="V916" s="38"/>
      <c r="X916" s="25"/>
      <c r="AH916" s="25"/>
    </row>
    <row r="917" customFormat="false" ht="20.1" hidden="false" customHeight="true" outlineLevel="0" collapsed="false">
      <c r="U917" s="38"/>
      <c r="V917" s="38"/>
      <c r="X917" s="25"/>
      <c r="AH917" s="25"/>
    </row>
    <row r="918" customFormat="false" ht="20.1" hidden="false" customHeight="true" outlineLevel="0" collapsed="false">
      <c r="U918" s="38"/>
      <c r="V918" s="38"/>
      <c r="X918" s="25"/>
      <c r="AH918" s="25"/>
    </row>
    <row r="919" customFormat="false" ht="20.1" hidden="false" customHeight="true" outlineLevel="0" collapsed="false">
      <c r="U919" s="38"/>
      <c r="V919" s="38"/>
      <c r="X919" s="25"/>
      <c r="AH919" s="25"/>
    </row>
    <row r="920" customFormat="false" ht="20.1" hidden="false" customHeight="true" outlineLevel="0" collapsed="false">
      <c r="U920" s="38"/>
      <c r="V920" s="38"/>
      <c r="X920" s="25"/>
      <c r="AH920" s="25"/>
    </row>
    <row r="921" customFormat="false" ht="20.1" hidden="false" customHeight="true" outlineLevel="0" collapsed="false">
      <c r="U921" s="38"/>
      <c r="V921" s="38"/>
      <c r="X921" s="25"/>
      <c r="AH921" s="25"/>
    </row>
    <row r="922" customFormat="false" ht="20.1" hidden="false" customHeight="true" outlineLevel="0" collapsed="false">
      <c r="U922" s="38"/>
      <c r="V922" s="38"/>
      <c r="X922" s="25"/>
      <c r="AH922" s="25"/>
    </row>
    <row r="923" customFormat="false" ht="20.1" hidden="false" customHeight="true" outlineLevel="0" collapsed="false">
      <c r="U923" s="38"/>
      <c r="V923" s="38"/>
      <c r="X923" s="25"/>
      <c r="AH923" s="25"/>
    </row>
    <row r="924" customFormat="false" ht="20.1" hidden="false" customHeight="true" outlineLevel="0" collapsed="false">
      <c r="U924" s="38"/>
      <c r="V924" s="38"/>
      <c r="X924" s="25"/>
      <c r="AH924" s="25"/>
    </row>
    <row r="925" customFormat="false" ht="20.1" hidden="false" customHeight="true" outlineLevel="0" collapsed="false">
      <c r="U925" s="38"/>
      <c r="V925" s="38"/>
      <c r="X925" s="25"/>
      <c r="AH925" s="25"/>
    </row>
    <row r="926" customFormat="false" ht="20.1" hidden="false" customHeight="true" outlineLevel="0" collapsed="false">
      <c r="U926" s="38"/>
      <c r="V926" s="38"/>
      <c r="X926" s="25"/>
      <c r="AH926" s="25"/>
    </row>
    <row r="927" customFormat="false" ht="20.1" hidden="false" customHeight="true" outlineLevel="0" collapsed="false">
      <c r="U927" s="38"/>
      <c r="V927" s="38"/>
      <c r="X927" s="25"/>
      <c r="AH927" s="25"/>
    </row>
    <row r="928" customFormat="false" ht="20.1" hidden="false" customHeight="true" outlineLevel="0" collapsed="false">
      <c r="U928" s="38"/>
      <c r="V928" s="38"/>
      <c r="X928" s="25"/>
      <c r="AH928" s="25"/>
    </row>
    <row r="929" customFormat="false" ht="20.1" hidden="false" customHeight="true" outlineLevel="0" collapsed="false">
      <c r="U929" s="38"/>
      <c r="V929" s="38"/>
      <c r="X929" s="25"/>
      <c r="AH929" s="25"/>
    </row>
    <row r="930" customFormat="false" ht="20.1" hidden="false" customHeight="true" outlineLevel="0" collapsed="false">
      <c r="U930" s="38"/>
      <c r="V930" s="38"/>
      <c r="X930" s="25"/>
      <c r="AH930" s="25"/>
    </row>
    <row r="931" customFormat="false" ht="20.1" hidden="false" customHeight="true" outlineLevel="0" collapsed="false">
      <c r="U931" s="38"/>
      <c r="V931" s="38"/>
      <c r="X931" s="25"/>
      <c r="AH931" s="25"/>
    </row>
    <row r="932" customFormat="false" ht="20.1" hidden="false" customHeight="true" outlineLevel="0" collapsed="false">
      <c r="U932" s="38"/>
      <c r="V932" s="38"/>
      <c r="X932" s="25"/>
      <c r="AH932" s="25"/>
    </row>
    <row r="933" customFormat="false" ht="20.1" hidden="false" customHeight="true" outlineLevel="0" collapsed="false">
      <c r="U933" s="38"/>
      <c r="V933" s="38"/>
      <c r="X933" s="25"/>
      <c r="AH933" s="25"/>
    </row>
    <row r="934" customFormat="false" ht="20.1" hidden="false" customHeight="true" outlineLevel="0" collapsed="false">
      <c r="U934" s="38"/>
      <c r="V934" s="38"/>
      <c r="X934" s="25"/>
      <c r="AH934" s="25"/>
    </row>
    <row r="935" customFormat="false" ht="20.1" hidden="false" customHeight="true" outlineLevel="0" collapsed="false">
      <c r="U935" s="38"/>
      <c r="V935" s="38"/>
      <c r="X935" s="25"/>
      <c r="AH935" s="25"/>
    </row>
    <row r="936" customFormat="false" ht="20.1" hidden="false" customHeight="true" outlineLevel="0" collapsed="false">
      <c r="U936" s="38"/>
      <c r="V936" s="38"/>
      <c r="X936" s="25"/>
      <c r="AH936" s="25"/>
    </row>
    <row r="937" customFormat="false" ht="20.1" hidden="false" customHeight="true" outlineLevel="0" collapsed="false">
      <c r="U937" s="38"/>
      <c r="V937" s="38"/>
      <c r="X937" s="25"/>
      <c r="AH937" s="25"/>
    </row>
    <row r="938" customFormat="false" ht="20.1" hidden="false" customHeight="true" outlineLevel="0" collapsed="false">
      <c r="U938" s="38"/>
      <c r="V938" s="38"/>
      <c r="X938" s="25"/>
      <c r="AH938" s="25"/>
    </row>
    <row r="939" customFormat="false" ht="20.1" hidden="false" customHeight="true" outlineLevel="0" collapsed="false">
      <c r="U939" s="38"/>
      <c r="V939" s="38"/>
      <c r="X939" s="25"/>
      <c r="AH939" s="25"/>
    </row>
    <row r="940" customFormat="false" ht="20.1" hidden="false" customHeight="true" outlineLevel="0" collapsed="false">
      <c r="U940" s="38"/>
      <c r="V940" s="38"/>
      <c r="X940" s="25"/>
      <c r="AH940" s="25"/>
    </row>
    <row r="941" customFormat="false" ht="20.1" hidden="false" customHeight="true" outlineLevel="0" collapsed="false">
      <c r="U941" s="38"/>
      <c r="V941" s="38"/>
      <c r="X941" s="25"/>
      <c r="AH941" s="25"/>
    </row>
    <row r="942" customFormat="false" ht="20.1" hidden="false" customHeight="true" outlineLevel="0" collapsed="false">
      <c r="U942" s="38"/>
      <c r="V942" s="38"/>
      <c r="X942" s="25"/>
      <c r="AH942" s="25"/>
    </row>
    <row r="943" customFormat="false" ht="20.1" hidden="false" customHeight="true" outlineLevel="0" collapsed="false">
      <c r="U943" s="38"/>
      <c r="V943" s="38"/>
      <c r="X943" s="25"/>
      <c r="AH943" s="25"/>
    </row>
    <row r="944" customFormat="false" ht="20.1" hidden="false" customHeight="true" outlineLevel="0" collapsed="false">
      <c r="U944" s="38"/>
      <c r="V944" s="38"/>
      <c r="X944" s="25"/>
      <c r="AH944" s="25"/>
    </row>
    <row r="945" customFormat="false" ht="20.1" hidden="false" customHeight="true" outlineLevel="0" collapsed="false">
      <c r="U945" s="38"/>
      <c r="V945" s="38"/>
      <c r="AH945" s="25"/>
    </row>
    <row r="946" customFormat="false" ht="20.1" hidden="false" customHeight="true" outlineLevel="0" collapsed="false">
      <c r="U946" s="38"/>
      <c r="V946" s="38"/>
      <c r="AH946" s="25"/>
    </row>
    <row r="947" customFormat="false" ht="20.1" hidden="false" customHeight="true" outlineLevel="0" collapsed="false">
      <c r="U947" s="38"/>
      <c r="V947" s="38"/>
      <c r="AH947" s="25"/>
    </row>
    <row r="948" customFormat="false" ht="20.1" hidden="false" customHeight="true" outlineLevel="0" collapsed="false">
      <c r="U948" s="38"/>
      <c r="V948" s="38"/>
      <c r="AH948" s="25"/>
    </row>
    <row r="949" customFormat="false" ht="20.1" hidden="false" customHeight="true" outlineLevel="0" collapsed="false">
      <c r="U949" s="38"/>
      <c r="V949" s="38"/>
      <c r="AH949" s="25"/>
    </row>
    <row r="950" customFormat="false" ht="20.1" hidden="false" customHeight="true" outlineLevel="0" collapsed="false">
      <c r="U950" s="38"/>
      <c r="V950" s="38"/>
      <c r="AH950" s="25"/>
    </row>
    <row r="951" customFormat="false" ht="20.1" hidden="false" customHeight="true" outlineLevel="0" collapsed="false">
      <c r="U951" s="38"/>
      <c r="V951" s="38"/>
      <c r="AH951" s="25"/>
    </row>
    <row r="952" customFormat="false" ht="20.1" hidden="false" customHeight="true" outlineLevel="0" collapsed="false">
      <c r="U952" s="38"/>
      <c r="V952" s="38"/>
      <c r="AH952" s="25"/>
    </row>
    <row r="953" customFormat="false" ht="20.1" hidden="false" customHeight="true" outlineLevel="0" collapsed="false">
      <c r="U953" s="38"/>
      <c r="V953" s="38"/>
      <c r="AH953" s="25"/>
    </row>
    <row r="954" customFormat="false" ht="20.1" hidden="false" customHeight="true" outlineLevel="0" collapsed="false">
      <c r="U954" s="38"/>
      <c r="V954" s="38"/>
      <c r="AH954" s="25"/>
    </row>
    <row r="955" customFormat="false" ht="20.1" hidden="false" customHeight="true" outlineLevel="0" collapsed="false">
      <c r="U955" s="38"/>
      <c r="V955" s="38"/>
      <c r="AH955" s="25"/>
    </row>
    <row r="956" customFormat="false" ht="20.1" hidden="false" customHeight="true" outlineLevel="0" collapsed="false">
      <c r="U956" s="38"/>
      <c r="V956" s="38"/>
      <c r="AH956" s="25"/>
    </row>
    <row r="957" customFormat="false" ht="20.1" hidden="false" customHeight="true" outlineLevel="0" collapsed="false">
      <c r="U957" s="38"/>
      <c r="V957" s="38"/>
      <c r="AH957" s="25"/>
    </row>
    <row r="958" customFormat="false" ht="20.1" hidden="false" customHeight="true" outlineLevel="0" collapsed="false">
      <c r="U958" s="38"/>
      <c r="V958" s="38"/>
      <c r="AH958" s="25"/>
    </row>
    <row r="959" customFormat="false" ht="20.1" hidden="false" customHeight="true" outlineLevel="0" collapsed="false">
      <c r="U959" s="38"/>
      <c r="V959" s="38"/>
      <c r="W959" s="75"/>
      <c r="X959" s="75"/>
      <c r="Y959" s="75"/>
      <c r="Z959" s="75"/>
      <c r="AH959" s="25"/>
    </row>
    <row r="960" customFormat="false" ht="20.1" hidden="false" customHeight="true" outlineLevel="0" collapsed="false">
      <c r="U960" s="38"/>
      <c r="V960" s="38"/>
      <c r="AH960" s="25"/>
    </row>
    <row r="961" customFormat="false" ht="20.1" hidden="false" customHeight="true" outlineLevel="0" collapsed="false">
      <c r="U961" s="38"/>
      <c r="V961" s="38"/>
      <c r="AH961" s="25"/>
    </row>
    <row r="962" customFormat="false" ht="20.1" hidden="false" customHeight="true" outlineLevel="0" collapsed="false">
      <c r="U962" s="38"/>
      <c r="V962" s="38"/>
      <c r="AH962" s="25"/>
    </row>
    <row r="963" customFormat="false" ht="20.1" hidden="false" customHeight="true" outlineLevel="0" collapsed="false">
      <c r="U963" s="38"/>
      <c r="V963" s="38"/>
      <c r="AH963" s="25"/>
    </row>
    <row r="964" customFormat="false" ht="20.1" hidden="false" customHeight="true" outlineLevel="0" collapsed="false">
      <c r="U964" s="38"/>
      <c r="V964" s="38"/>
      <c r="AH964" s="25"/>
    </row>
    <row r="965" customFormat="false" ht="20.1" hidden="false" customHeight="true" outlineLevel="0" collapsed="false">
      <c r="U965" s="38"/>
      <c r="V965" s="38"/>
      <c r="AH965" s="25"/>
    </row>
    <row r="966" customFormat="false" ht="20.1" hidden="false" customHeight="true" outlineLevel="0" collapsed="false">
      <c r="U966" s="38"/>
      <c r="V966" s="38"/>
      <c r="AH966" s="25"/>
    </row>
    <row r="967" customFormat="false" ht="20.1" hidden="false" customHeight="true" outlineLevel="0" collapsed="false">
      <c r="U967" s="38"/>
      <c r="V967" s="38"/>
      <c r="AH967" s="25"/>
    </row>
    <row r="968" customFormat="false" ht="20.1" hidden="false" customHeight="true" outlineLevel="0" collapsed="false">
      <c r="U968" s="38"/>
      <c r="V968" s="38"/>
      <c r="AH968" s="25"/>
    </row>
    <row r="969" customFormat="false" ht="20.1" hidden="false" customHeight="true" outlineLevel="0" collapsed="false">
      <c r="U969" s="38"/>
      <c r="V969" s="38"/>
      <c r="AH969" s="25"/>
    </row>
    <row r="970" customFormat="false" ht="20.1" hidden="false" customHeight="true" outlineLevel="0" collapsed="false">
      <c r="U970" s="38"/>
      <c r="V970" s="38"/>
      <c r="AH970" s="25"/>
    </row>
    <row r="971" customFormat="false" ht="20.1" hidden="false" customHeight="true" outlineLevel="0" collapsed="false">
      <c r="U971" s="38"/>
      <c r="V971" s="38"/>
      <c r="AH971" s="25"/>
    </row>
    <row r="972" customFormat="false" ht="20.1" hidden="false" customHeight="true" outlineLevel="0" collapsed="false">
      <c r="U972" s="38"/>
      <c r="V972" s="38"/>
      <c r="AH972" s="25"/>
    </row>
    <row r="973" customFormat="false" ht="20.1" hidden="false" customHeight="true" outlineLevel="0" collapsed="false">
      <c r="U973" s="38"/>
      <c r="V973" s="38"/>
      <c r="AH973" s="25"/>
    </row>
    <row r="974" customFormat="false" ht="20.1" hidden="false" customHeight="true" outlineLevel="0" collapsed="false">
      <c r="U974" s="38"/>
      <c r="V974" s="38"/>
      <c r="AH974" s="25"/>
    </row>
    <row r="975" customFormat="false" ht="20.1" hidden="false" customHeight="true" outlineLevel="0" collapsed="false">
      <c r="U975" s="38"/>
      <c r="V975" s="38"/>
      <c r="AC975" s="25"/>
      <c r="AD975" s="25"/>
      <c r="AH975" s="25"/>
    </row>
    <row r="976" customFormat="false" ht="20.1" hidden="false" customHeight="true" outlineLevel="0" collapsed="false">
      <c r="U976" s="38"/>
      <c r="V976" s="38"/>
      <c r="AC976" s="25"/>
      <c r="AD976" s="25"/>
      <c r="AH976" s="25"/>
    </row>
    <row r="977" customFormat="false" ht="20.1" hidden="false" customHeight="true" outlineLevel="0" collapsed="false">
      <c r="U977" s="38"/>
      <c r="V977" s="38"/>
      <c r="AC977" s="25"/>
      <c r="AD977" s="25"/>
      <c r="AH977" s="25"/>
    </row>
    <row r="978" customFormat="false" ht="20.1" hidden="false" customHeight="true" outlineLevel="0" collapsed="false">
      <c r="U978" s="38"/>
      <c r="V978" s="38"/>
      <c r="AC978" s="25"/>
      <c r="AD978" s="25"/>
      <c r="AH978" s="25"/>
    </row>
    <row r="979" customFormat="false" ht="20.1" hidden="false" customHeight="true" outlineLevel="0" collapsed="false">
      <c r="U979" s="38"/>
      <c r="V979" s="38"/>
      <c r="AC979" s="25"/>
      <c r="AD979" s="25"/>
      <c r="AH979" s="25"/>
    </row>
    <row r="980" customFormat="false" ht="20.1" hidden="false" customHeight="true" outlineLevel="0" collapsed="false">
      <c r="U980" s="38"/>
      <c r="V980" s="38"/>
      <c r="W980" s="76"/>
      <c r="X980" s="25"/>
      <c r="Y980" s="73"/>
      <c r="AC980" s="25"/>
      <c r="AD980" s="25"/>
      <c r="AH980" s="25"/>
    </row>
    <row r="981" customFormat="false" ht="20.1" hidden="false" customHeight="true" outlineLevel="0" collapsed="false">
      <c r="U981" s="38"/>
      <c r="V981" s="38"/>
      <c r="AC981" s="25"/>
      <c r="AD981" s="25"/>
      <c r="AH981" s="25"/>
    </row>
    <row r="982" customFormat="false" ht="20.1" hidden="false" customHeight="true" outlineLevel="0" collapsed="false">
      <c r="U982" s="38"/>
      <c r="V982" s="38"/>
      <c r="AC982" s="25"/>
      <c r="AD982" s="25"/>
      <c r="AH982" s="25"/>
    </row>
    <row r="983" customFormat="false" ht="20.1" hidden="false" customHeight="true" outlineLevel="0" collapsed="false">
      <c r="U983" s="38"/>
      <c r="V983" s="38"/>
      <c r="AC983" s="25"/>
      <c r="AD983" s="25"/>
      <c r="AH983" s="25"/>
    </row>
    <row r="984" customFormat="false" ht="20.1" hidden="false" customHeight="true" outlineLevel="0" collapsed="false">
      <c r="U984" s="38"/>
      <c r="V984" s="38"/>
      <c r="AC984" s="25"/>
      <c r="AD984" s="25"/>
      <c r="AH984" s="25"/>
    </row>
    <row r="985" customFormat="false" ht="20.1" hidden="false" customHeight="true" outlineLevel="0" collapsed="false">
      <c r="U985" s="38"/>
      <c r="V985" s="38"/>
      <c r="AC985" s="25"/>
      <c r="AD985" s="25"/>
      <c r="AH985" s="25"/>
    </row>
    <row r="986" customFormat="false" ht="20.1" hidden="false" customHeight="true" outlineLevel="0" collapsed="false">
      <c r="U986" s="38"/>
      <c r="V986" s="38"/>
      <c r="AC986" s="25"/>
      <c r="AD986" s="25"/>
      <c r="AH986" s="25"/>
    </row>
    <row r="987" customFormat="false" ht="20.1" hidden="false" customHeight="true" outlineLevel="0" collapsed="false">
      <c r="U987" s="38"/>
      <c r="V987" s="38"/>
      <c r="AC987" s="25"/>
      <c r="AD987" s="25"/>
      <c r="AH987" s="25"/>
    </row>
    <row r="988" customFormat="false" ht="20.1" hidden="false" customHeight="true" outlineLevel="0" collapsed="false">
      <c r="U988" s="38"/>
      <c r="V988" s="38"/>
      <c r="AC988" s="25"/>
      <c r="AD988" s="25"/>
      <c r="AH988" s="25"/>
    </row>
    <row r="989" customFormat="false" ht="20.1" hidden="false" customHeight="true" outlineLevel="0" collapsed="false">
      <c r="U989" s="38"/>
      <c r="V989" s="38"/>
      <c r="AC989" s="25"/>
      <c r="AD989" s="25"/>
      <c r="AH989" s="25"/>
    </row>
    <row r="990" customFormat="false" ht="20.1" hidden="false" customHeight="true" outlineLevel="0" collapsed="false">
      <c r="U990" s="38"/>
      <c r="V990" s="38"/>
      <c r="AC990" s="25"/>
      <c r="AD990" s="25"/>
      <c r="AH990" s="25"/>
    </row>
    <row r="991" customFormat="false" ht="20.1" hidden="false" customHeight="true" outlineLevel="0" collapsed="false">
      <c r="U991" s="38"/>
      <c r="V991" s="38"/>
      <c r="AC991" s="25"/>
      <c r="AD991" s="25"/>
      <c r="AH991" s="25"/>
    </row>
    <row r="992" customFormat="false" ht="20.1" hidden="false" customHeight="true" outlineLevel="0" collapsed="false">
      <c r="U992" s="38"/>
      <c r="V992" s="38"/>
      <c r="AC992" s="25"/>
      <c r="AD992" s="25"/>
      <c r="AH992" s="25"/>
    </row>
    <row r="993" customFormat="false" ht="20.1" hidden="false" customHeight="true" outlineLevel="0" collapsed="false">
      <c r="U993" s="38"/>
      <c r="V993" s="38"/>
      <c r="AC993" s="25"/>
      <c r="AD993" s="25"/>
      <c r="AH993" s="25"/>
    </row>
    <row r="994" customFormat="false" ht="20.1" hidden="false" customHeight="true" outlineLevel="0" collapsed="false">
      <c r="U994" s="38"/>
      <c r="V994" s="38"/>
      <c r="AC994" s="25"/>
      <c r="AD994" s="25"/>
      <c r="AH994" s="25"/>
    </row>
    <row r="995" customFormat="false" ht="20.1" hidden="false" customHeight="true" outlineLevel="0" collapsed="false">
      <c r="U995" s="38"/>
      <c r="V995" s="38"/>
      <c r="AC995" s="25"/>
      <c r="AD995" s="25"/>
      <c r="AH995" s="25"/>
    </row>
    <row r="996" customFormat="false" ht="20.1" hidden="false" customHeight="true" outlineLevel="0" collapsed="false">
      <c r="U996" s="38"/>
      <c r="V996" s="38"/>
      <c r="AC996" s="25"/>
      <c r="AD996" s="25"/>
      <c r="AH996" s="25"/>
    </row>
    <row r="997" customFormat="false" ht="20.1" hidden="false" customHeight="true" outlineLevel="0" collapsed="false">
      <c r="U997" s="38"/>
      <c r="V997" s="38"/>
      <c r="AC997" s="25"/>
      <c r="AD997" s="25"/>
      <c r="AH997" s="25"/>
    </row>
    <row r="998" customFormat="false" ht="20.1" hidden="false" customHeight="true" outlineLevel="0" collapsed="false">
      <c r="U998" s="38"/>
      <c r="V998" s="38"/>
      <c r="AC998" s="25"/>
      <c r="AD998" s="25"/>
      <c r="AH998" s="25"/>
    </row>
    <row r="999" customFormat="false" ht="20.1" hidden="false" customHeight="true" outlineLevel="0" collapsed="false">
      <c r="U999" s="38"/>
      <c r="V999" s="38"/>
      <c r="AC999" s="25"/>
      <c r="AD999" s="25"/>
      <c r="AH999" s="25"/>
    </row>
    <row r="1000" customFormat="false" ht="20.1" hidden="false" customHeight="true" outlineLevel="0" collapsed="false">
      <c r="U1000" s="38"/>
      <c r="V1000" s="38"/>
      <c r="AC1000" s="25"/>
      <c r="AD1000" s="25"/>
      <c r="AH1000" s="25"/>
    </row>
    <row r="1001" customFormat="false" ht="20.1" hidden="false" customHeight="true" outlineLevel="0" collapsed="false">
      <c r="U1001" s="38"/>
      <c r="V1001" s="38"/>
      <c r="AC1001" s="25"/>
      <c r="AD1001" s="25"/>
      <c r="AH1001" s="25"/>
    </row>
    <row r="1002" customFormat="false" ht="20.1" hidden="false" customHeight="true" outlineLevel="0" collapsed="false">
      <c r="U1002" s="38"/>
      <c r="V1002" s="38"/>
      <c r="AC1002" s="25"/>
      <c r="AD1002" s="25"/>
      <c r="AH1002" s="25"/>
    </row>
    <row r="1003" customFormat="false" ht="20.1" hidden="false" customHeight="true" outlineLevel="0" collapsed="false">
      <c r="U1003" s="38"/>
      <c r="V1003" s="38"/>
      <c r="AC1003" s="25"/>
      <c r="AD1003" s="25"/>
      <c r="AH1003" s="25"/>
    </row>
    <row r="1004" customFormat="false" ht="20.1" hidden="false" customHeight="true" outlineLevel="0" collapsed="false">
      <c r="U1004" s="38"/>
      <c r="V1004" s="38"/>
      <c r="AC1004" s="25"/>
      <c r="AD1004" s="25"/>
      <c r="AH1004" s="25"/>
    </row>
    <row r="1005" customFormat="false" ht="20.1" hidden="false" customHeight="true" outlineLevel="0" collapsed="false">
      <c r="U1005" s="38"/>
      <c r="V1005" s="38"/>
      <c r="AC1005" s="25"/>
      <c r="AD1005" s="25"/>
      <c r="AH1005" s="25"/>
    </row>
    <row r="1006" customFormat="false" ht="20.1" hidden="false" customHeight="true" outlineLevel="0" collapsed="false">
      <c r="U1006" s="38"/>
      <c r="V1006" s="38"/>
      <c r="AC1006" s="25"/>
      <c r="AD1006" s="25"/>
      <c r="AH1006" s="25"/>
    </row>
    <row r="1007" customFormat="false" ht="20.1" hidden="false" customHeight="true" outlineLevel="0" collapsed="false">
      <c r="U1007" s="38"/>
      <c r="V1007" s="38"/>
      <c r="AC1007" s="25"/>
      <c r="AD1007" s="25"/>
      <c r="AH1007" s="25"/>
    </row>
    <row r="1008" customFormat="false" ht="20.1" hidden="false" customHeight="true" outlineLevel="0" collapsed="false">
      <c r="U1008" s="38"/>
      <c r="V1008" s="38"/>
      <c r="AC1008" s="25"/>
      <c r="AD1008" s="25"/>
      <c r="AH1008" s="25"/>
    </row>
    <row r="1009" customFormat="false" ht="20.1" hidden="false" customHeight="true" outlineLevel="0" collapsed="false">
      <c r="U1009" s="38"/>
      <c r="V1009" s="38"/>
      <c r="AC1009" s="25"/>
      <c r="AD1009" s="25"/>
      <c r="AH1009" s="25"/>
    </row>
    <row r="1010" customFormat="false" ht="20.1" hidden="false" customHeight="true" outlineLevel="0" collapsed="false">
      <c r="U1010" s="38"/>
      <c r="V1010" s="38"/>
      <c r="AC1010" s="25"/>
      <c r="AD1010" s="25"/>
      <c r="AH1010" s="25"/>
    </row>
    <row r="1011" customFormat="false" ht="20.1" hidden="false" customHeight="true" outlineLevel="0" collapsed="false">
      <c r="U1011" s="38"/>
      <c r="V1011" s="38"/>
      <c r="AC1011" s="25"/>
      <c r="AD1011" s="25"/>
      <c r="AH1011" s="25"/>
    </row>
    <row r="1012" customFormat="false" ht="20.1" hidden="false" customHeight="true" outlineLevel="0" collapsed="false">
      <c r="U1012" s="38"/>
      <c r="V1012" s="38"/>
      <c r="AC1012" s="25"/>
      <c r="AD1012" s="25"/>
      <c r="AH1012" s="25"/>
    </row>
    <row r="1013" customFormat="false" ht="20.1" hidden="false" customHeight="true" outlineLevel="0" collapsed="false">
      <c r="U1013" s="38"/>
      <c r="V1013" s="38"/>
      <c r="AC1013" s="25"/>
      <c r="AD1013" s="25"/>
      <c r="AH1013" s="25"/>
    </row>
    <row r="1014" customFormat="false" ht="20.1" hidden="false" customHeight="true" outlineLevel="0" collapsed="false">
      <c r="U1014" s="38"/>
      <c r="V1014" s="38"/>
      <c r="AC1014" s="25"/>
      <c r="AD1014" s="25"/>
      <c r="AH1014" s="25"/>
    </row>
    <row r="1015" customFormat="false" ht="20.1" hidden="false" customHeight="true" outlineLevel="0" collapsed="false">
      <c r="U1015" s="38"/>
      <c r="V1015" s="38"/>
      <c r="AC1015" s="25"/>
      <c r="AD1015" s="25"/>
      <c r="AH1015" s="25"/>
    </row>
    <row r="1016" customFormat="false" ht="20.1" hidden="false" customHeight="true" outlineLevel="0" collapsed="false">
      <c r="U1016" s="38"/>
      <c r="V1016" s="38"/>
      <c r="AC1016" s="25"/>
      <c r="AD1016" s="25"/>
      <c r="AH1016" s="25"/>
    </row>
    <row r="1017" customFormat="false" ht="20.1" hidden="false" customHeight="true" outlineLevel="0" collapsed="false">
      <c r="U1017" s="38"/>
      <c r="V1017" s="38"/>
      <c r="AC1017" s="25"/>
      <c r="AD1017" s="25"/>
      <c r="AH1017" s="25"/>
    </row>
    <row r="1018" customFormat="false" ht="20.1" hidden="false" customHeight="true" outlineLevel="0" collapsed="false">
      <c r="U1018" s="38"/>
      <c r="V1018" s="38"/>
      <c r="AC1018" s="25"/>
      <c r="AD1018" s="25"/>
      <c r="AH1018" s="25"/>
    </row>
    <row r="1019" customFormat="false" ht="20.1" hidden="false" customHeight="true" outlineLevel="0" collapsed="false">
      <c r="U1019" s="38"/>
      <c r="V1019" s="38"/>
      <c r="AC1019" s="25"/>
      <c r="AD1019" s="25"/>
      <c r="AH1019" s="25"/>
    </row>
    <row r="1020" customFormat="false" ht="20.1" hidden="false" customHeight="true" outlineLevel="0" collapsed="false">
      <c r="U1020" s="38"/>
      <c r="V1020" s="38"/>
      <c r="AC1020" s="25"/>
      <c r="AD1020" s="25"/>
      <c r="AH1020" s="25"/>
    </row>
    <row r="1021" customFormat="false" ht="20.1" hidden="false" customHeight="true" outlineLevel="0" collapsed="false">
      <c r="U1021" s="38"/>
      <c r="V1021" s="38"/>
      <c r="AC1021" s="25"/>
      <c r="AD1021" s="25"/>
      <c r="AH1021" s="25"/>
    </row>
    <row r="1022" customFormat="false" ht="20.1" hidden="false" customHeight="true" outlineLevel="0" collapsed="false">
      <c r="U1022" s="38"/>
      <c r="V1022" s="38"/>
      <c r="AC1022" s="25"/>
      <c r="AD1022" s="25"/>
      <c r="AH1022" s="25"/>
    </row>
    <row r="1023" customFormat="false" ht="20.1" hidden="false" customHeight="true" outlineLevel="0" collapsed="false">
      <c r="U1023" s="38"/>
      <c r="V1023" s="38"/>
      <c r="AC1023" s="25"/>
      <c r="AD1023" s="25"/>
      <c r="AH1023" s="25"/>
    </row>
    <row r="1024" customFormat="false" ht="20.1" hidden="false" customHeight="true" outlineLevel="0" collapsed="false">
      <c r="U1024" s="38"/>
      <c r="V1024" s="38"/>
      <c r="AC1024" s="25"/>
      <c r="AD1024" s="25"/>
      <c r="AH1024" s="25"/>
    </row>
    <row r="1025" customFormat="false" ht="20.1" hidden="false" customHeight="true" outlineLevel="0" collapsed="false">
      <c r="U1025" s="38"/>
      <c r="V1025" s="38"/>
      <c r="AC1025" s="25"/>
      <c r="AD1025" s="25"/>
      <c r="AH1025" s="25"/>
    </row>
    <row r="1026" customFormat="false" ht="20.1" hidden="false" customHeight="true" outlineLevel="0" collapsed="false">
      <c r="U1026" s="38"/>
      <c r="V1026" s="38"/>
      <c r="AC1026" s="25"/>
      <c r="AD1026" s="25"/>
      <c r="AH1026" s="25"/>
    </row>
    <row r="1027" customFormat="false" ht="20.1" hidden="false" customHeight="true" outlineLevel="0" collapsed="false">
      <c r="U1027" s="38"/>
      <c r="V1027" s="38"/>
      <c r="AC1027" s="25"/>
      <c r="AD1027" s="25"/>
      <c r="AH1027" s="25"/>
    </row>
    <row r="1028" customFormat="false" ht="20.1" hidden="false" customHeight="true" outlineLevel="0" collapsed="false">
      <c r="U1028" s="38"/>
      <c r="V1028" s="38"/>
      <c r="AC1028" s="25"/>
      <c r="AD1028" s="25"/>
      <c r="AH1028" s="25"/>
    </row>
    <row r="1029" customFormat="false" ht="20.1" hidden="false" customHeight="true" outlineLevel="0" collapsed="false">
      <c r="U1029" s="38"/>
      <c r="V1029" s="38"/>
      <c r="AC1029" s="25"/>
      <c r="AD1029" s="25"/>
      <c r="AH1029" s="25"/>
    </row>
    <row r="1030" customFormat="false" ht="20.1" hidden="false" customHeight="true" outlineLevel="0" collapsed="false">
      <c r="U1030" s="38"/>
      <c r="V1030" s="38"/>
      <c r="AC1030" s="25"/>
      <c r="AD1030" s="25"/>
      <c r="AH1030" s="25"/>
    </row>
    <row r="1031" customFormat="false" ht="20.1" hidden="false" customHeight="true" outlineLevel="0" collapsed="false">
      <c r="U1031" s="38"/>
      <c r="V1031" s="38"/>
      <c r="AC1031" s="25"/>
      <c r="AD1031" s="25"/>
      <c r="AH1031" s="25"/>
    </row>
    <row r="1032" customFormat="false" ht="20.1" hidden="false" customHeight="true" outlineLevel="0" collapsed="false">
      <c r="U1032" s="38"/>
      <c r="V1032" s="38"/>
      <c r="AC1032" s="25"/>
      <c r="AD1032" s="25"/>
      <c r="AH1032" s="25"/>
    </row>
    <row r="1033" customFormat="false" ht="20.1" hidden="false" customHeight="true" outlineLevel="0" collapsed="false">
      <c r="U1033" s="38"/>
      <c r="V1033" s="38"/>
      <c r="AC1033" s="25"/>
      <c r="AD1033" s="25"/>
      <c r="AH1033" s="25"/>
    </row>
    <row r="1034" customFormat="false" ht="20.1" hidden="false" customHeight="true" outlineLevel="0" collapsed="false">
      <c r="U1034" s="38"/>
      <c r="V1034" s="38"/>
      <c r="AC1034" s="25"/>
      <c r="AD1034" s="25"/>
      <c r="AH1034" s="25"/>
    </row>
    <row r="1035" customFormat="false" ht="20.1" hidden="false" customHeight="true" outlineLevel="0" collapsed="false">
      <c r="U1035" s="38"/>
      <c r="V1035" s="38"/>
      <c r="AC1035" s="25"/>
      <c r="AD1035" s="25"/>
      <c r="AH1035" s="25"/>
    </row>
    <row r="1036" customFormat="false" ht="20.1" hidden="false" customHeight="true" outlineLevel="0" collapsed="false">
      <c r="U1036" s="38"/>
      <c r="V1036" s="38"/>
      <c r="AC1036" s="25"/>
      <c r="AD1036" s="25"/>
      <c r="AH1036" s="25"/>
    </row>
    <row r="1037" customFormat="false" ht="20.1" hidden="false" customHeight="true" outlineLevel="0" collapsed="false">
      <c r="U1037" s="38"/>
      <c r="V1037" s="38"/>
      <c r="AC1037" s="25"/>
      <c r="AD1037" s="25"/>
      <c r="AH1037" s="25"/>
    </row>
    <row r="1038" customFormat="false" ht="20.1" hidden="false" customHeight="true" outlineLevel="0" collapsed="false">
      <c r="U1038" s="38"/>
      <c r="V1038" s="38"/>
      <c r="AC1038" s="25"/>
      <c r="AD1038" s="25"/>
      <c r="AH1038" s="25"/>
    </row>
    <row r="1039" customFormat="false" ht="20.1" hidden="false" customHeight="true" outlineLevel="0" collapsed="false">
      <c r="U1039" s="38"/>
      <c r="V1039" s="38"/>
      <c r="AC1039" s="25"/>
      <c r="AD1039" s="25"/>
      <c r="AH1039" s="25"/>
    </row>
    <row r="1040" customFormat="false" ht="20.1" hidden="false" customHeight="true" outlineLevel="0" collapsed="false">
      <c r="U1040" s="38"/>
      <c r="V1040" s="38"/>
      <c r="AC1040" s="25"/>
      <c r="AD1040" s="25"/>
      <c r="AH1040" s="25"/>
    </row>
    <row r="1041" customFormat="false" ht="20.1" hidden="false" customHeight="true" outlineLevel="0" collapsed="false">
      <c r="U1041" s="38"/>
      <c r="V1041" s="38"/>
      <c r="AC1041" s="25"/>
      <c r="AD1041" s="25"/>
      <c r="AH1041" s="25"/>
    </row>
    <row r="1042" customFormat="false" ht="20.1" hidden="false" customHeight="true" outlineLevel="0" collapsed="false">
      <c r="U1042" s="38"/>
      <c r="V1042" s="38"/>
      <c r="AC1042" s="25"/>
      <c r="AD1042" s="25"/>
      <c r="AH1042" s="25"/>
    </row>
    <row r="1043" customFormat="false" ht="20.1" hidden="false" customHeight="true" outlineLevel="0" collapsed="false">
      <c r="U1043" s="38"/>
      <c r="V1043" s="38"/>
      <c r="AC1043" s="25"/>
      <c r="AD1043" s="25"/>
      <c r="AH1043" s="25"/>
    </row>
    <row r="1044" customFormat="false" ht="20.1" hidden="false" customHeight="true" outlineLevel="0" collapsed="false">
      <c r="U1044" s="38"/>
      <c r="V1044" s="38"/>
      <c r="AC1044" s="25"/>
      <c r="AD1044" s="25"/>
      <c r="AH1044" s="25"/>
    </row>
    <row r="1045" customFormat="false" ht="20.1" hidden="false" customHeight="true" outlineLevel="0" collapsed="false">
      <c r="U1045" s="38"/>
      <c r="V1045" s="38"/>
      <c r="AC1045" s="25"/>
      <c r="AD1045" s="25"/>
      <c r="AH1045" s="25"/>
    </row>
    <row r="1046" customFormat="false" ht="20.1" hidden="false" customHeight="true" outlineLevel="0" collapsed="false">
      <c r="U1046" s="38"/>
      <c r="V1046" s="38"/>
      <c r="AC1046" s="25"/>
      <c r="AD1046" s="25"/>
      <c r="AG1046" s="75"/>
      <c r="AH1046" s="75"/>
      <c r="AI1046" s="77"/>
      <c r="AJ1046" s="75"/>
    </row>
    <row r="1047" customFormat="false" ht="20.1" hidden="false" customHeight="true" outlineLevel="0" collapsed="false">
      <c r="U1047" s="38"/>
      <c r="V1047" s="38"/>
      <c r="AC1047" s="25"/>
      <c r="AD1047" s="25"/>
    </row>
    <row r="1048" customFormat="false" ht="20.1" hidden="false" customHeight="true" outlineLevel="0" collapsed="false">
      <c r="U1048" s="38"/>
      <c r="V1048" s="38"/>
      <c r="AC1048" s="25"/>
      <c r="AD1048" s="25"/>
    </row>
    <row r="1049" customFormat="false" ht="20.1" hidden="false" customHeight="true" outlineLevel="0" collapsed="false">
      <c r="U1049" s="38"/>
      <c r="V1049" s="38"/>
      <c r="AB1049" s="75"/>
      <c r="AC1049" s="75"/>
      <c r="AD1049" s="75"/>
      <c r="AE1049" s="75"/>
    </row>
    <row r="1050" customFormat="false" ht="20.1" hidden="false" customHeight="true" outlineLevel="0" collapsed="false">
      <c r="U1050" s="38"/>
      <c r="V1050" s="38"/>
      <c r="AB1050" s="76"/>
      <c r="AC1050" s="25"/>
      <c r="AD1050" s="73"/>
    </row>
    <row r="1051" customFormat="false" ht="20.1" hidden="false" customHeight="true" outlineLevel="0" collapsed="false">
      <c r="U1051" s="38"/>
      <c r="V1051" s="38"/>
      <c r="AB1051" s="76"/>
      <c r="AC1051" s="25"/>
      <c r="AD1051" s="73"/>
      <c r="AH1051" s="25"/>
    </row>
    <row r="1052" customFormat="false" ht="20.1" hidden="false" customHeight="true" outlineLevel="0" collapsed="false">
      <c r="U1052" s="38"/>
      <c r="V1052" s="38"/>
      <c r="AB1052" s="76"/>
      <c r="AC1052" s="25"/>
      <c r="AD1052" s="73"/>
      <c r="AH1052" s="25"/>
    </row>
    <row r="1053" customFormat="false" ht="20.1" hidden="false" customHeight="true" outlineLevel="0" collapsed="false">
      <c r="U1053" s="38"/>
      <c r="V1053" s="38"/>
      <c r="AB1053" s="76"/>
      <c r="AC1053" s="25"/>
      <c r="AD1053" s="73"/>
      <c r="AH1053" s="25"/>
    </row>
    <row r="1054" customFormat="false" ht="20.1" hidden="false" customHeight="true" outlineLevel="0" collapsed="false">
      <c r="U1054" s="38"/>
      <c r="V1054" s="38"/>
      <c r="AB1054" s="76"/>
      <c r="AC1054" s="25"/>
      <c r="AD1054" s="73"/>
      <c r="AH1054" s="25"/>
    </row>
    <row r="1055" customFormat="false" ht="20.1" hidden="false" customHeight="true" outlineLevel="0" collapsed="false">
      <c r="U1055" s="38"/>
      <c r="V1055" s="38"/>
      <c r="AB1055" s="76"/>
      <c r="AC1055" s="25"/>
      <c r="AD1055" s="73"/>
      <c r="AH1055" s="25"/>
    </row>
    <row r="1056" customFormat="false" ht="20.1" hidden="false" customHeight="true" outlineLevel="0" collapsed="false">
      <c r="U1056" s="38"/>
      <c r="V1056" s="38"/>
      <c r="AB1056" s="76"/>
      <c r="AC1056" s="25"/>
      <c r="AD1056" s="73"/>
    </row>
    <row r="1057" customFormat="false" ht="20.1" hidden="false" customHeight="true" outlineLevel="0" collapsed="false">
      <c r="U1057" s="38"/>
      <c r="V1057" s="38"/>
      <c r="AB1057" s="76"/>
      <c r="AC1057" s="25"/>
      <c r="AD1057" s="73"/>
    </row>
    <row r="1058" customFormat="false" ht="20.1" hidden="false" customHeight="true" outlineLevel="0" collapsed="false">
      <c r="U1058" s="38"/>
      <c r="V1058" s="38"/>
      <c r="AB1058" s="76"/>
      <c r="AC1058" s="25"/>
      <c r="AD1058" s="73"/>
    </row>
    <row r="1059" customFormat="false" ht="20.1" hidden="false" customHeight="true" outlineLevel="0" collapsed="false">
      <c r="U1059" s="38"/>
      <c r="V1059" s="38"/>
      <c r="AB1059" s="76"/>
      <c r="AC1059" s="25"/>
      <c r="AD1059" s="73"/>
    </row>
    <row r="1060" customFormat="false" ht="20.1" hidden="false" customHeight="true" outlineLevel="0" collapsed="false">
      <c r="U1060" s="38"/>
      <c r="V1060" s="38"/>
      <c r="AB1060" s="76"/>
      <c r="AC1060" s="25"/>
      <c r="AD1060" s="73"/>
    </row>
    <row r="1061" customFormat="false" ht="20.1" hidden="false" customHeight="true" outlineLevel="0" collapsed="false">
      <c r="U1061" s="38"/>
      <c r="V1061" s="38"/>
      <c r="AB1061" s="76"/>
      <c r="AC1061" s="25"/>
      <c r="AD1061" s="73"/>
    </row>
    <row r="1062" customFormat="false" ht="20.1" hidden="false" customHeight="true" outlineLevel="0" collapsed="false">
      <c r="U1062" s="38"/>
      <c r="V1062" s="38"/>
      <c r="AB1062" s="76"/>
      <c r="AC1062" s="25"/>
      <c r="AD1062" s="73"/>
    </row>
    <row r="1063" customFormat="false" ht="20.1" hidden="false" customHeight="true" outlineLevel="0" collapsed="false">
      <c r="U1063" s="38"/>
      <c r="V1063" s="38"/>
      <c r="AB1063" s="76"/>
      <c r="AC1063" s="25"/>
      <c r="AD1063" s="73"/>
    </row>
    <row r="1064" customFormat="false" ht="20.1" hidden="false" customHeight="true" outlineLevel="0" collapsed="false">
      <c r="U1064" s="38"/>
      <c r="V1064" s="38"/>
      <c r="AB1064" s="76"/>
      <c r="AC1064" s="25"/>
      <c r="AD1064" s="73"/>
    </row>
    <row r="1065" customFormat="false" ht="20.1" hidden="false" customHeight="true" outlineLevel="0" collapsed="false">
      <c r="U1065" s="38"/>
      <c r="V1065" s="38"/>
      <c r="AB1065" s="76"/>
      <c r="AC1065" s="25"/>
      <c r="AD1065" s="73"/>
    </row>
    <row r="1066" customFormat="false" ht="20.1" hidden="false" customHeight="true" outlineLevel="0" collapsed="false">
      <c r="U1066" s="38"/>
      <c r="V1066" s="38"/>
      <c r="AB1066" s="76"/>
      <c r="AC1066" s="25"/>
      <c r="AD1066" s="73"/>
    </row>
    <row r="1067" customFormat="false" ht="20.1" hidden="false" customHeight="true" outlineLevel="0" collapsed="false">
      <c r="U1067" s="38"/>
      <c r="V1067" s="38"/>
      <c r="AB1067" s="76"/>
      <c r="AC1067" s="25"/>
      <c r="AD1067" s="73"/>
    </row>
    <row r="1068" customFormat="false" ht="20.1" hidden="false" customHeight="true" outlineLevel="0" collapsed="false">
      <c r="U1068" s="38"/>
      <c r="V1068" s="38"/>
      <c r="AB1068" s="76"/>
      <c r="AC1068" s="25"/>
      <c r="AD1068" s="73"/>
    </row>
    <row r="1069" customFormat="false" ht="20.1" hidden="false" customHeight="true" outlineLevel="0" collapsed="false">
      <c r="U1069" s="38"/>
      <c r="V1069" s="38"/>
      <c r="AB1069" s="76"/>
      <c r="AC1069" s="25"/>
      <c r="AD1069" s="73"/>
    </row>
    <row r="1070" customFormat="false" ht="20.1" hidden="false" customHeight="true" outlineLevel="0" collapsed="false">
      <c r="U1070" s="38"/>
      <c r="V1070" s="38"/>
      <c r="AB1070" s="76"/>
      <c r="AC1070" s="25"/>
      <c r="AD1070" s="73"/>
    </row>
    <row r="1071" customFormat="false" ht="20.1" hidden="false" customHeight="true" outlineLevel="0" collapsed="false">
      <c r="U1071" s="38"/>
      <c r="V1071" s="38"/>
      <c r="AB1071" s="76"/>
      <c r="AC1071" s="25"/>
      <c r="AD1071" s="73"/>
    </row>
    <row r="1072" customFormat="false" ht="20.1" hidden="false" customHeight="true" outlineLevel="0" collapsed="false">
      <c r="U1072" s="38"/>
      <c r="V1072" s="38"/>
      <c r="AB1072" s="76"/>
      <c r="AC1072" s="25"/>
      <c r="AD1072" s="73"/>
    </row>
    <row r="1073" customFormat="false" ht="20.1" hidden="false" customHeight="true" outlineLevel="0" collapsed="false">
      <c r="U1073" s="38"/>
      <c r="V1073" s="38"/>
      <c r="AB1073" s="76"/>
      <c r="AC1073" s="25"/>
      <c r="AD1073" s="73"/>
    </row>
    <row r="1074" customFormat="false" ht="20.1" hidden="false" customHeight="true" outlineLevel="0" collapsed="false">
      <c r="U1074" s="38"/>
      <c r="V1074" s="38"/>
      <c r="AB1074" s="76"/>
      <c r="AC1074" s="25"/>
      <c r="AD1074" s="73"/>
    </row>
    <row r="1075" customFormat="false" ht="20.1" hidden="false" customHeight="true" outlineLevel="0" collapsed="false">
      <c r="U1075" s="38"/>
      <c r="V1075" s="38"/>
      <c r="AB1075" s="76"/>
      <c r="AC1075" s="25"/>
      <c r="AD1075" s="73"/>
    </row>
    <row r="1076" customFormat="false" ht="20.1" hidden="false" customHeight="true" outlineLevel="0" collapsed="false">
      <c r="U1076" s="38"/>
      <c r="V1076" s="38"/>
      <c r="AB1076" s="76"/>
      <c r="AC1076" s="25"/>
      <c r="AD1076" s="73"/>
    </row>
    <row r="1077" customFormat="false" ht="20.1" hidden="false" customHeight="true" outlineLevel="0" collapsed="false">
      <c r="U1077" s="38"/>
      <c r="V1077" s="38"/>
      <c r="AB1077" s="76"/>
      <c r="AC1077" s="25"/>
      <c r="AD1077" s="73"/>
    </row>
    <row r="1078" customFormat="false" ht="20.1" hidden="false" customHeight="true" outlineLevel="0" collapsed="false">
      <c r="U1078" s="38"/>
      <c r="V1078" s="38"/>
      <c r="AB1078" s="76"/>
      <c r="AC1078" s="25"/>
      <c r="AD1078" s="73"/>
    </row>
    <row r="1079" customFormat="false" ht="20.1" hidden="false" customHeight="true" outlineLevel="0" collapsed="false">
      <c r="U1079" s="38"/>
      <c r="V1079" s="38"/>
      <c r="AB1079" s="76"/>
      <c r="AC1079" s="25"/>
      <c r="AD1079" s="73"/>
    </row>
    <row r="1080" customFormat="false" ht="20.1" hidden="false" customHeight="true" outlineLevel="0" collapsed="false">
      <c r="U1080" s="38"/>
      <c r="V1080" s="38"/>
      <c r="AB1080" s="76"/>
      <c r="AC1080" s="25"/>
      <c r="AD1080" s="73"/>
    </row>
    <row r="1081" customFormat="false" ht="20.1" hidden="false" customHeight="true" outlineLevel="0" collapsed="false">
      <c r="U1081" s="38"/>
      <c r="V1081" s="38"/>
      <c r="AB1081" s="76"/>
      <c r="AC1081" s="25"/>
      <c r="AD1081" s="73"/>
    </row>
    <row r="1082" customFormat="false" ht="20.1" hidden="false" customHeight="true" outlineLevel="0" collapsed="false">
      <c r="U1082" s="38"/>
      <c r="V1082" s="38"/>
      <c r="AB1082" s="76"/>
      <c r="AC1082" s="25"/>
      <c r="AD1082" s="73"/>
    </row>
    <row r="1083" customFormat="false" ht="20.1" hidden="false" customHeight="true" outlineLevel="0" collapsed="false">
      <c r="U1083" s="38"/>
      <c r="V1083" s="38"/>
      <c r="AB1083" s="76"/>
      <c r="AC1083" s="25"/>
      <c r="AD1083" s="73"/>
    </row>
    <row r="1084" customFormat="false" ht="20.1" hidden="false" customHeight="true" outlineLevel="0" collapsed="false">
      <c r="U1084" s="38"/>
      <c r="V1084" s="38"/>
      <c r="AB1084" s="76"/>
      <c r="AC1084" s="25"/>
      <c r="AD1084" s="73"/>
    </row>
    <row r="1085" customFormat="false" ht="20.1" hidden="false" customHeight="true" outlineLevel="0" collapsed="false">
      <c r="U1085" s="38"/>
      <c r="V1085" s="38"/>
      <c r="AB1085" s="76"/>
      <c r="AC1085" s="25"/>
      <c r="AD1085" s="73"/>
    </row>
    <row r="1086" customFormat="false" ht="20.1" hidden="false" customHeight="true" outlineLevel="0" collapsed="false">
      <c r="U1086" s="38"/>
      <c r="V1086" s="38"/>
      <c r="AB1086" s="76"/>
      <c r="AC1086" s="25"/>
      <c r="AD1086" s="73"/>
    </row>
    <row r="1087" customFormat="false" ht="20.1" hidden="false" customHeight="true" outlineLevel="0" collapsed="false">
      <c r="U1087" s="38"/>
      <c r="V1087" s="38"/>
      <c r="AB1087" s="76"/>
      <c r="AC1087" s="25"/>
      <c r="AD1087" s="73"/>
    </row>
    <row r="1088" customFormat="false" ht="20.1" hidden="false" customHeight="true" outlineLevel="0" collapsed="false">
      <c r="U1088" s="38"/>
      <c r="V1088" s="38"/>
      <c r="AB1088" s="76"/>
      <c r="AC1088" s="25"/>
      <c r="AD1088" s="73"/>
    </row>
    <row r="1089" customFormat="false" ht="20.1" hidden="false" customHeight="true" outlineLevel="0" collapsed="false">
      <c r="U1089" s="38"/>
      <c r="V1089" s="38"/>
      <c r="AB1089" s="76"/>
      <c r="AC1089" s="25"/>
      <c r="AD1089" s="73"/>
    </row>
    <row r="1090" customFormat="false" ht="20.1" hidden="false" customHeight="true" outlineLevel="0" collapsed="false">
      <c r="U1090" s="38"/>
      <c r="V1090" s="38"/>
      <c r="AB1090" s="76"/>
      <c r="AC1090" s="25"/>
      <c r="AD1090" s="73"/>
    </row>
    <row r="1091" customFormat="false" ht="20.1" hidden="false" customHeight="true" outlineLevel="0" collapsed="false">
      <c r="U1091" s="38"/>
      <c r="V1091" s="38"/>
      <c r="AB1091" s="76"/>
      <c r="AC1091" s="25"/>
      <c r="AD1091" s="73"/>
    </row>
    <row r="1092" customFormat="false" ht="20.1" hidden="false" customHeight="true" outlineLevel="0" collapsed="false">
      <c r="U1092" s="38"/>
      <c r="V1092" s="38"/>
      <c r="AB1092" s="76"/>
      <c r="AC1092" s="25"/>
      <c r="AD1092" s="73"/>
    </row>
    <row r="1093" customFormat="false" ht="20.1" hidden="false" customHeight="true" outlineLevel="0" collapsed="false">
      <c r="U1093" s="38"/>
      <c r="V1093" s="38"/>
      <c r="AB1093" s="76"/>
      <c r="AC1093" s="25"/>
      <c r="AD1093" s="73"/>
    </row>
    <row r="1094" customFormat="false" ht="20.1" hidden="false" customHeight="true" outlineLevel="0" collapsed="false">
      <c r="U1094" s="38"/>
      <c r="V1094" s="38"/>
      <c r="AB1094" s="76"/>
      <c r="AC1094" s="25"/>
      <c r="AD1094" s="73"/>
    </row>
    <row r="1095" customFormat="false" ht="20.1" hidden="false" customHeight="true" outlineLevel="0" collapsed="false">
      <c r="U1095" s="38"/>
      <c r="V1095" s="38"/>
      <c r="AB1095" s="76"/>
      <c r="AC1095" s="25"/>
      <c r="AD1095" s="73"/>
    </row>
    <row r="1096" customFormat="false" ht="20.1" hidden="false" customHeight="true" outlineLevel="0" collapsed="false">
      <c r="U1096" s="38"/>
      <c r="V1096" s="38"/>
      <c r="AB1096" s="76"/>
      <c r="AC1096" s="25"/>
      <c r="AD1096" s="73"/>
    </row>
    <row r="1097" customFormat="false" ht="20.1" hidden="false" customHeight="true" outlineLevel="0" collapsed="false">
      <c r="U1097" s="38"/>
      <c r="V1097" s="38"/>
      <c r="AB1097" s="76"/>
      <c r="AC1097" s="25"/>
      <c r="AD1097" s="73"/>
    </row>
    <row r="1098" customFormat="false" ht="20.1" hidden="false" customHeight="true" outlineLevel="0" collapsed="false">
      <c r="U1098" s="38"/>
      <c r="V1098" s="38"/>
      <c r="AB1098" s="76"/>
      <c r="AC1098" s="25"/>
      <c r="AD1098" s="73"/>
    </row>
    <row r="1099" customFormat="false" ht="20.1" hidden="false" customHeight="true" outlineLevel="0" collapsed="false">
      <c r="U1099" s="38"/>
      <c r="V1099" s="38"/>
      <c r="AB1099" s="76"/>
      <c r="AC1099" s="25"/>
      <c r="AD1099" s="73"/>
    </row>
    <row r="1100" customFormat="false" ht="20.1" hidden="false" customHeight="true" outlineLevel="0" collapsed="false">
      <c r="U1100" s="38"/>
      <c r="V1100" s="38"/>
      <c r="AB1100" s="76"/>
      <c r="AC1100" s="25"/>
      <c r="AD1100" s="73"/>
    </row>
    <row r="1101" customFormat="false" ht="20.1" hidden="false" customHeight="true" outlineLevel="0" collapsed="false">
      <c r="U1101" s="38"/>
      <c r="V1101" s="38"/>
      <c r="AB1101" s="76"/>
      <c r="AC1101" s="25"/>
      <c r="AD1101" s="73"/>
    </row>
    <row r="1102" customFormat="false" ht="20.1" hidden="false" customHeight="true" outlineLevel="0" collapsed="false">
      <c r="U1102" s="38"/>
      <c r="V1102" s="38"/>
      <c r="AB1102" s="76"/>
      <c r="AC1102" s="25"/>
      <c r="AD1102" s="73"/>
    </row>
    <row r="1103" customFormat="false" ht="20.1" hidden="false" customHeight="true" outlineLevel="0" collapsed="false">
      <c r="U1103" s="38"/>
      <c r="V1103" s="38"/>
      <c r="AB1103" s="76"/>
      <c r="AC1103" s="25"/>
      <c r="AD1103" s="73"/>
    </row>
    <row r="1104" customFormat="false" ht="20.1" hidden="false" customHeight="true" outlineLevel="0" collapsed="false">
      <c r="U1104" s="38"/>
      <c r="V1104" s="38"/>
      <c r="AB1104" s="76"/>
      <c r="AC1104" s="25"/>
      <c r="AD1104" s="73"/>
    </row>
    <row r="1105" customFormat="false" ht="20.1" hidden="false" customHeight="true" outlineLevel="0" collapsed="false">
      <c r="U1105" s="38"/>
      <c r="V1105" s="38"/>
      <c r="AB1105" s="76"/>
      <c r="AC1105" s="25"/>
      <c r="AD1105" s="73"/>
    </row>
    <row r="1106" customFormat="false" ht="20.1" hidden="false" customHeight="true" outlineLevel="0" collapsed="false">
      <c r="U1106" s="38"/>
      <c r="V1106" s="38"/>
      <c r="AB1106" s="76"/>
      <c r="AC1106" s="25"/>
      <c r="AD1106" s="73"/>
    </row>
    <row r="1107" customFormat="false" ht="20.1" hidden="false" customHeight="true" outlineLevel="0" collapsed="false">
      <c r="U1107" s="38"/>
      <c r="V1107" s="38"/>
      <c r="AB1107" s="76"/>
      <c r="AC1107" s="25"/>
      <c r="AD1107" s="73"/>
    </row>
    <row r="1108" customFormat="false" ht="20.1" hidden="false" customHeight="true" outlineLevel="0" collapsed="false">
      <c r="U1108" s="38"/>
      <c r="V1108" s="38"/>
      <c r="AB1108" s="76"/>
      <c r="AC1108" s="25"/>
      <c r="AD1108" s="73"/>
    </row>
    <row r="1109" customFormat="false" ht="20.1" hidden="false" customHeight="true" outlineLevel="0" collapsed="false">
      <c r="U1109" s="38"/>
      <c r="V1109" s="38"/>
      <c r="AB1109" s="76"/>
      <c r="AC1109" s="25"/>
      <c r="AD1109" s="73"/>
    </row>
    <row r="1110" customFormat="false" ht="20.1" hidden="false" customHeight="true" outlineLevel="0" collapsed="false">
      <c r="U1110" s="38"/>
      <c r="V1110" s="38"/>
      <c r="AB1110" s="76"/>
      <c r="AC1110" s="25"/>
      <c r="AD1110" s="73"/>
    </row>
    <row r="1111" customFormat="false" ht="20.1" hidden="false" customHeight="true" outlineLevel="0" collapsed="false">
      <c r="U1111" s="38"/>
      <c r="V1111" s="38"/>
      <c r="AB1111" s="76"/>
      <c r="AC1111" s="25"/>
      <c r="AD1111" s="73"/>
    </row>
    <row r="1112" customFormat="false" ht="20.1" hidden="false" customHeight="true" outlineLevel="0" collapsed="false">
      <c r="U1112" s="38"/>
      <c r="V1112" s="38"/>
      <c r="AB1112" s="76"/>
      <c r="AC1112" s="25"/>
      <c r="AD1112" s="73"/>
    </row>
    <row r="1113" customFormat="false" ht="20.1" hidden="false" customHeight="true" outlineLevel="0" collapsed="false">
      <c r="U1113" s="38"/>
      <c r="V1113" s="38"/>
      <c r="AB1113" s="76"/>
      <c r="AC1113" s="25"/>
      <c r="AD1113" s="73"/>
    </row>
    <row r="1114" customFormat="false" ht="20.1" hidden="false" customHeight="true" outlineLevel="0" collapsed="false">
      <c r="U1114" s="38"/>
      <c r="V1114" s="38"/>
      <c r="AB1114" s="76"/>
      <c r="AC1114" s="25"/>
      <c r="AD1114" s="73"/>
    </row>
    <row r="1115" customFormat="false" ht="20.1" hidden="false" customHeight="true" outlineLevel="0" collapsed="false">
      <c r="U1115" s="38"/>
      <c r="V1115" s="38"/>
      <c r="AB1115" s="76"/>
      <c r="AC1115" s="25"/>
      <c r="AD1115" s="73"/>
    </row>
    <row r="1116" customFormat="false" ht="20.1" hidden="false" customHeight="true" outlineLevel="0" collapsed="false">
      <c r="U1116" s="38"/>
      <c r="V1116" s="38"/>
      <c r="AB1116" s="76"/>
      <c r="AC1116" s="25"/>
      <c r="AD1116" s="73"/>
    </row>
    <row r="1117" customFormat="false" ht="20.1" hidden="false" customHeight="true" outlineLevel="0" collapsed="false">
      <c r="U1117" s="38"/>
      <c r="V1117" s="38"/>
      <c r="AB1117" s="76"/>
      <c r="AC1117" s="25"/>
      <c r="AD1117" s="73"/>
    </row>
    <row r="1118" customFormat="false" ht="20.1" hidden="false" customHeight="true" outlineLevel="0" collapsed="false">
      <c r="U1118" s="38"/>
      <c r="V1118" s="38"/>
      <c r="AB1118" s="76"/>
      <c r="AC1118" s="25"/>
      <c r="AD1118" s="73"/>
    </row>
    <row r="1119" customFormat="false" ht="20.1" hidden="false" customHeight="true" outlineLevel="0" collapsed="false">
      <c r="U1119" s="38"/>
      <c r="V1119" s="38"/>
      <c r="AB1119" s="76"/>
      <c r="AC1119" s="25"/>
      <c r="AD1119" s="73"/>
    </row>
    <row r="1120" customFormat="false" ht="20.1" hidden="false" customHeight="true" outlineLevel="0" collapsed="false">
      <c r="U1120" s="38"/>
      <c r="V1120" s="38"/>
      <c r="AB1120" s="76"/>
      <c r="AC1120" s="25"/>
      <c r="AD1120" s="73"/>
    </row>
    <row r="1121" customFormat="false" ht="20.1" hidden="false" customHeight="true" outlineLevel="0" collapsed="false">
      <c r="U1121" s="38"/>
      <c r="V1121" s="38"/>
      <c r="AB1121" s="76"/>
      <c r="AC1121" s="25"/>
      <c r="AD1121" s="73"/>
    </row>
    <row r="1122" customFormat="false" ht="20.1" hidden="false" customHeight="true" outlineLevel="0" collapsed="false">
      <c r="U1122" s="38"/>
      <c r="V1122" s="38"/>
      <c r="AB1122" s="76"/>
      <c r="AC1122" s="25"/>
      <c r="AD1122" s="73"/>
    </row>
    <row r="1123" customFormat="false" ht="20.1" hidden="false" customHeight="true" outlineLevel="0" collapsed="false">
      <c r="U1123" s="38"/>
      <c r="V1123" s="38"/>
      <c r="AB1123" s="76"/>
      <c r="AC1123" s="25"/>
      <c r="AD1123" s="73"/>
    </row>
    <row r="1124" customFormat="false" ht="20.1" hidden="false" customHeight="true" outlineLevel="0" collapsed="false">
      <c r="U1124" s="38"/>
      <c r="V1124" s="38"/>
      <c r="AB1124" s="76"/>
      <c r="AC1124" s="25"/>
      <c r="AD1124" s="73"/>
    </row>
    <row r="1125" customFormat="false" ht="20.1" hidden="false" customHeight="true" outlineLevel="0" collapsed="false">
      <c r="U1125" s="38"/>
      <c r="V1125" s="38"/>
      <c r="AB1125" s="76"/>
      <c r="AC1125" s="25"/>
      <c r="AD1125" s="73"/>
    </row>
    <row r="1126" customFormat="false" ht="20.1" hidden="false" customHeight="true" outlineLevel="0" collapsed="false">
      <c r="U1126" s="38"/>
      <c r="V1126" s="38"/>
      <c r="AB1126" s="76"/>
      <c r="AC1126" s="25"/>
      <c r="AD1126" s="73"/>
    </row>
    <row r="1127" customFormat="false" ht="20.1" hidden="false" customHeight="true" outlineLevel="0" collapsed="false">
      <c r="U1127" s="38"/>
      <c r="V1127" s="38"/>
      <c r="AB1127" s="76"/>
      <c r="AC1127" s="25"/>
      <c r="AD1127" s="73"/>
    </row>
    <row r="1128" customFormat="false" ht="20.1" hidden="false" customHeight="true" outlineLevel="0" collapsed="false">
      <c r="U1128" s="38"/>
      <c r="V1128" s="38"/>
      <c r="AB1128" s="76"/>
      <c r="AC1128" s="25"/>
      <c r="AD1128" s="73"/>
    </row>
    <row r="1129" customFormat="false" ht="20.1" hidden="false" customHeight="true" outlineLevel="0" collapsed="false">
      <c r="U1129" s="38"/>
      <c r="V1129" s="38"/>
      <c r="AB1129" s="76"/>
      <c r="AC1129" s="25"/>
      <c r="AD1129" s="73"/>
    </row>
    <row r="1130" customFormat="false" ht="20.1" hidden="false" customHeight="true" outlineLevel="0" collapsed="false">
      <c r="U1130" s="38"/>
      <c r="V1130" s="38"/>
      <c r="AB1130" s="76"/>
      <c r="AC1130" s="25"/>
      <c r="AD1130" s="73"/>
    </row>
    <row r="1131" customFormat="false" ht="20.1" hidden="false" customHeight="true" outlineLevel="0" collapsed="false">
      <c r="U1131" s="38"/>
      <c r="V1131" s="38"/>
      <c r="AB1131" s="76"/>
      <c r="AC1131" s="25"/>
      <c r="AD1131" s="73"/>
    </row>
    <row r="1132" customFormat="false" ht="20.1" hidden="false" customHeight="true" outlineLevel="0" collapsed="false">
      <c r="U1132" s="38"/>
      <c r="V1132" s="38"/>
      <c r="AB1132" s="76"/>
      <c r="AC1132" s="25"/>
      <c r="AD1132" s="73"/>
    </row>
    <row r="1133" customFormat="false" ht="20.1" hidden="false" customHeight="true" outlineLevel="0" collapsed="false">
      <c r="U1133" s="38"/>
      <c r="V1133" s="38"/>
      <c r="AB1133" s="76"/>
      <c r="AC1133" s="25"/>
      <c r="AD1133" s="73"/>
    </row>
    <row r="1134" customFormat="false" ht="20.1" hidden="false" customHeight="true" outlineLevel="0" collapsed="false">
      <c r="U1134" s="38"/>
      <c r="V1134" s="38"/>
      <c r="AB1134" s="76"/>
      <c r="AC1134" s="25"/>
      <c r="AD1134" s="73"/>
    </row>
    <row r="1135" customFormat="false" ht="20.1" hidden="false" customHeight="true" outlineLevel="0" collapsed="false">
      <c r="U1135" s="38"/>
      <c r="V1135" s="38"/>
      <c r="AB1135" s="76"/>
      <c r="AC1135" s="25"/>
      <c r="AD1135" s="73"/>
    </row>
    <row r="1136" customFormat="false" ht="20.1" hidden="false" customHeight="true" outlineLevel="0" collapsed="false">
      <c r="U1136" s="38"/>
      <c r="V1136" s="38"/>
      <c r="AB1136" s="76"/>
      <c r="AC1136" s="25"/>
      <c r="AD1136" s="73"/>
    </row>
    <row r="1137" customFormat="false" ht="20.1" hidden="false" customHeight="true" outlineLevel="0" collapsed="false">
      <c r="U1137" s="38"/>
      <c r="V1137" s="38"/>
      <c r="AB1137" s="76"/>
      <c r="AC1137" s="25"/>
      <c r="AD1137" s="73"/>
    </row>
    <row r="1138" customFormat="false" ht="20.1" hidden="false" customHeight="true" outlineLevel="0" collapsed="false">
      <c r="U1138" s="38"/>
      <c r="V1138" s="38"/>
      <c r="AB1138" s="76"/>
      <c r="AC1138" s="25"/>
      <c r="AD1138" s="73"/>
    </row>
    <row r="1139" customFormat="false" ht="20.1" hidden="false" customHeight="true" outlineLevel="0" collapsed="false">
      <c r="U1139" s="38"/>
      <c r="V1139" s="38"/>
      <c r="AB1139" s="76"/>
      <c r="AC1139" s="25"/>
      <c r="AD1139" s="73"/>
    </row>
    <row r="1140" customFormat="false" ht="20.1" hidden="false" customHeight="true" outlineLevel="0" collapsed="false">
      <c r="U1140" s="38"/>
      <c r="V1140" s="38"/>
      <c r="AB1140" s="76"/>
      <c r="AC1140" s="25"/>
      <c r="AD1140" s="73"/>
    </row>
    <row r="1141" customFormat="false" ht="20.1" hidden="false" customHeight="true" outlineLevel="0" collapsed="false">
      <c r="U1141" s="38"/>
      <c r="V1141" s="38"/>
      <c r="AB1141" s="76"/>
      <c r="AC1141" s="25"/>
      <c r="AD1141" s="73"/>
    </row>
    <row r="1142" customFormat="false" ht="20.1" hidden="false" customHeight="true" outlineLevel="0" collapsed="false">
      <c r="U1142" s="38"/>
      <c r="V1142" s="38"/>
      <c r="AB1142" s="76"/>
      <c r="AC1142" s="25"/>
      <c r="AD1142" s="73"/>
    </row>
    <row r="1143" customFormat="false" ht="20.1" hidden="false" customHeight="true" outlineLevel="0" collapsed="false">
      <c r="U1143" s="38"/>
      <c r="V1143" s="38"/>
      <c r="AB1143" s="76"/>
      <c r="AC1143" s="25"/>
      <c r="AD1143" s="73"/>
    </row>
    <row r="1144" customFormat="false" ht="20.1" hidden="false" customHeight="true" outlineLevel="0" collapsed="false">
      <c r="U1144" s="38"/>
      <c r="V1144" s="38"/>
      <c r="AB1144" s="76"/>
      <c r="AC1144" s="25"/>
      <c r="AD1144" s="73"/>
    </row>
    <row r="1145" customFormat="false" ht="20.1" hidden="false" customHeight="true" outlineLevel="0" collapsed="false">
      <c r="U1145" s="38"/>
      <c r="V1145" s="38"/>
      <c r="AB1145" s="76"/>
      <c r="AC1145" s="25"/>
      <c r="AD1145" s="73"/>
    </row>
    <row r="1146" customFormat="false" ht="20.1" hidden="false" customHeight="true" outlineLevel="0" collapsed="false">
      <c r="U1146" s="38"/>
      <c r="V1146" s="38"/>
      <c r="AB1146" s="76"/>
      <c r="AC1146" s="25"/>
      <c r="AD1146" s="73"/>
    </row>
    <row r="1147" customFormat="false" ht="20.1" hidden="false" customHeight="true" outlineLevel="0" collapsed="false">
      <c r="U1147" s="38"/>
      <c r="V1147" s="38"/>
      <c r="AB1147" s="76"/>
      <c r="AC1147" s="25"/>
      <c r="AD1147" s="73"/>
    </row>
    <row r="1148" customFormat="false" ht="20.1" hidden="false" customHeight="true" outlineLevel="0" collapsed="false">
      <c r="U1148" s="38"/>
      <c r="V1148" s="38"/>
      <c r="AB1148" s="76"/>
      <c r="AC1148" s="25"/>
      <c r="AD1148" s="73"/>
    </row>
    <row r="1149" customFormat="false" ht="20.1" hidden="false" customHeight="true" outlineLevel="0" collapsed="false">
      <c r="U1149" s="38"/>
      <c r="V1149" s="38"/>
      <c r="AB1149" s="76"/>
      <c r="AC1149" s="25"/>
      <c r="AD1149" s="73"/>
    </row>
    <row r="1150" customFormat="false" ht="20.1" hidden="false" customHeight="true" outlineLevel="0" collapsed="false">
      <c r="U1150" s="38"/>
      <c r="V1150" s="38"/>
      <c r="AB1150" s="76"/>
      <c r="AC1150" s="25"/>
      <c r="AD1150" s="73"/>
    </row>
    <row r="1151" customFormat="false" ht="20.1" hidden="false" customHeight="true" outlineLevel="0" collapsed="false">
      <c r="U1151" s="38"/>
      <c r="V1151" s="38"/>
      <c r="AB1151" s="76"/>
      <c r="AC1151" s="25"/>
      <c r="AD1151" s="73"/>
    </row>
    <row r="1152" customFormat="false" ht="20.1" hidden="false" customHeight="true" outlineLevel="0" collapsed="false">
      <c r="U1152" s="38"/>
      <c r="V1152" s="38"/>
      <c r="AB1152" s="76"/>
      <c r="AC1152" s="25"/>
      <c r="AD1152" s="73"/>
    </row>
    <row r="1153" customFormat="false" ht="20.1" hidden="false" customHeight="true" outlineLevel="0" collapsed="false">
      <c r="U1153" s="38"/>
      <c r="V1153" s="38"/>
      <c r="AB1153" s="76"/>
      <c r="AC1153" s="25"/>
      <c r="AD1153" s="73"/>
    </row>
    <row r="1154" customFormat="false" ht="20.1" hidden="false" customHeight="true" outlineLevel="0" collapsed="false">
      <c r="U1154" s="38"/>
      <c r="V1154" s="38"/>
      <c r="AB1154" s="76"/>
      <c r="AC1154" s="25"/>
      <c r="AD1154" s="73"/>
    </row>
    <row r="1155" customFormat="false" ht="20.1" hidden="false" customHeight="true" outlineLevel="0" collapsed="false">
      <c r="U1155" s="38"/>
      <c r="V1155" s="38"/>
      <c r="AB1155" s="76"/>
      <c r="AC1155" s="25"/>
      <c r="AD1155" s="73"/>
    </row>
    <row r="1156" customFormat="false" ht="20.1" hidden="false" customHeight="true" outlineLevel="0" collapsed="false">
      <c r="U1156" s="38"/>
      <c r="V1156" s="38"/>
      <c r="AB1156" s="76"/>
      <c r="AC1156" s="25"/>
      <c r="AD1156" s="73"/>
    </row>
    <row r="1157" customFormat="false" ht="20.1" hidden="false" customHeight="true" outlineLevel="0" collapsed="false">
      <c r="U1157" s="38"/>
      <c r="V1157" s="38"/>
      <c r="AB1157" s="76"/>
      <c r="AC1157" s="25"/>
      <c r="AD1157" s="73"/>
    </row>
    <row r="1158" customFormat="false" ht="20.1" hidden="false" customHeight="true" outlineLevel="0" collapsed="false">
      <c r="U1158" s="38"/>
      <c r="V1158" s="38"/>
      <c r="AB1158" s="76"/>
      <c r="AC1158" s="25"/>
      <c r="AD1158" s="73"/>
    </row>
    <row r="1159" customFormat="false" ht="20.1" hidden="false" customHeight="true" outlineLevel="0" collapsed="false">
      <c r="U1159" s="38"/>
      <c r="V1159" s="38"/>
      <c r="AB1159" s="76"/>
      <c r="AC1159" s="25"/>
      <c r="AD1159" s="73"/>
    </row>
    <row r="1160" customFormat="false" ht="20.1" hidden="false" customHeight="true" outlineLevel="0" collapsed="false">
      <c r="U1160" s="38"/>
      <c r="V1160" s="38"/>
      <c r="AB1160" s="76"/>
      <c r="AC1160" s="25"/>
      <c r="AD1160" s="73"/>
    </row>
    <row r="1161" customFormat="false" ht="20.1" hidden="false" customHeight="true" outlineLevel="0" collapsed="false">
      <c r="U1161" s="38"/>
      <c r="V1161" s="38"/>
      <c r="AB1161" s="76"/>
      <c r="AC1161" s="25"/>
      <c r="AD1161" s="73"/>
    </row>
    <row r="1162" customFormat="false" ht="20.1" hidden="false" customHeight="true" outlineLevel="0" collapsed="false">
      <c r="U1162" s="38"/>
      <c r="V1162" s="38"/>
      <c r="AB1162" s="76"/>
      <c r="AC1162" s="25"/>
      <c r="AD1162" s="73"/>
    </row>
    <row r="1163" customFormat="false" ht="20.1" hidden="false" customHeight="true" outlineLevel="0" collapsed="false">
      <c r="U1163" s="38"/>
      <c r="V1163" s="38"/>
      <c r="AB1163" s="76"/>
      <c r="AC1163" s="25"/>
      <c r="AD1163" s="73"/>
    </row>
    <row r="1164" customFormat="false" ht="20.1" hidden="false" customHeight="true" outlineLevel="0" collapsed="false">
      <c r="U1164" s="38"/>
      <c r="V1164" s="38"/>
      <c r="AB1164" s="76"/>
      <c r="AC1164" s="25"/>
      <c r="AD1164" s="73"/>
    </row>
    <row r="1165" customFormat="false" ht="20.1" hidden="false" customHeight="true" outlineLevel="0" collapsed="false">
      <c r="U1165" s="38"/>
      <c r="V1165" s="38"/>
      <c r="AB1165" s="76"/>
      <c r="AC1165" s="25"/>
      <c r="AD1165" s="73"/>
    </row>
    <row r="1166" customFormat="false" ht="20.1" hidden="false" customHeight="true" outlineLevel="0" collapsed="false">
      <c r="U1166" s="38"/>
      <c r="V1166" s="38"/>
      <c r="AB1166" s="76"/>
      <c r="AC1166" s="25"/>
      <c r="AD1166" s="73"/>
    </row>
    <row r="1167" customFormat="false" ht="20.1" hidden="false" customHeight="true" outlineLevel="0" collapsed="false">
      <c r="U1167" s="38"/>
      <c r="V1167" s="38"/>
      <c r="AB1167" s="76"/>
      <c r="AC1167" s="25"/>
      <c r="AD1167" s="73"/>
    </row>
    <row r="1168" customFormat="false" ht="20.1" hidden="false" customHeight="true" outlineLevel="0" collapsed="false">
      <c r="U1168" s="38"/>
      <c r="V1168" s="38"/>
      <c r="AB1168" s="76"/>
      <c r="AC1168" s="25"/>
      <c r="AD1168" s="73"/>
    </row>
    <row r="1169" customFormat="false" ht="20.1" hidden="false" customHeight="true" outlineLevel="0" collapsed="false">
      <c r="U1169" s="38"/>
      <c r="V1169" s="38"/>
      <c r="AB1169" s="76"/>
      <c r="AC1169" s="25"/>
      <c r="AD1169" s="73"/>
    </row>
    <row r="1170" customFormat="false" ht="20.1" hidden="false" customHeight="true" outlineLevel="0" collapsed="false">
      <c r="U1170" s="38"/>
      <c r="V1170" s="38"/>
      <c r="AB1170" s="76"/>
      <c r="AC1170" s="25"/>
      <c r="AD1170" s="73"/>
    </row>
    <row r="1171" customFormat="false" ht="20.1" hidden="false" customHeight="true" outlineLevel="0" collapsed="false">
      <c r="U1171" s="38"/>
      <c r="V1171" s="38"/>
      <c r="AB1171" s="76"/>
      <c r="AC1171" s="25"/>
      <c r="AD1171" s="73"/>
    </row>
    <row r="1172" customFormat="false" ht="20.1" hidden="false" customHeight="true" outlineLevel="0" collapsed="false">
      <c r="U1172" s="38"/>
      <c r="V1172" s="38"/>
      <c r="AB1172" s="76"/>
      <c r="AC1172" s="25"/>
      <c r="AD1172" s="73"/>
    </row>
    <row r="1173" customFormat="false" ht="20.1" hidden="false" customHeight="true" outlineLevel="0" collapsed="false">
      <c r="U1173" s="38"/>
      <c r="V1173" s="38"/>
      <c r="AB1173" s="76"/>
      <c r="AC1173" s="25"/>
      <c r="AD1173" s="73"/>
    </row>
    <row r="1174" customFormat="false" ht="20.1" hidden="false" customHeight="true" outlineLevel="0" collapsed="false">
      <c r="U1174" s="38"/>
      <c r="V1174" s="38"/>
      <c r="AB1174" s="76"/>
      <c r="AC1174" s="25"/>
      <c r="AD1174" s="73"/>
    </row>
    <row r="1175" customFormat="false" ht="20.1" hidden="false" customHeight="true" outlineLevel="0" collapsed="false">
      <c r="U1175" s="38"/>
      <c r="V1175" s="38"/>
      <c r="AB1175" s="76"/>
      <c r="AC1175" s="25"/>
      <c r="AD1175" s="73"/>
    </row>
    <row r="1176" customFormat="false" ht="20.1" hidden="false" customHeight="true" outlineLevel="0" collapsed="false">
      <c r="U1176" s="38"/>
      <c r="V1176" s="38"/>
      <c r="AB1176" s="76"/>
      <c r="AC1176" s="25"/>
      <c r="AD1176" s="73"/>
    </row>
    <row r="1177" customFormat="false" ht="20.1" hidden="false" customHeight="true" outlineLevel="0" collapsed="false">
      <c r="U1177" s="38"/>
      <c r="V1177" s="38"/>
      <c r="AB1177" s="76"/>
      <c r="AC1177" s="25"/>
      <c r="AD1177" s="73"/>
    </row>
    <row r="1178" customFormat="false" ht="20.1" hidden="false" customHeight="true" outlineLevel="0" collapsed="false">
      <c r="U1178" s="38"/>
      <c r="V1178" s="38"/>
      <c r="AB1178" s="76"/>
      <c r="AC1178" s="25"/>
      <c r="AD1178" s="73"/>
    </row>
    <row r="1179" customFormat="false" ht="20.1" hidden="false" customHeight="true" outlineLevel="0" collapsed="false">
      <c r="U1179" s="38"/>
      <c r="V1179" s="38"/>
      <c r="AB1179" s="76"/>
      <c r="AC1179" s="25"/>
      <c r="AD1179" s="73"/>
    </row>
    <row r="1180" customFormat="false" ht="20.1" hidden="false" customHeight="true" outlineLevel="0" collapsed="false">
      <c r="U1180" s="38"/>
      <c r="V1180" s="38"/>
      <c r="AB1180" s="76"/>
      <c r="AC1180" s="25"/>
      <c r="AD1180" s="73"/>
    </row>
    <row r="1181" customFormat="false" ht="20.1" hidden="false" customHeight="true" outlineLevel="0" collapsed="false">
      <c r="U1181" s="38"/>
      <c r="V1181" s="38"/>
      <c r="AB1181" s="76"/>
      <c r="AC1181" s="25"/>
      <c r="AD1181" s="73"/>
    </row>
    <row r="1182" customFormat="false" ht="20.1" hidden="false" customHeight="true" outlineLevel="0" collapsed="false">
      <c r="U1182" s="38"/>
      <c r="V1182" s="38"/>
      <c r="AB1182" s="76"/>
      <c r="AC1182" s="25"/>
      <c r="AD1182" s="73"/>
    </row>
    <row r="1183" customFormat="false" ht="20.1" hidden="false" customHeight="true" outlineLevel="0" collapsed="false">
      <c r="U1183" s="38"/>
      <c r="V1183" s="38"/>
      <c r="AB1183" s="76"/>
      <c r="AC1183" s="25"/>
      <c r="AD1183" s="73"/>
    </row>
    <row r="1184" customFormat="false" ht="20.1" hidden="false" customHeight="true" outlineLevel="0" collapsed="false">
      <c r="U1184" s="38"/>
      <c r="V1184" s="38"/>
      <c r="AB1184" s="76"/>
      <c r="AC1184" s="25"/>
      <c r="AD1184" s="73"/>
    </row>
    <row r="1185" customFormat="false" ht="20.1" hidden="false" customHeight="true" outlineLevel="0" collapsed="false">
      <c r="U1185" s="38"/>
      <c r="V1185" s="38"/>
      <c r="AB1185" s="75"/>
      <c r="AC1185" s="75"/>
      <c r="AD1185" s="75"/>
      <c r="AE1185" s="75"/>
    </row>
    <row r="1186" customFormat="false" ht="20.1" hidden="false" customHeight="true" outlineLevel="0" collapsed="false">
      <c r="U1186" s="38"/>
      <c r="V1186" s="38"/>
      <c r="AB1186" s="76"/>
      <c r="AC1186" s="25"/>
      <c r="AD1186" s="76"/>
    </row>
    <row r="1187" customFormat="false" ht="20.1" hidden="false" customHeight="true" outlineLevel="0" collapsed="false">
      <c r="U1187" s="38"/>
      <c r="V1187" s="38"/>
      <c r="AB1187" s="76"/>
      <c r="AC1187" s="25"/>
      <c r="AD1187" s="76"/>
    </row>
    <row r="1188" customFormat="false" ht="20.1" hidden="false" customHeight="true" outlineLevel="0" collapsed="false">
      <c r="U1188" s="38"/>
      <c r="V1188" s="38"/>
      <c r="AB1188" s="76"/>
      <c r="AC1188" s="25"/>
      <c r="AD1188" s="76"/>
    </row>
    <row r="1189" customFormat="false" ht="20.1" hidden="false" customHeight="true" outlineLevel="0" collapsed="false">
      <c r="U1189" s="38"/>
      <c r="V1189" s="38"/>
      <c r="AB1189" s="76"/>
      <c r="AC1189" s="25"/>
      <c r="AD1189" s="76"/>
    </row>
    <row r="1190" customFormat="false" ht="20.1" hidden="false" customHeight="true" outlineLevel="0" collapsed="false">
      <c r="U1190" s="38"/>
      <c r="V1190" s="38"/>
      <c r="AB1190" s="76"/>
      <c r="AC1190" s="25"/>
    </row>
    <row r="1191" customFormat="false" ht="20.1" hidden="false" customHeight="true" outlineLevel="0" collapsed="false">
      <c r="U1191" s="38"/>
      <c r="V1191" s="38"/>
      <c r="AB1191" s="76"/>
      <c r="AC1191" s="25"/>
      <c r="AD1191" s="76"/>
    </row>
    <row r="1192" customFormat="false" ht="20.1" hidden="false" customHeight="true" outlineLevel="0" collapsed="false">
      <c r="U1192" s="38"/>
      <c r="V1192" s="38"/>
      <c r="AB1192" s="76"/>
      <c r="AC1192" s="25"/>
      <c r="AD1192" s="76"/>
    </row>
    <row r="1193" customFormat="false" ht="20.1" hidden="false" customHeight="true" outlineLevel="0" collapsed="false">
      <c r="U1193" s="38"/>
      <c r="V1193" s="38"/>
      <c r="AB1193" s="76"/>
      <c r="AC1193" s="25"/>
      <c r="AD1193" s="76"/>
    </row>
    <row r="1194" customFormat="false" ht="20.1" hidden="false" customHeight="true" outlineLevel="0" collapsed="false">
      <c r="U1194" s="38"/>
      <c r="V1194" s="38"/>
      <c r="AB1194" s="76"/>
      <c r="AC1194" s="25"/>
      <c r="AD1194" s="76"/>
    </row>
    <row r="1195" customFormat="false" ht="20.1" hidden="false" customHeight="true" outlineLevel="0" collapsed="false">
      <c r="U1195" s="38"/>
      <c r="V1195" s="38"/>
      <c r="AB1195" s="76"/>
      <c r="AC1195" s="25"/>
      <c r="AD1195" s="76"/>
    </row>
    <row r="1196" customFormat="false" ht="20.1" hidden="false" customHeight="true" outlineLevel="0" collapsed="false">
      <c r="U1196" s="38"/>
      <c r="V1196" s="38"/>
      <c r="AB1196" s="76"/>
      <c r="AC1196" s="25"/>
      <c r="AD1196" s="76"/>
    </row>
    <row r="1197" customFormat="false" ht="20.1" hidden="false" customHeight="true" outlineLevel="0" collapsed="false">
      <c r="U1197" s="38"/>
      <c r="V1197" s="38"/>
      <c r="AB1197" s="76"/>
      <c r="AC1197" s="25"/>
      <c r="AD1197" s="76"/>
    </row>
    <row r="1198" customFormat="false" ht="20.1" hidden="false" customHeight="true" outlineLevel="0" collapsed="false">
      <c r="U1198" s="38"/>
      <c r="V1198" s="38"/>
      <c r="AB1198" s="76"/>
      <c r="AC1198" s="25"/>
      <c r="AD1198" s="76"/>
    </row>
    <row r="1199" customFormat="false" ht="20.1" hidden="false" customHeight="true" outlineLevel="0" collapsed="false">
      <c r="U1199" s="38"/>
      <c r="V1199" s="38"/>
      <c r="AB1199" s="76"/>
      <c r="AC1199" s="25"/>
      <c r="AD1199" s="76"/>
    </row>
    <row r="1200" customFormat="false" ht="20.1" hidden="false" customHeight="true" outlineLevel="0" collapsed="false">
      <c r="U1200" s="38"/>
      <c r="V1200" s="38"/>
      <c r="AB1200" s="76"/>
      <c r="AC1200" s="25"/>
      <c r="AD1200" s="76"/>
    </row>
    <row r="1201" customFormat="false" ht="20.1" hidden="false" customHeight="true" outlineLevel="0" collapsed="false">
      <c r="U1201" s="38"/>
      <c r="V1201" s="38"/>
      <c r="AB1201" s="76"/>
      <c r="AC1201" s="25"/>
      <c r="AD1201" s="76"/>
    </row>
    <row r="1202" customFormat="false" ht="20.1" hidden="false" customHeight="true" outlineLevel="0" collapsed="false">
      <c r="U1202" s="38"/>
      <c r="V1202" s="38"/>
      <c r="AB1202" s="76"/>
      <c r="AC1202" s="25"/>
    </row>
    <row r="1203" customFormat="false" ht="20.1" hidden="false" customHeight="true" outlineLevel="0" collapsed="false">
      <c r="U1203" s="38"/>
      <c r="V1203" s="38"/>
      <c r="AB1203" s="76"/>
      <c r="AC1203" s="25"/>
      <c r="AD1203" s="76"/>
    </row>
    <row r="1204" customFormat="false" ht="20.1" hidden="false" customHeight="true" outlineLevel="0" collapsed="false">
      <c r="U1204" s="38"/>
      <c r="V1204" s="38"/>
      <c r="AB1204" s="76"/>
      <c r="AC1204" s="25"/>
      <c r="AD1204" s="76"/>
    </row>
    <row r="1205" customFormat="false" ht="20.1" hidden="false" customHeight="true" outlineLevel="0" collapsed="false">
      <c r="U1205" s="38"/>
      <c r="V1205" s="38"/>
      <c r="AB1205" s="76"/>
      <c r="AC1205" s="25"/>
      <c r="AD1205" s="76"/>
    </row>
    <row r="1206" customFormat="false" ht="20.1" hidden="false" customHeight="true" outlineLevel="0" collapsed="false">
      <c r="U1206" s="38"/>
      <c r="V1206" s="38"/>
      <c r="AB1206" s="76"/>
      <c r="AC1206" s="25"/>
      <c r="AD1206" s="76"/>
    </row>
    <row r="1207" customFormat="false" ht="20.1" hidden="false" customHeight="true" outlineLevel="0" collapsed="false">
      <c r="U1207" s="38"/>
      <c r="V1207" s="38"/>
      <c r="AB1207" s="76"/>
      <c r="AC1207" s="25"/>
      <c r="AD1207" s="76"/>
    </row>
    <row r="1208" customFormat="false" ht="20.1" hidden="false" customHeight="true" outlineLevel="0" collapsed="false">
      <c r="U1208" s="38"/>
      <c r="V1208" s="38"/>
      <c r="AB1208" s="76"/>
      <c r="AC1208" s="25"/>
      <c r="AD1208" s="76"/>
    </row>
    <row r="1209" customFormat="false" ht="20.1" hidden="false" customHeight="true" outlineLevel="0" collapsed="false">
      <c r="U1209" s="38"/>
      <c r="V1209" s="38"/>
      <c r="AB1209" s="76"/>
      <c r="AC1209" s="25"/>
      <c r="AD1209" s="76"/>
    </row>
    <row r="1210" customFormat="false" ht="20.1" hidden="false" customHeight="true" outlineLevel="0" collapsed="false">
      <c r="U1210" s="38"/>
      <c r="V1210" s="38"/>
      <c r="AB1210" s="76"/>
      <c r="AC1210" s="25"/>
      <c r="AD1210" s="76"/>
    </row>
    <row r="1211" customFormat="false" ht="20.1" hidden="false" customHeight="true" outlineLevel="0" collapsed="false">
      <c r="U1211" s="38"/>
      <c r="V1211" s="38"/>
      <c r="AB1211" s="76"/>
      <c r="AC1211" s="25"/>
      <c r="AD1211" s="76"/>
    </row>
    <row r="1212" customFormat="false" ht="20.1" hidden="false" customHeight="true" outlineLevel="0" collapsed="false">
      <c r="U1212" s="38"/>
      <c r="V1212" s="38"/>
      <c r="AB1212" s="76"/>
      <c r="AC1212" s="25"/>
      <c r="AD1212" s="76"/>
    </row>
    <row r="1213" customFormat="false" ht="20.1" hidden="false" customHeight="true" outlineLevel="0" collapsed="false">
      <c r="U1213" s="38"/>
      <c r="V1213" s="38"/>
      <c r="AB1213" s="76"/>
      <c r="AC1213" s="25"/>
      <c r="AD1213" s="76"/>
    </row>
    <row r="1214" customFormat="false" ht="20.1" hidden="false" customHeight="true" outlineLevel="0" collapsed="false">
      <c r="U1214" s="38"/>
      <c r="V1214" s="38"/>
      <c r="AB1214" s="76"/>
      <c r="AC1214" s="25"/>
    </row>
    <row r="1215" customFormat="false" ht="20.1" hidden="false" customHeight="true" outlineLevel="0" collapsed="false">
      <c r="U1215" s="38"/>
      <c r="V1215" s="38"/>
      <c r="AB1215" s="76"/>
      <c r="AC1215" s="25"/>
      <c r="AD1215" s="76"/>
    </row>
    <row r="1216" customFormat="false" ht="20.1" hidden="false" customHeight="true" outlineLevel="0" collapsed="false">
      <c r="U1216" s="38"/>
      <c r="V1216" s="38"/>
      <c r="AB1216" s="76"/>
      <c r="AC1216" s="25"/>
      <c r="AD1216" s="76"/>
    </row>
    <row r="1217" customFormat="false" ht="20.1" hidden="false" customHeight="true" outlineLevel="0" collapsed="false">
      <c r="U1217" s="38"/>
      <c r="V1217" s="38"/>
      <c r="AB1217" s="76"/>
      <c r="AC1217" s="25"/>
      <c r="AD1217" s="76"/>
    </row>
    <row r="1218" customFormat="false" ht="20.1" hidden="false" customHeight="true" outlineLevel="0" collapsed="false">
      <c r="U1218" s="38"/>
      <c r="V1218" s="38"/>
      <c r="AB1218" s="76"/>
      <c r="AC1218" s="25"/>
      <c r="AD1218" s="76"/>
    </row>
    <row r="1219" customFormat="false" ht="20.1" hidden="false" customHeight="true" outlineLevel="0" collapsed="false">
      <c r="U1219" s="38"/>
      <c r="V1219" s="38"/>
      <c r="AB1219" s="76"/>
      <c r="AC1219" s="25"/>
      <c r="AD1219" s="76"/>
    </row>
    <row r="1220" customFormat="false" ht="20.1" hidden="false" customHeight="true" outlineLevel="0" collapsed="false">
      <c r="U1220" s="38"/>
      <c r="V1220" s="38"/>
      <c r="AB1220" s="76"/>
      <c r="AC1220" s="25"/>
      <c r="AD1220" s="76"/>
    </row>
    <row r="1221" customFormat="false" ht="20.1" hidden="false" customHeight="true" outlineLevel="0" collapsed="false">
      <c r="U1221" s="38"/>
      <c r="V1221" s="38"/>
      <c r="AB1221" s="76"/>
      <c r="AC1221" s="25"/>
      <c r="AD1221" s="76"/>
    </row>
    <row r="1222" customFormat="false" ht="20.1" hidden="false" customHeight="true" outlineLevel="0" collapsed="false">
      <c r="U1222" s="38"/>
      <c r="V1222" s="38"/>
      <c r="AB1222" s="76"/>
      <c r="AC1222" s="25"/>
      <c r="AD1222" s="76"/>
    </row>
    <row r="1223" customFormat="false" ht="20.1" hidden="false" customHeight="true" outlineLevel="0" collapsed="false">
      <c r="U1223" s="38"/>
      <c r="V1223" s="38"/>
      <c r="AB1223" s="76"/>
      <c r="AC1223" s="25"/>
      <c r="AD1223" s="76"/>
    </row>
    <row r="1224" customFormat="false" ht="20.1" hidden="false" customHeight="true" outlineLevel="0" collapsed="false">
      <c r="U1224" s="38"/>
      <c r="V1224" s="38"/>
      <c r="AB1224" s="76"/>
      <c r="AC1224" s="25"/>
      <c r="AD1224" s="76"/>
    </row>
    <row r="1225" customFormat="false" ht="20.1" hidden="false" customHeight="true" outlineLevel="0" collapsed="false">
      <c r="U1225" s="38"/>
      <c r="V1225" s="38"/>
      <c r="AB1225" s="76"/>
      <c r="AC1225" s="25"/>
      <c r="AD1225" s="76"/>
    </row>
    <row r="1226" customFormat="false" ht="20.1" hidden="false" customHeight="true" outlineLevel="0" collapsed="false">
      <c r="U1226" s="38"/>
      <c r="V1226" s="38"/>
      <c r="AB1226" s="76"/>
      <c r="AC1226" s="25"/>
    </row>
    <row r="1227" customFormat="false" ht="20.1" hidden="false" customHeight="true" outlineLevel="0" collapsed="false">
      <c r="U1227" s="38"/>
      <c r="V1227" s="38"/>
      <c r="AB1227" s="76"/>
      <c r="AC1227" s="25"/>
      <c r="AD1227" s="76"/>
    </row>
    <row r="1228" customFormat="false" ht="20.1" hidden="false" customHeight="true" outlineLevel="0" collapsed="false">
      <c r="U1228" s="38"/>
      <c r="V1228" s="38"/>
      <c r="AB1228" s="76"/>
      <c r="AC1228" s="25"/>
      <c r="AD1228" s="76"/>
    </row>
    <row r="1229" customFormat="false" ht="20.1" hidden="false" customHeight="true" outlineLevel="0" collapsed="false">
      <c r="U1229" s="38"/>
      <c r="V1229" s="38"/>
      <c r="AB1229" s="76"/>
      <c r="AC1229" s="25"/>
      <c r="AD1229" s="76"/>
    </row>
    <row r="1230" customFormat="false" ht="20.1" hidden="false" customHeight="true" outlineLevel="0" collapsed="false">
      <c r="U1230" s="38"/>
      <c r="V1230" s="38"/>
      <c r="AB1230" s="76"/>
      <c r="AC1230" s="25"/>
      <c r="AD1230" s="76"/>
    </row>
    <row r="1231" customFormat="false" ht="20.1" hidden="false" customHeight="true" outlineLevel="0" collapsed="false">
      <c r="U1231" s="38"/>
      <c r="V1231" s="38"/>
      <c r="AB1231" s="76"/>
      <c r="AC1231" s="25"/>
      <c r="AD1231" s="76"/>
    </row>
    <row r="1232" customFormat="false" ht="20.1" hidden="false" customHeight="true" outlineLevel="0" collapsed="false">
      <c r="U1232" s="38"/>
      <c r="V1232" s="38"/>
      <c r="AB1232" s="76"/>
      <c r="AC1232" s="25"/>
      <c r="AD1232" s="76"/>
    </row>
    <row r="1233" customFormat="false" ht="20.1" hidden="false" customHeight="true" outlineLevel="0" collapsed="false">
      <c r="U1233" s="38"/>
      <c r="V1233" s="38"/>
      <c r="AB1233" s="76"/>
      <c r="AC1233" s="25"/>
      <c r="AD1233" s="76"/>
    </row>
    <row r="1234" customFormat="false" ht="20.1" hidden="false" customHeight="true" outlineLevel="0" collapsed="false">
      <c r="U1234" s="32"/>
      <c r="AB1234" s="76"/>
      <c r="AC1234" s="25"/>
      <c r="AD1234" s="76"/>
    </row>
    <row r="1235" customFormat="false" ht="20.1" hidden="false" customHeight="true" outlineLevel="0" collapsed="false">
      <c r="U1235" s="32"/>
      <c r="AB1235" s="76"/>
      <c r="AC1235" s="25"/>
      <c r="AD1235" s="76"/>
    </row>
    <row r="1236" customFormat="false" ht="20.1" hidden="false" customHeight="true" outlineLevel="0" collapsed="false">
      <c r="U1236" s="32"/>
      <c r="AB1236" s="76"/>
      <c r="AC1236" s="25"/>
      <c r="AD1236" s="76"/>
    </row>
    <row r="1237" customFormat="false" ht="20.1" hidden="false" customHeight="true" outlineLevel="0" collapsed="false">
      <c r="U1237" s="32"/>
      <c r="AB1237" s="76"/>
      <c r="AC1237" s="25"/>
      <c r="AD1237" s="76"/>
    </row>
    <row r="1238" customFormat="false" ht="20.1" hidden="false" customHeight="true" outlineLevel="0" collapsed="false">
      <c r="U1238" s="32"/>
      <c r="AB1238" s="76"/>
      <c r="AC1238" s="25"/>
    </row>
    <row r="1239" customFormat="false" ht="20.1" hidden="false" customHeight="true" outlineLevel="0" collapsed="false">
      <c r="U1239" s="32"/>
      <c r="AB1239" s="76"/>
      <c r="AC1239" s="25"/>
      <c r="AD1239" s="76"/>
    </row>
    <row r="1240" customFormat="false" ht="20.1" hidden="false" customHeight="true" outlineLevel="0" collapsed="false">
      <c r="U1240" s="32"/>
      <c r="AB1240" s="76"/>
      <c r="AC1240" s="25"/>
      <c r="AD1240" s="76"/>
    </row>
    <row r="1241" customFormat="false" ht="20.1" hidden="false" customHeight="true" outlineLevel="0" collapsed="false">
      <c r="U1241" s="32"/>
      <c r="AB1241" s="76"/>
      <c r="AC1241" s="25"/>
      <c r="AD1241" s="76"/>
    </row>
    <row r="1242" customFormat="false" ht="20.1" hidden="false" customHeight="true" outlineLevel="0" collapsed="false">
      <c r="U1242" s="32"/>
      <c r="AB1242" s="76"/>
      <c r="AC1242" s="25"/>
      <c r="AD1242" s="76"/>
    </row>
    <row r="1243" customFormat="false" ht="20.1" hidden="false" customHeight="true" outlineLevel="0" collapsed="false">
      <c r="U1243" s="32"/>
      <c r="AB1243" s="76"/>
      <c r="AC1243" s="25"/>
      <c r="AD1243" s="76"/>
    </row>
    <row r="1244" customFormat="false" ht="20.1" hidden="false" customHeight="true" outlineLevel="0" collapsed="false">
      <c r="U1244" s="32"/>
      <c r="AB1244" s="76"/>
      <c r="AC1244" s="25"/>
      <c r="AD1244" s="76"/>
    </row>
    <row r="1245" customFormat="false" ht="20.1" hidden="false" customHeight="true" outlineLevel="0" collapsed="false">
      <c r="U1245" s="32"/>
      <c r="AB1245" s="76"/>
      <c r="AC1245" s="25"/>
      <c r="AD1245" s="76"/>
    </row>
    <row r="1246" customFormat="false" ht="20.1" hidden="false" customHeight="true" outlineLevel="0" collapsed="false">
      <c r="U1246" s="32"/>
      <c r="AB1246" s="76"/>
      <c r="AC1246" s="25"/>
      <c r="AD1246" s="76"/>
    </row>
    <row r="1247" customFormat="false" ht="20.1" hidden="false" customHeight="true" outlineLevel="0" collapsed="false">
      <c r="U1247" s="32"/>
      <c r="AB1247" s="76"/>
      <c r="AC1247" s="25"/>
      <c r="AD1247" s="76"/>
    </row>
    <row r="1248" customFormat="false" ht="20.1" hidden="false" customHeight="true" outlineLevel="0" collapsed="false">
      <c r="U1248" s="32"/>
      <c r="AB1248" s="76"/>
      <c r="AC1248" s="25"/>
      <c r="AD1248" s="76"/>
    </row>
    <row r="1249" customFormat="false" ht="20.1" hidden="false" customHeight="true" outlineLevel="0" collapsed="false">
      <c r="U1249" s="32"/>
      <c r="AB1249" s="76"/>
      <c r="AC1249" s="25"/>
      <c r="AD1249" s="76"/>
    </row>
    <row r="1250" customFormat="false" ht="20.1" hidden="false" customHeight="true" outlineLevel="0" collapsed="false">
      <c r="U1250" s="32"/>
      <c r="AB1250" s="76"/>
      <c r="AC1250" s="25"/>
    </row>
    <row r="1251" customFormat="false" ht="20.1" hidden="false" customHeight="true" outlineLevel="0" collapsed="false">
      <c r="U1251" s="32"/>
      <c r="AB1251" s="76"/>
      <c r="AC1251" s="25"/>
      <c r="AD1251" s="76"/>
    </row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</sheetData>
  <mergeCells count="436">
    <mergeCell ref="B2:E2"/>
    <mergeCell ref="G2:K2"/>
    <mergeCell ref="M2:P2"/>
    <mergeCell ref="R2:U2"/>
    <mergeCell ref="W2:Z2"/>
    <mergeCell ref="AB2:AE2"/>
    <mergeCell ref="AG2:AJ2"/>
    <mergeCell ref="AL2:AP2"/>
    <mergeCell ref="AR2:AU2"/>
    <mergeCell ref="AW2:AZ2"/>
    <mergeCell ref="BB2:BE2"/>
    <mergeCell ref="C4:C12"/>
    <mergeCell ref="H4:H11"/>
    <mergeCell ref="I4:I11"/>
    <mergeCell ref="N4:N12"/>
    <mergeCell ref="S4:S11"/>
    <mergeCell ref="X4:X12"/>
    <mergeCell ref="AC4:AC12"/>
    <mergeCell ref="AH4:AH11"/>
    <mergeCell ref="AM4:AM12"/>
    <mergeCell ref="AN4:AN12"/>
    <mergeCell ref="AS4:AS10"/>
    <mergeCell ref="AX4:AX10"/>
    <mergeCell ref="BC4:BC10"/>
    <mergeCell ref="AS11:AS17"/>
    <mergeCell ref="AX11:AX17"/>
    <mergeCell ref="BC11:BC17"/>
    <mergeCell ref="H12:H19"/>
    <mergeCell ref="I12:I19"/>
    <mergeCell ref="S12:S19"/>
    <mergeCell ref="AH12:AH19"/>
    <mergeCell ref="C13:C21"/>
    <mergeCell ref="N13:N21"/>
    <mergeCell ref="X13:X21"/>
    <mergeCell ref="AC13:AC21"/>
    <mergeCell ref="AM13:AM21"/>
    <mergeCell ref="AN13:AN21"/>
    <mergeCell ref="AX18:AX24"/>
    <mergeCell ref="BC18:BC24"/>
    <mergeCell ref="AR19:AU19"/>
    <mergeCell ref="H20:H27"/>
    <mergeCell ref="I20:I27"/>
    <mergeCell ref="S20:S27"/>
    <mergeCell ref="AH20:AH27"/>
    <mergeCell ref="AS20:AS22"/>
    <mergeCell ref="C22:C30"/>
    <mergeCell ref="N22:N30"/>
    <mergeCell ref="X22:X30"/>
    <mergeCell ref="AC22:AC30"/>
    <mergeCell ref="AM22:AM30"/>
    <mergeCell ref="AN22:AN30"/>
    <mergeCell ref="AS23:AS25"/>
    <mergeCell ref="AX25:AX31"/>
    <mergeCell ref="BC25:BC31"/>
    <mergeCell ref="AR27:AU27"/>
    <mergeCell ref="H28:H35"/>
    <mergeCell ref="I28:I35"/>
    <mergeCell ref="S28:S35"/>
    <mergeCell ref="AH28:AH35"/>
    <mergeCell ref="AS28:AS32"/>
    <mergeCell ref="C31:C39"/>
    <mergeCell ref="N31:N39"/>
    <mergeCell ref="X31:X38"/>
    <mergeCell ref="AC31:AC39"/>
    <mergeCell ref="AM31:AM39"/>
    <mergeCell ref="AN31:AN39"/>
    <mergeCell ref="AS33:AS37"/>
    <mergeCell ref="AW33:AZ33"/>
    <mergeCell ref="BB33:BE33"/>
    <mergeCell ref="AX34:AX36"/>
    <mergeCell ref="BC34:BC36"/>
    <mergeCell ref="H36:H43"/>
    <mergeCell ref="I36:I43"/>
    <mergeCell ref="AH36:AH43"/>
    <mergeCell ref="R37:U37"/>
    <mergeCell ref="AX37:AX39"/>
    <mergeCell ref="BC37:BC39"/>
    <mergeCell ref="S38:S49"/>
    <mergeCell ref="X39:X46"/>
    <mergeCell ref="C40:C48"/>
    <mergeCell ref="N40:N48"/>
    <mergeCell ref="AC40:AC48"/>
    <mergeCell ref="AM40:AM48"/>
    <mergeCell ref="AN40:AN48"/>
    <mergeCell ref="AX40:AX42"/>
    <mergeCell ref="BC40:BC42"/>
    <mergeCell ref="AX43:AX45"/>
    <mergeCell ref="BC43:BC45"/>
    <mergeCell ref="H44:H51"/>
    <mergeCell ref="I44:I51"/>
    <mergeCell ref="AH44:AH51"/>
    <mergeCell ref="X47:X54"/>
    <mergeCell ref="AW47:AZ47"/>
    <mergeCell ref="BB47:BE47"/>
    <mergeCell ref="AX48:AX52"/>
    <mergeCell ref="BC48:BC52"/>
    <mergeCell ref="C49:C57"/>
    <mergeCell ref="N49:N57"/>
    <mergeCell ref="AC49:AC57"/>
    <mergeCell ref="AM49:AM57"/>
    <mergeCell ref="AN49:AN57"/>
    <mergeCell ref="S50:S61"/>
    <mergeCell ref="H52:H59"/>
    <mergeCell ref="I52:I59"/>
    <mergeCell ref="AH52:AH59"/>
    <mergeCell ref="AX53:AX57"/>
    <mergeCell ref="BC53:BC57"/>
    <mergeCell ref="W56:Z56"/>
    <mergeCell ref="X57:X70"/>
    <mergeCell ref="C58:C66"/>
    <mergeCell ref="N58:N66"/>
    <mergeCell ref="AC58:AC66"/>
    <mergeCell ref="AM58:AM65"/>
    <mergeCell ref="AN58:AN65"/>
    <mergeCell ref="AX58:AX62"/>
    <mergeCell ref="BC58:BC62"/>
    <mergeCell ref="H60:H67"/>
    <mergeCell ref="I60:I67"/>
    <mergeCell ref="AH60:AH67"/>
    <mergeCell ref="S62:S73"/>
    <mergeCell ref="AX63:AX67"/>
    <mergeCell ref="BC63:BC67"/>
    <mergeCell ref="AM66:AM73"/>
    <mergeCell ref="AN66:AN73"/>
    <mergeCell ref="C67:C75"/>
    <mergeCell ref="N67:N75"/>
    <mergeCell ref="AC67:AC75"/>
    <mergeCell ref="H68:H75"/>
    <mergeCell ref="I68:I75"/>
    <mergeCell ref="AH68:AH75"/>
    <mergeCell ref="X71:X84"/>
    <mergeCell ref="S74:S85"/>
    <mergeCell ref="AM74:AM81"/>
    <mergeCell ref="AN74:AN81"/>
    <mergeCell ref="C76:C84"/>
    <mergeCell ref="H76:H83"/>
    <mergeCell ref="I76:I83"/>
    <mergeCell ref="N76:N84"/>
    <mergeCell ref="AC76:AC84"/>
    <mergeCell ref="AH76:AH83"/>
    <mergeCell ref="AM82:AM89"/>
    <mergeCell ref="AN82:AN89"/>
    <mergeCell ref="H84:H91"/>
    <mergeCell ref="I84:I91"/>
    <mergeCell ref="AH84:AH91"/>
    <mergeCell ref="C85:C93"/>
    <mergeCell ref="N85:N93"/>
    <mergeCell ref="X85:X98"/>
    <mergeCell ref="AC85:AC93"/>
    <mergeCell ref="AM90:AM97"/>
    <mergeCell ref="AN90:AN97"/>
    <mergeCell ref="H92:H99"/>
    <mergeCell ref="I92:I99"/>
    <mergeCell ref="AH92:AH99"/>
    <mergeCell ref="C94:C102"/>
    <mergeCell ref="N94:N102"/>
    <mergeCell ref="AC94:AC102"/>
    <mergeCell ref="AM98:AM105"/>
    <mergeCell ref="AN98:AN105"/>
    <mergeCell ref="X99:X110"/>
    <mergeCell ref="H100:H107"/>
    <mergeCell ref="I100:I107"/>
    <mergeCell ref="AH100:AH107"/>
    <mergeCell ref="C103:C111"/>
    <mergeCell ref="N103:N111"/>
    <mergeCell ref="AC103:AC111"/>
    <mergeCell ref="AL107:AP107"/>
    <mergeCell ref="H108:H115"/>
    <mergeCell ref="I108:I115"/>
    <mergeCell ref="AH108:AH115"/>
    <mergeCell ref="AM108:AM121"/>
    <mergeCell ref="AN108:AN121"/>
    <mergeCell ref="X111:X122"/>
    <mergeCell ref="C112:C120"/>
    <mergeCell ref="N112:N120"/>
    <mergeCell ref="AC112:AC120"/>
    <mergeCell ref="H116:H123"/>
    <mergeCell ref="I116:I123"/>
    <mergeCell ref="AH116:AH123"/>
    <mergeCell ref="C121:C129"/>
    <mergeCell ref="N121:N129"/>
    <mergeCell ref="AC121:AC129"/>
    <mergeCell ref="AM122:AM135"/>
    <mergeCell ref="AN122:AN135"/>
    <mergeCell ref="X123:X134"/>
    <mergeCell ref="H124:H131"/>
    <mergeCell ref="I124:I131"/>
    <mergeCell ref="AH124:AH131"/>
    <mergeCell ref="C130:C138"/>
    <mergeCell ref="N130:N138"/>
    <mergeCell ref="AC130:AC138"/>
    <mergeCell ref="AH132:AH139"/>
    <mergeCell ref="G133:K133"/>
    <mergeCell ref="H134:H145"/>
    <mergeCell ref="I134:I145"/>
    <mergeCell ref="AM136:AM149"/>
    <mergeCell ref="AN136:AN149"/>
    <mergeCell ref="C139:C147"/>
    <mergeCell ref="AC139:AC147"/>
    <mergeCell ref="M140:P140"/>
    <mergeCell ref="AH140:AH147"/>
    <mergeCell ref="N141:N154"/>
    <mergeCell ref="H146:H157"/>
    <mergeCell ref="I146:I157"/>
    <mergeCell ref="C148:C156"/>
    <mergeCell ref="AC148:AC156"/>
    <mergeCell ref="AH148:AH155"/>
    <mergeCell ref="AM150:AM163"/>
    <mergeCell ref="AN150:AN163"/>
    <mergeCell ref="N155:N168"/>
    <mergeCell ref="AH156:AH163"/>
    <mergeCell ref="C157:C165"/>
    <mergeCell ref="AC157:AC165"/>
    <mergeCell ref="H158:H169"/>
    <mergeCell ref="I158:I169"/>
    <mergeCell ref="AH164:AH171"/>
    <mergeCell ref="AM164:AM177"/>
    <mergeCell ref="AN164:AN177"/>
    <mergeCell ref="C166:C174"/>
    <mergeCell ref="AC166:AC174"/>
    <mergeCell ref="N169:N182"/>
    <mergeCell ref="H170:H181"/>
    <mergeCell ref="I170:I181"/>
    <mergeCell ref="AH172:AH179"/>
    <mergeCell ref="C175:C183"/>
    <mergeCell ref="AC175:AC183"/>
    <mergeCell ref="AM178:AM191"/>
    <mergeCell ref="AN178:AN191"/>
    <mergeCell ref="AH180:AH187"/>
    <mergeCell ref="H182:H193"/>
    <mergeCell ref="I182:I193"/>
    <mergeCell ref="N183:N196"/>
    <mergeCell ref="C184:C192"/>
    <mergeCell ref="AC184:AC192"/>
    <mergeCell ref="AH188:AH195"/>
    <mergeCell ref="AM192:AM203"/>
    <mergeCell ref="AN192:AN203"/>
    <mergeCell ref="AC193:AC201"/>
    <mergeCell ref="B194:E194"/>
    <mergeCell ref="H194:H205"/>
    <mergeCell ref="I194:I205"/>
    <mergeCell ref="C195:C208"/>
    <mergeCell ref="AH196:AH203"/>
    <mergeCell ref="N197:N210"/>
    <mergeCell ref="AC202:AC210"/>
    <mergeCell ref="AH204:AH211"/>
    <mergeCell ref="AM204:AM215"/>
    <mergeCell ref="AN204:AN215"/>
    <mergeCell ref="H206:H217"/>
    <mergeCell ref="I206:I217"/>
    <mergeCell ref="C209:C222"/>
    <mergeCell ref="N211:N224"/>
    <mergeCell ref="AC211:AC219"/>
    <mergeCell ref="AH212:AH219"/>
    <mergeCell ref="AM216:AM227"/>
    <mergeCell ref="AN216:AN227"/>
    <mergeCell ref="H218:H229"/>
    <mergeCell ref="I218:I229"/>
    <mergeCell ref="AC220:AC228"/>
    <mergeCell ref="AH220:AH227"/>
    <mergeCell ref="C223:C236"/>
    <mergeCell ref="N225:N238"/>
    <mergeCell ref="AH228:AH235"/>
    <mergeCell ref="AM228:AM239"/>
    <mergeCell ref="AN228:AN239"/>
    <mergeCell ref="AC229:AC237"/>
    <mergeCell ref="H230:H241"/>
    <mergeCell ref="I230:I241"/>
    <mergeCell ref="AH236:AH243"/>
    <mergeCell ref="C237:C250"/>
    <mergeCell ref="N239:N252"/>
    <mergeCell ref="AB239:AE239"/>
    <mergeCell ref="AC240:AC253"/>
    <mergeCell ref="AM240:AM251"/>
    <mergeCell ref="AN240:AN251"/>
    <mergeCell ref="H242:H253"/>
    <mergeCell ref="I242:I253"/>
    <mergeCell ref="AG245:AJ245"/>
    <mergeCell ref="AH246:AH257"/>
    <mergeCell ref="C251:C264"/>
    <mergeCell ref="AM252:AM263"/>
    <mergeCell ref="AN252:AN263"/>
    <mergeCell ref="N253:N266"/>
    <mergeCell ref="H254:H265"/>
    <mergeCell ref="I254:I265"/>
    <mergeCell ref="AC254:AC267"/>
    <mergeCell ref="AH258:AH269"/>
    <mergeCell ref="C265:C278"/>
    <mergeCell ref="H266:H277"/>
    <mergeCell ref="I266:I277"/>
    <mergeCell ref="N267:N280"/>
    <mergeCell ref="AC268:AC281"/>
    <mergeCell ref="AH270:AH281"/>
    <mergeCell ref="H278:H289"/>
    <mergeCell ref="I278:I289"/>
    <mergeCell ref="C279:C292"/>
    <mergeCell ref="N281:N294"/>
    <mergeCell ref="AC282:AC295"/>
    <mergeCell ref="AH282:AH293"/>
    <mergeCell ref="H290:H301"/>
    <mergeCell ref="I290:I301"/>
    <mergeCell ref="C293:C306"/>
    <mergeCell ref="AH294:AH305"/>
    <mergeCell ref="N295:N308"/>
    <mergeCell ref="AC296:AC309"/>
    <mergeCell ref="H302:H313"/>
    <mergeCell ref="I302:I313"/>
    <mergeCell ref="AH306:AH317"/>
    <mergeCell ref="C307:C320"/>
    <mergeCell ref="N309:N322"/>
    <mergeCell ref="AC310:AC323"/>
    <mergeCell ref="H314:H325"/>
    <mergeCell ref="I314:I325"/>
    <mergeCell ref="AH318:AH329"/>
    <mergeCell ref="C321:C334"/>
    <mergeCell ref="N323:N336"/>
    <mergeCell ref="AC324:AC337"/>
    <mergeCell ref="AH330:AH341"/>
    <mergeCell ref="C335:C348"/>
    <mergeCell ref="N337:N350"/>
    <mergeCell ref="AC338:AC351"/>
    <mergeCell ref="AH342:AH353"/>
    <mergeCell ref="C349:C362"/>
    <mergeCell ref="M352:P352"/>
    <mergeCell ref="AC352:AC365"/>
    <mergeCell ref="N353:N358"/>
    <mergeCell ref="AH354:AH365"/>
    <mergeCell ref="N359:N364"/>
    <mergeCell ref="C363:C376"/>
    <mergeCell ref="N365:N370"/>
    <mergeCell ref="AC366:AC379"/>
    <mergeCell ref="AH366:AH377"/>
    <mergeCell ref="N371:N376"/>
    <mergeCell ref="C377:C390"/>
    <mergeCell ref="N377:N382"/>
    <mergeCell ref="AH378:AH389"/>
    <mergeCell ref="AC380:AC393"/>
    <mergeCell ref="N383:N388"/>
    <mergeCell ref="N389:N394"/>
    <mergeCell ref="AH390:AH401"/>
    <mergeCell ref="C391:C404"/>
    <mergeCell ref="AC394:AC407"/>
    <mergeCell ref="N395:N400"/>
    <mergeCell ref="N401:N406"/>
    <mergeCell ref="AH402:AH413"/>
    <mergeCell ref="C405:C418"/>
    <mergeCell ref="N407:N412"/>
    <mergeCell ref="AC408:AC421"/>
    <mergeCell ref="N413:N418"/>
    <mergeCell ref="AH414:AH425"/>
    <mergeCell ref="C419:C432"/>
    <mergeCell ref="N419:N424"/>
    <mergeCell ref="AC422:AC435"/>
    <mergeCell ref="N425:N430"/>
    <mergeCell ref="AH426:AH437"/>
    <mergeCell ref="N431:N436"/>
    <mergeCell ref="C433:C446"/>
    <mergeCell ref="AC436:AC449"/>
    <mergeCell ref="N437:N442"/>
    <mergeCell ref="AH438:AH449"/>
    <mergeCell ref="C447:C460"/>
    <mergeCell ref="AC450:AC463"/>
    <mergeCell ref="AH450:AH461"/>
    <mergeCell ref="C461:C474"/>
    <mergeCell ref="AH462:AH473"/>
    <mergeCell ref="AC464:AC477"/>
    <mergeCell ref="AH474:AH485"/>
    <mergeCell ref="C475:C488"/>
    <mergeCell ref="AC478:AC491"/>
    <mergeCell ref="AH486:AH497"/>
    <mergeCell ref="B490:E490"/>
    <mergeCell ref="C491:C496"/>
    <mergeCell ref="AC492:AC505"/>
    <mergeCell ref="C497:C502"/>
    <mergeCell ref="AH498:AH509"/>
    <mergeCell ref="C503:C508"/>
    <mergeCell ref="AC506:AC519"/>
    <mergeCell ref="C509:C514"/>
    <mergeCell ref="AH510:AH521"/>
    <mergeCell ref="C515:C520"/>
    <mergeCell ref="AC520:AC533"/>
    <mergeCell ref="C521:C526"/>
    <mergeCell ref="AH522:AH533"/>
    <mergeCell ref="C527:C532"/>
    <mergeCell ref="C533:C538"/>
    <mergeCell ref="AC534:AC547"/>
    <mergeCell ref="AH534:AH545"/>
    <mergeCell ref="C539:C544"/>
    <mergeCell ref="C545:C550"/>
    <mergeCell ref="AH546:AH557"/>
    <mergeCell ref="AC548:AC561"/>
    <mergeCell ref="C551:C556"/>
    <mergeCell ref="C557:C562"/>
    <mergeCell ref="AH558:AH569"/>
    <mergeCell ref="AC562:AC575"/>
    <mergeCell ref="C563:C568"/>
    <mergeCell ref="C569:C574"/>
    <mergeCell ref="AH570:AH581"/>
    <mergeCell ref="C575:C580"/>
    <mergeCell ref="AC576:AC589"/>
    <mergeCell ref="C581:C586"/>
    <mergeCell ref="AH582:AH593"/>
    <mergeCell ref="C587:C592"/>
    <mergeCell ref="AC590:AC603"/>
    <mergeCell ref="C593:C598"/>
    <mergeCell ref="AH594:AH605"/>
    <mergeCell ref="C599:C604"/>
    <mergeCell ref="C605:C610"/>
    <mergeCell ref="AB605:AE605"/>
    <mergeCell ref="AC606:AC611"/>
    <mergeCell ref="C611:C616"/>
    <mergeCell ref="AC612:AC617"/>
    <mergeCell ref="AC618:AC623"/>
    <mergeCell ref="AC624:AC629"/>
    <mergeCell ref="AC630:AC635"/>
    <mergeCell ref="AC636:AC641"/>
    <mergeCell ref="AC642:AC647"/>
    <mergeCell ref="AC648:AC653"/>
    <mergeCell ref="AC654:AC659"/>
    <mergeCell ref="AC660:AC665"/>
    <mergeCell ref="AC666:AC671"/>
    <mergeCell ref="AC672:AC677"/>
    <mergeCell ref="AC678:AC683"/>
    <mergeCell ref="AC684:AC689"/>
    <mergeCell ref="AC690:AC695"/>
    <mergeCell ref="AC696:AC701"/>
    <mergeCell ref="AC702:AC707"/>
    <mergeCell ref="AC708:AC713"/>
    <mergeCell ref="AC714:AC719"/>
    <mergeCell ref="AC720:AC725"/>
    <mergeCell ref="AC726:AC731"/>
    <mergeCell ref="AC732:AC737"/>
    <mergeCell ref="AC738:AC743"/>
    <mergeCell ref="AC744:AC749"/>
    <mergeCell ref="AC750:AC755"/>
    <mergeCell ref="AC756:AC7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69"/>
  <sheetViews>
    <sheetView showFormulas="false" showGridLines="true" showRowColHeaders="true" showZeros="true" rightToLeft="false" tabSelected="false" showOutlineSymbols="true" defaultGridColor="true" view="normal" topLeftCell="BI4" colorId="64" zoomScale="70" zoomScaleNormal="70" zoomScalePageLayoutView="100" workbookViewId="0">
      <selection pane="topLeft" activeCell="AJ13" activeCellId="0" sqref="AJ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5.62"/>
    <col collapsed="false" customWidth="true" hidden="false" outlineLevel="0" max="7" min="4" style="0" width="12.62"/>
    <col collapsed="false" customWidth="true" hidden="false" outlineLevel="0" max="8" min="8" style="0" width="15.68"/>
    <col collapsed="false" customWidth="true" hidden="false" outlineLevel="0" max="9" min="9" style="0" width="3.62"/>
    <col collapsed="false" customWidth="true" hidden="false" outlineLevel="0" max="10" min="10" style="32" width="12.62"/>
    <col collapsed="false" customWidth="true" hidden="false" outlineLevel="0" max="12" min="11" style="38" width="15.62"/>
    <col collapsed="false" customWidth="true" hidden="false" outlineLevel="0" max="14" min="13" style="32" width="12.62"/>
    <col collapsed="false" customWidth="true" hidden="false" outlineLevel="0" max="18" min="15" style="0" width="12.62"/>
    <col collapsed="false" customWidth="true" hidden="false" outlineLevel="0" max="19" min="19" style="79" width="14.5"/>
    <col collapsed="false" customWidth="true" hidden="false" outlineLevel="0" max="20" min="20" style="0" width="3.62"/>
    <col collapsed="false" customWidth="true" hidden="false" outlineLevel="0" max="21" min="21" style="0" width="12.62"/>
    <col collapsed="false" customWidth="true" hidden="false" outlineLevel="0" max="22" min="22" style="0" width="15.62"/>
    <col collapsed="false" customWidth="true" hidden="false" outlineLevel="0" max="26" min="23" style="0" width="12.62"/>
    <col collapsed="false" customWidth="true" hidden="false" outlineLevel="0" max="27" min="27" style="0" width="14.75"/>
    <col collapsed="false" customWidth="true" hidden="false" outlineLevel="0" max="28" min="28" style="0" width="3.62"/>
    <col collapsed="false" customWidth="true" hidden="false" outlineLevel="0" max="29" min="29" style="0" width="12.62"/>
    <col collapsed="false" customWidth="true" hidden="false" outlineLevel="0" max="30" min="30" style="0" width="15.62"/>
    <col collapsed="false" customWidth="true" hidden="false" outlineLevel="0" max="36" min="31" style="0" width="12.62"/>
    <col collapsed="false" customWidth="true" hidden="false" outlineLevel="0" max="37" min="37" style="0" width="15.01"/>
    <col collapsed="false" customWidth="true" hidden="false" outlineLevel="0" max="38" min="38" style="0" width="3.62"/>
    <col collapsed="false" customWidth="true" hidden="false" outlineLevel="0" max="39" min="39" style="0" width="12.62"/>
    <col collapsed="false" customWidth="true" hidden="false" outlineLevel="0" max="40" min="40" style="0" width="15.62"/>
    <col collapsed="false" customWidth="true" hidden="false" outlineLevel="0" max="45" min="41" style="0" width="12.62"/>
    <col collapsed="false" customWidth="true" hidden="false" outlineLevel="0" max="46" min="46" style="0" width="15.57"/>
    <col collapsed="false" customWidth="true" hidden="false" outlineLevel="0" max="47" min="47" style="0" width="15.87"/>
    <col collapsed="false" customWidth="true" hidden="false" outlineLevel="0" max="49" min="48" style="0" width="12.62"/>
    <col collapsed="false" customWidth="true" hidden="false" outlineLevel="0" max="50" min="50" style="0" width="15.62"/>
    <col collapsed="false" customWidth="true" hidden="false" outlineLevel="0" max="54" min="51" style="0" width="12.62"/>
    <col collapsed="false" customWidth="true" hidden="false" outlineLevel="0" max="55" min="55" style="0" width="14.5"/>
    <col collapsed="false" customWidth="true" hidden="false" outlineLevel="0" max="56" min="56" style="0" width="3.62"/>
    <col collapsed="false" customWidth="true" hidden="false" outlineLevel="0" max="57" min="57" style="0" width="12.62"/>
    <col collapsed="false" customWidth="true" hidden="false" outlineLevel="0" max="58" min="58" style="0" width="15.62"/>
    <col collapsed="false" customWidth="true" hidden="false" outlineLevel="0" max="62" min="59" style="0" width="12.62"/>
    <col collapsed="false" customWidth="true" hidden="false" outlineLevel="0" max="63" min="63" style="0" width="14.75"/>
    <col collapsed="false" customWidth="true" hidden="false" outlineLevel="0" max="64" min="64" style="0" width="12.62"/>
    <col collapsed="false" customWidth="true" hidden="false" outlineLevel="0" max="65" min="65" style="0" width="14.23"/>
    <col collapsed="false" customWidth="true" hidden="false" outlineLevel="0" max="66" min="66" style="0" width="3.62"/>
    <col collapsed="false" customWidth="true" hidden="false" outlineLevel="0" max="67" min="67" style="0" width="12.62"/>
    <col collapsed="false" customWidth="true" hidden="false" outlineLevel="0" max="68" min="68" style="0" width="15.62"/>
    <col collapsed="false" customWidth="true" hidden="false" outlineLevel="0" max="75" min="69" style="0" width="12.62"/>
    <col collapsed="false" customWidth="true" hidden="false" outlineLevel="0" max="76" min="76" style="0" width="21.76"/>
    <col collapsed="false" customWidth="true" hidden="false" outlineLevel="0" max="78" min="77" style="0" width="10.25"/>
    <col collapsed="false" customWidth="true" hidden="false" outlineLevel="0" max="79" min="79" style="0" width="13.49"/>
    <col collapsed="false" customWidth="true" hidden="false" outlineLevel="0" max="80" min="80" style="0" width="10.58"/>
    <col collapsed="false" customWidth="true" hidden="false" outlineLevel="0" max="81" min="81" style="0" width="12.79"/>
    <col collapsed="false" customWidth="true" hidden="false" outlineLevel="0" max="82" min="82" style="0" width="12.55"/>
    <col collapsed="false" customWidth="true" hidden="false" outlineLevel="0" max="83" min="83" style="0" width="11.49"/>
    <col collapsed="false" customWidth="true" hidden="false" outlineLevel="0" max="84" min="84" style="0" width="13.7"/>
    <col collapsed="false" customWidth="true" hidden="false" outlineLevel="0" max="85" min="85" style="0" width="14.49"/>
    <col collapsed="false" customWidth="true" hidden="false" outlineLevel="0" max="86" min="86" style="0" width="14.75"/>
  </cols>
  <sheetData>
    <row r="1" s="80" customFormat="true" ht="20.1" hidden="false" customHeight="true" outlineLevel="0" collapsed="false">
      <c r="J1" s="81"/>
      <c r="K1" s="81"/>
      <c r="L1" s="81"/>
      <c r="M1" s="81"/>
      <c r="N1" s="81"/>
      <c r="O1" s="82"/>
      <c r="P1" s="82"/>
      <c r="Q1" s="82"/>
      <c r="R1" s="82"/>
      <c r="S1" s="83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</row>
    <row r="2" s="80" customFormat="true" ht="30" hidden="false" customHeight="true" outlineLevel="0" collapsed="false">
      <c r="B2" s="84" t="s">
        <v>0</v>
      </c>
      <c r="C2" s="84"/>
      <c r="D2" s="84"/>
      <c r="E2" s="84"/>
      <c r="F2" s="84"/>
      <c r="G2" s="84"/>
      <c r="H2" s="84"/>
      <c r="J2" s="84" t="s">
        <v>172</v>
      </c>
      <c r="K2" s="84"/>
      <c r="L2" s="84"/>
      <c r="M2" s="84"/>
      <c r="N2" s="84"/>
      <c r="O2" s="84"/>
      <c r="P2" s="84"/>
      <c r="Q2" s="84"/>
      <c r="R2" s="84"/>
      <c r="S2" s="84"/>
      <c r="T2" s="85"/>
      <c r="U2" s="84" t="s">
        <v>1</v>
      </c>
      <c r="V2" s="84"/>
      <c r="W2" s="84"/>
      <c r="X2" s="84"/>
      <c r="Y2" s="84"/>
      <c r="Z2" s="84"/>
      <c r="AA2" s="84"/>
      <c r="AB2" s="85"/>
      <c r="AC2" s="84" t="s">
        <v>173</v>
      </c>
      <c r="AD2" s="84"/>
      <c r="AE2" s="84"/>
      <c r="AF2" s="84"/>
      <c r="AG2" s="84"/>
      <c r="AH2" s="84"/>
      <c r="AI2" s="84"/>
      <c r="AJ2" s="84"/>
      <c r="AK2" s="84"/>
      <c r="AL2" s="85"/>
      <c r="AM2" s="84" t="s">
        <v>225</v>
      </c>
      <c r="AN2" s="84"/>
      <c r="AO2" s="84"/>
      <c r="AP2" s="84"/>
      <c r="AQ2" s="84"/>
      <c r="AR2" s="84"/>
      <c r="AS2" s="84"/>
      <c r="AT2" s="84"/>
      <c r="AU2" s="84"/>
      <c r="AV2" s="85"/>
      <c r="AW2" s="84" t="s">
        <v>2</v>
      </c>
      <c r="AX2" s="84"/>
      <c r="AY2" s="84"/>
      <c r="AZ2" s="84"/>
      <c r="BA2" s="84"/>
      <c r="BB2" s="84"/>
      <c r="BC2" s="84"/>
      <c r="BD2" s="85"/>
      <c r="BE2" s="84" t="s">
        <v>226</v>
      </c>
      <c r="BF2" s="84"/>
      <c r="BG2" s="84"/>
      <c r="BH2" s="84"/>
      <c r="BI2" s="84"/>
      <c r="BJ2" s="84"/>
      <c r="BK2" s="84"/>
      <c r="BL2" s="84"/>
      <c r="BM2" s="84"/>
      <c r="BN2" s="85"/>
      <c r="BO2" s="84" t="s">
        <v>4</v>
      </c>
      <c r="BP2" s="84"/>
      <c r="BQ2" s="84"/>
      <c r="BR2" s="84"/>
      <c r="BS2" s="84"/>
      <c r="BT2" s="84"/>
      <c r="BU2" s="84"/>
      <c r="BV2" s="84"/>
      <c r="BW2" s="84"/>
      <c r="BX2" s="84"/>
      <c r="BY2" s="86"/>
      <c r="BZ2" s="87" t="s">
        <v>227</v>
      </c>
      <c r="CA2" s="87"/>
      <c r="CB2" s="87"/>
      <c r="CC2" s="87"/>
      <c r="CD2" s="87"/>
      <c r="CE2" s="87"/>
      <c r="CF2" s="87"/>
      <c r="CG2" s="87"/>
      <c r="CH2" s="87"/>
      <c r="CI2" s="88"/>
      <c r="CJ2" s="88"/>
    </row>
    <row r="3" s="80" customFormat="true" ht="25" hidden="false" customHeight="true" outlineLevel="0" collapsed="false">
      <c r="B3" s="89" t="s">
        <v>9</v>
      </c>
      <c r="C3" s="89" t="s">
        <v>10</v>
      </c>
      <c r="D3" s="89" t="s">
        <v>14</v>
      </c>
      <c r="E3" s="89" t="s">
        <v>228</v>
      </c>
      <c r="F3" s="89" t="s">
        <v>229</v>
      </c>
      <c r="G3" s="89" t="s">
        <v>230</v>
      </c>
      <c r="H3" s="89" t="s">
        <v>231</v>
      </c>
      <c r="J3" s="89" t="s">
        <v>9</v>
      </c>
      <c r="K3" s="89" t="s">
        <v>10</v>
      </c>
      <c r="L3" s="90" t="s">
        <v>175</v>
      </c>
      <c r="M3" s="89" t="s">
        <v>14</v>
      </c>
      <c r="N3" s="89" t="s">
        <v>228</v>
      </c>
      <c r="O3" s="89" t="s">
        <v>229</v>
      </c>
      <c r="P3" s="89" t="s">
        <v>230</v>
      </c>
      <c r="Q3" s="89" t="s">
        <v>231</v>
      </c>
      <c r="R3" s="89" t="s">
        <v>232</v>
      </c>
      <c r="S3" s="91" t="s">
        <v>233</v>
      </c>
      <c r="T3" s="92"/>
      <c r="U3" s="89" t="s">
        <v>9</v>
      </c>
      <c r="V3" s="89" t="s">
        <v>10</v>
      </c>
      <c r="W3" s="89" t="s">
        <v>14</v>
      </c>
      <c r="X3" s="89" t="s">
        <v>228</v>
      </c>
      <c r="Y3" s="89" t="s">
        <v>229</v>
      </c>
      <c r="Z3" s="89" t="s">
        <v>230</v>
      </c>
      <c r="AA3" s="89" t="s">
        <v>231</v>
      </c>
      <c r="AB3" s="92"/>
      <c r="AC3" s="89" t="s">
        <v>9</v>
      </c>
      <c r="AD3" s="89" t="s">
        <v>10</v>
      </c>
      <c r="AE3" s="89" t="s">
        <v>14</v>
      </c>
      <c r="AF3" s="89" t="s">
        <v>228</v>
      </c>
      <c r="AG3" s="89" t="s">
        <v>229</v>
      </c>
      <c r="AH3" s="89" t="s">
        <v>230</v>
      </c>
      <c r="AI3" s="89" t="s">
        <v>231</v>
      </c>
      <c r="AJ3" s="89" t="s">
        <v>232</v>
      </c>
      <c r="AK3" s="91" t="s">
        <v>233</v>
      </c>
      <c r="AL3" s="92"/>
      <c r="AM3" s="89" t="s">
        <v>9</v>
      </c>
      <c r="AN3" s="89" t="s">
        <v>10</v>
      </c>
      <c r="AO3" s="89" t="s">
        <v>14</v>
      </c>
      <c r="AP3" s="89" t="s">
        <v>228</v>
      </c>
      <c r="AQ3" s="89" t="s">
        <v>229</v>
      </c>
      <c r="AR3" s="89" t="s">
        <v>230</v>
      </c>
      <c r="AS3" s="89" t="s">
        <v>231</v>
      </c>
      <c r="AT3" s="89" t="s">
        <v>234</v>
      </c>
      <c r="AU3" s="89" t="s">
        <v>233</v>
      </c>
      <c r="AV3" s="82"/>
      <c r="AW3" s="89" t="s">
        <v>9</v>
      </c>
      <c r="AX3" s="89" t="s">
        <v>10</v>
      </c>
      <c r="AY3" s="89" t="s">
        <v>14</v>
      </c>
      <c r="AZ3" s="89" t="s">
        <v>228</v>
      </c>
      <c r="BA3" s="89" t="s">
        <v>229</v>
      </c>
      <c r="BB3" s="89" t="s">
        <v>230</v>
      </c>
      <c r="BC3" s="89" t="s">
        <v>231</v>
      </c>
      <c r="BD3" s="92"/>
      <c r="BE3" s="89" t="s">
        <v>9</v>
      </c>
      <c r="BF3" s="89"/>
      <c r="BG3" s="89" t="s">
        <v>14</v>
      </c>
      <c r="BH3" s="89" t="s">
        <v>228</v>
      </c>
      <c r="BI3" s="89" t="s">
        <v>229</v>
      </c>
      <c r="BJ3" s="89" t="s">
        <v>230</v>
      </c>
      <c r="BK3" s="89" t="s">
        <v>231</v>
      </c>
      <c r="BL3" s="89" t="s">
        <v>232</v>
      </c>
      <c r="BM3" s="89" t="s">
        <v>233</v>
      </c>
      <c r="BN3" s="92"/>
      <c r="BO3" s="89" t="s">
        <v>9</v>
      </c>
      <c r="BP3" s="89" t="s">
        <v>10</v>
      </c>
      <c r="BQ3" s="89" t="s">
        <v>14</v>
      </c>
      <c r="BR3" s="89" t="s">
        <v>228</v>
      </c>
      <c r="BS3" s="89" t="s">
        <v>229</v>
      </c>
      <c r="BT3" s="89" t="s">
        <v>230</v>
      </c>
      <c r="BU3" s="89" t="s">
        <v>231</v>
      </c>
      <c r="BV3" s="89" t="s">
        <v>232</v>
      </c>
      <c r="BW3" s="89" t="s">
        <v>233</v>
      </c>
      <c r="BX3" s="89" t="s">
        <v>235</v>
      </c>
      <c r="BY3" s="82"/>
      <c r="BZ3" s="93" t="s">
        <v>9</v>
      </c>
      <c r="CA3" s="93" t="s">
        <v>10</v>
      </c>
      <c r="CB3" s="93" t="s">
        <v>14</v>
      </c>
      <c r="CC3" s="93" t="s">
        <v>228</v>
      </c>
      <c r="CD3" s="93" t="s">
        <v>229</v>
      </c>
      <c r="CE3" s="93" t="s">
        <v>230</v>
      </c>
      <c r="CF3" s="93" t="s">
        <v>231</v>
      </c>
      <c r="CG3" s="93" t="s">
        <v>232</v>
      </c>
      <c r="CH3" s="93" t="s">
        <v>233</v>
      </c>
      <c r="CI3" s="88"/>
      <c r="CJ3" s="88"/>
    </row>
    <row r="4" customFormat="false" ht="45" hidden="false" customHeight="true" outlineLevel="0" collapsed="false">
      <c r="B4" s="5" t="n">
        <v>1</v>
      </c>
      <c r="C4" s="7" t="s">
        <v>236</v>
      </c>
      <c r="D4" s="5" t="s">
        <v>237</v>
      </c>
      <c r="E4" s="39" t="n">
        <v>18</v>
      </c>
      <c r="F4" s="5" t="n">
        <f aca="false">E4+24577</f>
        <v>24595</v>
      </c>
      <c r="G4" s="5" t="n">
        <v>137</v>
      </c>
      <c r="H4" s="5" t="n">
        <f aca="false">G4+24577</f>
        <v>24714</v>
      </c>
      <c r="J4" s="5" t="n">
        <v>43</v>
      </c>
      <c r="K4" s="7" t="s">
        <v>238</v>
      </c>
      <c r="L4" s="41" t="s">
        <v>177</v>
      </c>
      <c r="M4" s="5" t="s">
        <v>237</v>
      </c>
      <c r="N4" s="5" t="n">
        <v>22</v>
      </c>
      <c r="O4" s="5" t="n">
        <f aca="false">24577+N4</f>
        <v>24599</v>
      </c>
      <c r="P4" s="5" t="n">
        <v>157</v>
      </c>
      <c r="Q4" s="5" t="n">
        <f aca="false">24577+P4</f>
        <v>24734</v>
      </c>
      <c r="R4" s="5" t="n">
        <v>299</v>
      </c>
      <c r="S4" s="94" t="n">
        <v>24876</v>
      </c>
      <c r="T4" s="31"/>
      <c r="U4" s="5" t="n">
        <v>79</v>
      </c>
      <c r="V4" s="7" t="s">
        <v>239</v>
      </c>
      <c r="W4" s="5" t="s">
        <v>237</v>
      </c>
      <c r="X4" s="5" t="n">
        <v>40</v>
      </c>
      <c r="Y4" s="5" t="n">
        <f aca="false">24577+X4</f>
        <v>24617</v>
      </c>
      <c r="Z4" s="5" t="n">
        <v>175</v>
      </c>
      <c r="AA4" s="5" t="n">
        <f aca="false">24577+Z4</f>
        <v>24752</v>
      </c>
      <c r="AB4" s="31"/>
      <c r="AC4" s="5" t="n">
        <v>109</v>
      </c>
      <c r="AD4" s="7" t="s">
        <v>240</v>
      </c>
      <c r="AE4" s="5" t="s">
        <v>237</v>
      </c>
      <c r="AF4" s="5" t="n">
        <v>55</v>
      </c>
      <c r="AG4" s="5" t="n">
        <f aca="false">24577+AF4</f>
        <v>24632</v>
      </c>
      <c r="AH4" s="5" t="n">
        <v>190</v>
      </c>
      <c r="AI4" s="5" t="n">
        <f aca="false">24577+AH4</f>
        <v>24767</v>
      </c>
      <c r="AJ4" s="5" t="n">
        <v>315</v>
      </c>
      <c r="AK4" s="94" t="n">
        <v>24892</v>
      </c>
      <c r="AL4" s="31"/>
      <c r="AM4" s="5" t="n">
        <v>117</v>
      </c>
      <c r="AN4" s="7" t="s">
        <v>241</v>
      </c>
      <c r="AO4" s="5" t="s">
        <v>237</v>
      </c>
      <c r="AP4" s="5" t="n">
        <v>59</v>
      </c>
      <c r="AQ4" s="5" t="n">
        <f aca="false">24577+AP4</f>
        <v>24636</v>
      </c>
      <c r="AR4" s="5" t="n">
        <v>194</v>
      </c>
      <c r="AS4" s="5" t="n">
        <f aca="false">24577+AR4</f>
        <v>24771</v>
      </c>
      <c r="AT4" s="5"/>
      <c r="AU4" s="5"/>
      <c r="AV4" s="31"/>
      <c r="AW4" s="5" t="n">
        <v>133</v>
      </c>
      <c r="AX4" s="7" t="s">
        <v>242</v>
      </c>
      <c r="AY4" s="5" t="s">
        <v>237</v>
      </c>
      <c r="AZ4" s="5" t="n">
        <v>67</v>
      </c>
      <c r="BA4" s="5" t="n">
        <f aca="false">24577+AZ4</f>
        <v>24644</v>
      </c>
      <c r="BB4" s="5" t="n">
        <v>202</v>
      </c>
      <c r="BC4" s="5" t="n">
        <f aca="false">24577+BB4</f>
        <v>24779</v>
      </c>
      <c r="BD4" s="31"/>
      <c r="BE4" s="5" t="n">
        <v>185</v>
      </c>
      <c r="BF4" s="7" t="s">
        <v>243</v>
      </c>
      <c r="BG4" s="5" t="s">
        <v>237</v>
      </c>
      <c r="BH4" s="5" t="n">
        <v>93</v>
      </c>
      <c r="BI4" s="5" t="n">
        <f aca="false">24577+BH4</f>
        <v>24670</v>
      </c>
      <c r="BJ4" s="5" t="n">
        <v>228</v>
      </c>
      <c r="BK4" s="5" t="n">
        <f aca="false">24577+BJ4</f>
        <v>24805</v>
      </c>
      <c r="BL4" s="5" t="n">
        <v>319</v>
      </c>
      <c r="BM4" s="94" t="n">
        <v>24896</v>
      </c>
      <c r="BN4" s="31"/>
      <c r="BO4" s="5" t="n">
        <v>249</v>
      </c>
      <c r="BP4" s="7" t="s">
        <v>244</v>
      </c>
      <c r="BQ4" s="5" t="s">
        <v>237</v>
      </c>
      <c r="BR4" s="5" t="n">
        <v>125</v>
      </c>
      <c r="BS4" s="5" t="n">
        <f aca="false">24577+BR4</f>
        <v>24702</v>
      </c>
      <c r="BT4" s="5" t="n">
        <v>260</v>
      </c>
      <c r="BU4" s="5" t="n">
        <f aca="false">24577+BT4</f>
        <v>24837</v>
      </c>
      <c r="BV4" s="95"/>
      <c r="BW4" s="95"/>
      <c r="BX4" s="5"/>
      <c r="BY4" s="31"/>
      <c r="BZ4" s="5" t="n">
        <v>273</v>
      </c>
      <c r="CA4" s="7" t="s">
        <v>245</v>
      </c>
      <c r="CB4" s="5" t="s">
        <v>237</v>
      </c>
      <c r="CC4" s="5" t="n">
        <v>272</v>
      </c>
      <c r="CD4" s="94" t="n">
        <v>24849</v>
      </c>
      <c r="CE4" s="5" t="n">
        <v>273</v>
      </c>
      <c r="CF4" s="94" t="n">
        <v>24850</v>
      </c>
      <c r="CG4" s="5" t="n">
        <v>274</v>
      </c>
      <c r="CH4" s="94" t="n">
        <v>24851</v>
      </c>
      <c r="CI4" s="32"/>
      <c r="CJ4" s="32"/>
    </row>
    <row r="5" customFormat="false" ht="45" hidden="false" customHeight="true" outlineLevel="0" collapsed="false">
      <c r="B5" s="5" t="n">
        <v>3</v>
      </c>
      <c r="C5" s="7" t="s">
        <v>246</v>
      </c>
      <c r="D5" s="5" t="s">
        <v>237</v>
      </c>
      <c r="E5" s="39" t="n">
        <v>17</v>
      </c>
      <c r="F5" s="5" t="n">
        <f aca="false">E5+24577</f>
        <v>24594</v>
      </c>
      <c r="G5" s="5" t="n">
        <v>138</v>
      </c>
      <c r="H5" s="5" t="n">
        <f aca="false">G5+24577</f>
        <v>24715</v>
      </c>
      <c r="J5" s="5" t="n">
        <v>45</v>
      </c>
      <c r="K5" s="7" t="s">
        <v>247</v>
      </c>
      <c r="L5" s="41" t="s">
        <v>177</v>
      </c>
      <c r="M5" s="5" t="s">
        <v>237</v>
      </c>
      <c r="N5" s="5" t="n">
        <v>23</v>
      </c>
      <c r="O5" s="5" t="n">
        <f aca="false">24577+N5</f>
        <v>24600</v>
      </c>
      <c r="P5" s="5" t="n">
        <v>158</v>
      </c>
      <c r="Q5" s="5" t="n">
        <f aca="false">24577+P5</f>
        <v>24735</v>
      </c>
      <c r="R5" s="5" t="n">
        <v>300</v>
      </c>
      <c r="S5" s="94" t="n">
        <v>24877</v>
      </c>
      <c r="T5" s="31"/>
      <c r="U5" s="5" t="n">
        <v>81</v>
      </c>
      <c r="V5" s="7" t="s">
        <v>248</v>
      </c>
      <c r="W5" s="5" t="s">
        <v>237</v>
      </c>
      <c r="X5" s="5" t="n">
        <v>41</v>
      </c>
      <c r="Y5" s="5" t="n">
        <f aca="false">24577+X5</f>
        <v>24618</v>
      </c>
      <c r="Z5" s="5" t="n">
        <v>176</v>
      </c>
      <c r="AA5" s="5" t="n">
        <f aca="false">24577+Z5</f>
        <v>24753</v>
      </c>
      <c r="AB5" s="31"/>
      <c r="AC5" s="5" t="n">
        <v>111</v>
      </c>
      <c r="AD5" s="7" t="s">
        <v>249</v>
      </c>
      <c r="AE5" s="5" t="s">
        <v>237</v>
      </c>
      <c r="AF5" s="5" t="n">
        <v>56</v>
      </c>
      <c r="AG5" s="5" t="n">
        <f aca="false">24577+AF5</f>
        <v>24633</v>
      </c>
      <c r="AH5" s="5" t="n">
        <v>191</v>
      </c>
      <c r="AI5" s="5" t="n">
        <f aca="false">24577+AH5</f>
        <v>24768</v>
      </c>
      <c r="AJ5" s="5" t="n">
        <v>316</v>
      </c>
      <c r="AK5" s="94" t="n">
        <v>24893</v>
      </c>
      <c r="AL5" s="31"/>
      <c r="AM5" s="5" t="n">
        <v>119</v>
      </c>
      <c r="AN5" s="7" t="s">
        <v>250</v>
      </c>
      <c r="AO5" s="5" t="s">
        <v>237</v>
      </c>
      <c r="AP5" s="5" t="n">
        <v>60</v>
      </c>
      <c r="AQ5" s="5" t="n">
        <f aca="false">24577+AP5</f>
        <v>24637</v>
      </c>
      <c r="AR5" s="5" t="n">
        <v>195</v>
      </c>
      <c r="AS5" s="5" t="n">
        <f aca="false">24577+AR5</f>
        <v>24772</v>
      </c>
      <c r="AT5" s="5"/>
      <c r="AU5" s="5"/>
      <c r="AV5" s="31"/>
      <c r="AW5" s="5" t="n">
        <v>135</v>
      </c>
      <c r="AX5" s="7" t="s">
        <v>251</v>
      </c>
      <c r="AY5" s="5" t="s">
        <v>237</v>
      </c>
      <c r="AZ5" s="5" t="n">
        <v>68</v>
      </c>
      <c r="BA5" s="5" t="n">
        <f aca="false">24577+AZ5</f>
        <v>24645</v>
      </c>
      <c r="BB5" s="5" t="n">
        <v>203</v>
      </c>
      <c r="BC5" s="5" t="n">
        <f aca="false">24577+BB5</f>
        <v>24780</v>
      </c>
      <c r="BD5" s="31"/>
      <c r="BE5" s="5" t="n">
        <v>187</v>
      </c>
      <c r="BF5" s="7" t="s">
        <v>252</v>
      </c>
      <c r="BG5" s="5" t="s">
        <v>237</v>
      </c>
      <c r="BH5" s="5" t="n">
        <v>94</v>
      </c>
      <c r="BI5" s="5" t="n">
        <f aca="false">24577+BH5</f>
        <v>24671</v>
      </c>
      <c r="BJ5" s="5" t="n">
        <v>229</v>
      </c>
      <c r="BK5" s="5" t="n">
        <f aca="false">24577+BJ5</f>
        <v>24806</v>
      </c>
      <c r="BL5" s="5" t="n">
        <v>320</v>
      </c>
      <c r="BM5" s="94" t="n">
        <v>24897</v>
      </c>
      <c r="BN5" s="31"/>
      <c r="BO5" s="5" t="n">
        <v>251</v>
      </c>
      <c r="BP5" s="7" t="s">
        <v>253</v>
      </c>
      <c r="BQ5" s="5" t="s">
        <v>237</v>
      </c>
      <c r="BR5" s="5" t="n">
        <v>126</v>
      </c>
      <c r="BS5" s="5" t="n">
        <f aca="false">24577+BR5</f>
        <v>24703</v>
      </c>
      <c r="BT5" s="5" t="n">
        <v>261</v>
      </c>
      <c r="BU5" s="5" t="n">
        <f aca="false">24577+BT5</f>
        <v>24838</v>
      </c>
      <c r="BV5" s="95"/>
      <c r="BW5" s="95"/>
      <c r="BX5" s="5"/>
      <c r="BY5" s="31"/>
      <c r="BZ5" s="5" t="n">
        <v>276</v>
      </c>
      <c r="CA5" s="7" t="s">
        <v>254</v>
      </c>
      <c r="CB5" s="5" t="s">
        <v>237</v>
      </c>
      <c r="CC5" s="5" t="n">
        <v>275</v>
      </c>
      <c r="CD5" s="94" t="n">
        <v>24852</v>
      </c>
      <c r="CE5" s="5" t="n">
        <v>276</v>
      </c>
      <c r="CF5" s="94" t="n">
        <v>24853</v>
      </c>
      <c r="CG5" s="5" t="n">
        <v>277</v>
      </c>
      <c r="CH5" s="94" t="n">
        <v>24854</v>
      </c>
      <c r="CI5" s="32"/>
      <c r="CJ5" s="32"/>
    </row>
    <row r="6" customFormat="false" ht="45" hidden="false" customHeight="true" outlineLevel="0" collapsed="false">
      <c r="B6" s="5" t="n">
        <v>5</v>
      </c>
      <c r="C6" s="7" t="s">
        <v>255</v>
      </c>
      <c r="D6" s="5" t="s">
        <v>237</v>
      </c>
      <c r="E6" s="39" t="n">
        <v>16</v>
      </c>
      <c r="F6" s="5" t="n">
        <f aca="false">E6+24577</f>
        <v>24593</v>
      </c>
      <c r="G6" s="5" t="n">
        <v>139</v>
      </c>
      <c r="H6" s="5" t="n">
        <f aca="false">G6+24577</f>
        <v>24716</v>
      </c>
      <c r="J6" s="5" t="n">
        <v>47</v>
      </c>
      <c r="K6" s="7" t="s">
        <v>256</v>
      </c>
      <c r="L6" s="41" t="s">
        <v>257</v>
      </c>
      <c r="M6" s="5" t="s">
        <v>237</v>
      </c>
      <c r="N6" s="5" t="n">
        <v>24</v>
      </c>
      <c r="O6" s="5" t="n">
        <f aca="false">24577+N6</f>
        <v>24601</v>
      </c>
      <c r="P6" s="5" t="n">
        <v>159</v>
      </c>
      <c r="Q6" s="5" t="n">
        <f aca="false">24577+P6</f>
        <v>24736</v>
      </c>
      <c r="R6" s="5" t="n">
        <v>301</v>
      </c>
      <c r="S6" s="94" t="n">
        <v>24878</v>
      </c>
      <c r="T6" s="31"/>
      <c r="U6" s="5" t="n">
        <v>83</v>
      </c>
      <c r="V6" s="7" t="s">
        <v>258</v>
      </c>
      <c r="W6" s="5" t="s">
        <v>237</v>
      </c>
      <c r="X6" s="5" t="n">
        <v>42</v>
      </c>
      <c r="Y6" s="5" t="n">
        <f aca="false">24577+X6</f>
        <v>24619</v>
      </c>
      <c r="Z6" s="5" t="n">
        <v>177</v>
      </c>
      <c r="AA6" s="5" t="n">
        <f aca="false">24577+Z6</f>
        <v>24754</v>
      </c>
      <c r="AB6" s="31"/>
      <c r="AC6" s="5" t="n">
        <v>113</v>
      </c>
      <c r="AD6" s="7" t="s">
        <v>259</v>
      </c>
      <c r="AE6" s="5" t="s">
        <v>237</v>
      </c>
      <c r="AF6" s="5" t="n">
        <v>57</v>
      </c>
      <c r="AG6" s="5" t="n">
        <f aca="false">24577+AF6</f>
        <v>24634</v>
      </c>
      <c r="AH6" s="5" t="n">
        <v>192</v>
      </c>
      <c r="AI6" s="5" t="n">
        <f aca="false">24577+AH6</f>
        <v>24769</v>
      </c>
      <c r="AJ6" s="5" t="n">
        <v>317</v>
      </c>
      <c r="AK6" s="94" t="n">
        <v>24894</v>
      </c>
      <c r="AL6" s="31"/>
      <c r="AM6" s="5" t="n">
        <v>121</v>
      </c>
      <c r="AN6" s="7" t="s">
        <v>260</v>
      </c>
      <c r="AO6" s="5" t="s">
        <v>237</v>
      </c>
      <c r="AP6" s="5" t="n">
        <v>61</v>
      </c>
      <c r="AQ6" s="5" t="n">
        <f aca="false">24577+AP6</f>
        <v>24638</v>
      </c>
      <c r="AR6" s="5" t="n">
        <v>196</v>
      </c>
      <c r="AS6" s="5" t="n">
        <f aca="false">24577+AR6</f>
        <v>24773</v>
      </c>
      <c r="AT6" s="5"/>
      <c r="AU6" s="5"/>
      <c r="AV6" s="31"/>
      <c r="AW6" s="5" t="n">
        <v>137</v>
      </c>
      <c r="AX6" s="7" t="s">
        <v>261</v>
      </c>
      <c r="AY6" s="5" t="s">
        <v>237</v>
      </c>
      <c r="AZ6" s="5" t="n">
        <v>69</v>
      </c>
      <c r="BA6" s="5" t="n">
        <f aca="false">24577+AZ6</f>
        <v>24646</v>
      </c>
      <c r="BB6" s="5" t="n">
        <v>204</v>
      </c>
      <c r="BC6" s="5" t="n">
        <f aca="false">24577+BB6</f>
        <v>24781</v>
      </c>
      <c r="BD6" s="31"/>
      <c r="BE6" s="5" t="n">
        <v>189</v>
      </c>
      <c r="BF6" s="7" t="s">
        <v>262</v>
      </c>
      <c r="BG6" s="5" t="s">
        <v>237</v>
      </c>
      <c r="BH6" s="5" t="n">
        <v>95</v>
      </c>
      <c r="BI6" s="5" t="n">
        <f aca="false">24577+BH6</f>
        <v>24672</v>
      </c>
      <c r="BJ6" s="5" t="n">
        <v>230</v>
      </c>
      <c r="BK6" s="5" t="n">
        <f aca="false">24577+BJ6</f>
        <v>24807</v>
      </c>
      <c r="BL6" s="5" t="n">
        <v>321</v>
      </c>
      <c r="BM6" s="94" t="n">
        <v>24898</v>
      </c>
      <c r="BN6" s="31"/>
      <c r="BO6" s="5" t="n">
        <v>253</v>
      </c>
      <c r="BP6" s="7" t="s">
        <v>263</v>
      </c>
      <c r="BQ6" s="5" t="s">
        <v>237</v>
      </c>
      <c r="BR6" s="5" t="n">
        <v>127</v>
      </c>
      <c r="BS6" s="5" t="n">
        <f aca="false">24577+BR6</f>
        <v>24704</v>
      </c>
      <c r="BT6" s="5" t="n">
        <v>262</v>
      </c>
      <c r="BU6" s="5" t="n">
        <f aca="false">24577+BT6</f>
        <v>24839</v>
      </c>
      <c r="BV6" s="95"/>
      <c r="BW6" s="95"/>
      <c r="BX6" s="5"/>
      <c r="BY6" s="31"/>
      <c r="BZ6" s="5" t="n">
        <v>279</v>
      </c>
      <c r="CA6" s="7" t="s">
        <v>264</v>
      </c>
      <c r="CB6" s="5" t="s">
        <v>237</v>
      </c>
      <c r="CC6" s="5" t="n">
        <v>278</v>
      </c>
      <c r="CD6" s="94" t="n">
        <v>24855</v>
      </c>
      <c r="CE6" s="5" t="n">
        <v>279</v>
      </c>
      <c r="CF6" s="94" t="n">
        <v>24856</v>
      </c>
      <c r="CG6" s="5" t="n">
        <v>280</v>
      </c>
      <c r="CH6" s="94" t="n">
        <v>24857</v>
      </c>
      <c r="CI6" s="32"/>
      <c r="CJ6" s="32"/>
    </row>
    <row r="7" customFormat="false" ht="45" hidden="false" customHeight="true" outlineLevel="0" collapsed="false">
      <c r="B7" s="5" t="n">
        <v>7</v>
      </c>
      <c r="C7" s="7" t="s">
        <v>265</v>
      </c>
      <c r="D7" s="5" t="s">
        <v>237</v>
      </c>
      <c r="E7" s="39" t="n">
        <v>15</v>
      </c>
      <c r="F7" s="5" t="n">
        <f aca="false">E7+24577</f>
        <v>24592</v>
      </c>
      <c r="G7" s="5" t="n">
        <v>140</v>
      </c>
      <c r="H7" s="5" t="n">
        <f aca="false">G7+24577</f>
        <v>24717</v>
      </c>
      <c r="J7" s="5" t="n">
        <v>49</v>
      </c>
      <c r="K7" s="7" t="s">
        <v>266</v>
      </c>
      <c r="L7" s="41" t="s">
        <v>267</v>
      </c>
      <c r="M7" s="5" t="s">
        <v>237</v>
      </c>
      <c r="N7" s="5" t="n">
        <v>25</v>
      </c>
      <c r="O7" s="5" t="n">
        <f aca="false">24577+N7</f>
        <v>24602</v>
      </c>
      <c r="P7" s="5" t="n">
        <v>160</v>
      </c>
      <c r="Q7" s="5" t="n">
        <f aca="false">24577+P7</f>
        <v>24737</v>
      </c>
      <c r="R7" s="5" t="n">
        <v>302</v>
      </c>
      <c r="S7" s="94" t="n">
        <v>24879</v>
      </c>
      <c r="T7" s="31"/>
      <c r="U7" s="5" t="n">
        <v>85</v>
      </c>
      <c r="V7" s="7" t="s">
        <v>268</v>
      </c>
      <c r="W7" s="5" t="s">
        <v>237</v>
      </c>
      <c r="X7" s="5" t="n">
        <v>43</v>
      </c>
      <c r="Y7" s="5" t="n">
        <f aca="false">24577+X7</f>
        <v>24620</v>
      </c>
      <c r="Z7" s="5" t="n">
        <v>178</v>
      </c>
      <c r="AA7" s="5" t="n">
        <f aca="false">24577+Z7</f>
        <v>24755</v>
      </c>
      <c r="AB7" s="31"/>
      <c r="AC7" s="5" t="n">
        <v>115</v>
      </c>
      <c r="AD7" s="7" t="s">
        <v>269</v>
      </c>
      <c r="AE7" s="5" t="s">
        <v>237</v>
      </c>
      <c r="AF7" s="5" t="n">
        <v>58</v>
      </c>
      <c r="AG7" s="5" t="n">
        <f aca="false">24577+AF7</f>
        <v>24635</v>
      </c>
      <c r="AH7" s="5" t="n">
        <v>193</v>
      </c>
      <c r="AI7" s="5" t="n">
        <f aca="false">24577+AH7</f>
        <v>24770</v>
      </c>
      <c r="AJ7" s="5" t="n">
        <v>318</v>
      </c>
      <c r="AK7" s="94" t="n">
        <v>24895</v>
      </c>
      <c r="AL7" s="31"/>
      <c r="AM7" s="5" t="n">
        <v>123</v>
      </c>
      <c r="AN7" s="7" t="s">
        <v>270</v>
      </c>
      <c r="AO7" s="5" t="s">
        <v>237</v>
      </c>
      <c r="AP7" s="5" t="n">
        <v>62</v>
      </c>
      <c r="AQ7" s="5" t="n">
        <f aca="false">24577+AP7</f>
        <v>24639</v>
      </c>
      <c r="AR7" s="5" t="n">
        <v>197</v>
      </c>
      <c r="AS7" s="5" t="n">
        <f aca="false">24577+AR7</f>
        <v>24774</v>
      </c>
      <c r="AT7" s="94" t="n">
        <v>355</v>
      </c>
      <c r="AU7" s="94" t="n">
        <v>24932</v>
      </c>
      <c r="AV7" s="31"/>
      <c r="AW7" s="5" t="n">
        <v>139</v>
      </c>
      <c r="AX7" s="7" t="s">
        <v>271</v>
      </c>
      <c r="AY7" s="5" t="s">
        <v>237</v>
      </c>
      <c r="AZ7" s="5" t="n">
        <v>70</v>
      </c>
      <c r="BA7" s="5" t="n">
        <f aca="false">24577+AZ7</f>
        <v>24647</v>
      </c>
      <c r="BB7" s="5" t="n">
        <v>205</v>
      </c>
      <c r="BC7" s="5" t="n">
        <f aca="false">24577+BB7</f>
        <v>24782</v>
      </c>
      <c r="BD7" s="31"/>
      <c r="BE7" s="5" t="n">
        <v>191</v>
      </c>
      <c r="BF7" s="7" t="s">
        <v>272</v>
      </c>
      <c r="BG7" s="5" t="s">
        <v>237</v>
      </c>
      <c r="BH7" s="5" t="n">
        <v>96</v>
      </c>
      <c r="BI7" s="5" t="n">
        <f aca="false">24577+BH7</f>
        <v>24673</v>
      </c>
      <c r="BJ7" s="5" t="n">
        <v>231</v>
      </c>
      <c r="BK7" s="5" t="n">
        <f aca="false">24577+BJ7</f>
        <v>24808</v>
      </c>
      <c r="BL7" s="5" t="n">
        <v>322</v>
      </c>
      <c r="BM7" s="94" t="n">
        <v>24899</v>
      </c>
      <c r="BN7" s="31"/>
      <c r="BO7" s="5" t="n">
        <v>255</v>
      </c>
      <c r="BP7" s="7" t="s">
        <v>273</v>
      </c>
      <c r="BQ7" s="5" t="s">
        <v>237</v>
      </c>
      <c r="BR7" s="5" t="n">
        <v>128</v>
      </c>
      <c r="BS7" s="5" t="n">
        <f aca="false">24577+BR7</f>
        <v>24705</v>
      </c>
      <c r="BT7" s="5" t="n">
        <v>263</v>
      </c>
      <c r="BU7" s="5" t="n">
        <f aca="false">24577+BT7</f>
        <v>24840</v>
      </c>
      <c r="BV7" s="95"/>
      <c r="BW7" s="95"/>
      <c r="BX7" s="41" t="s">
        <v>274</v>
      </c>
      <c r="BY7" s="31"/>
      <c r="BZ7" s="5" t="n">
        <v>282</v>
      </c>
      <c r="CA7" s="7" t="s">
        <v>275</v>
      </c>
      <c r="CB7" s="5" t="s">
        <v>237</v>
      </c>
      <c r="CC7" s="5" t="n">
        <v>281</v>
      </c>
      <c r="CD7" s="94" t="n">
        <v>24858</v>
      </c>
      <c r="CE7" s="5" t="n">
        <v>282</v>
      </c>
      <c r="CF7" s="94" t="n">
        <v>24859</v>
      </c>
      <c r="CG7" s="5" t="n">
        <v>283</v>
      </c>
      <c r="CH7" s="94" t="n">
        <v>24860</v>
      </c>
      <c r="CI7" s="32"/>
      <c r="CJ7" s="32"/>
    </row>
    <row r="8" customFormat="false" ht="45" hidden="false" customHeight="true" outlineLevel="0" collapsed="false">
      <c r="B8" s="5" t="n">
        <v>9</v>
      </c>
      <c r="C8" s="7" t="s">
        <v>276</v>
      </c>
      <c r="D8" s="5" t="s">
        <v>237</v>
      </c>
      <c r="E8" s="39" t="n">
        <v>14</v>
      </c>
      <c r="F8" s="5" t="n">
        <f aca="false">E8+24577</f>
        <v>24591</v>
      </c>
      <c r="G8" s="5" t="n">
        <v>272</v>
      </c>
      <c r="H8" s="5" t="n">
        <f aca="false">G8+24577</f>
        <v>24849</v>
      </c>
      <c r="J8" s="5" t="n">
        <v>51</v>
      </c>
      <c r="K8" s="7" t="s">
        <v>277</v>
      </c>
      <c r="L8" s="41" t="s">
        <v>278</v>
      </c>
      <c r="M8" s="5" t="s">
        <v>237</v>
      </c>
      <c r="N8" s="5" t="n">
        <v>26</v>
      </c>
      <c r="O8" s="5" t="n">
        <f aca="false">24577+N8</f>
        <v>24603</v>
      </c>
      <c r="P8" s="5" t="n">
        <v>161</v>
      </c>
      <c r="Q8" s="5" t="n">
        <f aca="false">24577+P8</f>
        <v>24738</v>
      </c>
      <c r="R8" s="5" t="n">
        <v>303</v>
      </c>
      <c r="S8" s="94" t="n">
        <v>24880</v>
      </c>
      <c r="T8" s="31"/>
      <c r="U8" s="5" t="n">
        <v>87</v>
      </c>
      <c r="V8" s="7" t="s">
        <v>279</v>
      </c>
      <c r="W8" s="5" t="s">
        <v>237</v>
      </c>
      <c r="X8" s="5" t="n">
        <v>44</v>
      </c>
      <c r="Y8" s="5" t="n">
        <f aca="false">24577+X8</f>
        <v>24621</v>
      </c>
      <c r="Z8" s="5" t="n">
        <v>179</v>
      </c>
      <c r="AA8" s="5" t="n">
        <f aca="false">24577+Z8</f>
        <v>24756</v>
      </c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5" t="n">
        <v>125</v>
      </c>
      <c r="AN8" s="7" t="s">
        <v>280</v>
      </c>
      <c r="AO8" s="5" t="s">
        <v>237</v>
      </c>
      <c r="AP8" s="5" t="n">
        <v>63</v>
      </c>
      <c r="AQ8" s="5" t="n">
        <f aca="false">24577+AP8</f>
        <v>24640</v>
      </c>
      <c r="AR8" s="5" t="n">
        <v>198</v>
      </c>
      <c r="AS8" s="5" t="n">
        <f aca="false">24577+AR8</f>
        <v>24775</v>
      </c>
      <c r="AT8" s="94" t="n">
        <v>356</v>
      </c>
      <c r="AU8" s="94" t="n">
        <v>24933</v>
      </c>
      <c r="AV8" s="31"/>
      <c r="AW8" s="5" t="n">
        <v>141</v>
      </c>
      <c r="AX8" s="7" t="s">
        <v>281</v>
      </c>
      <c r="AY8" s="5" t="s">
        <v>237</v>
      </c>
      <c r="AZ8" s="5" t="n">
        <v>71</v>
      </c>
      <c r="BA8" s="5" t="n">
        <f aca="false">24577+AZ8</f>
        <v>24648</v>
      </c>
      <c r="BB8" s="5" t="n">
        <v>206</v>
      </c>
      <c r="BC8" s="5" t="n">
        <f aca="false">24577+BB8</f>
        <v>24783</v>
      </c>
      <c r="BD8" s="31"/>
      <c r="BE8" s="5" t="n">
        <v>193</v>
      </c>
      <c r="BF8" s="7" t="s">
        <v>282</v>
      </c>
      <c r="BG8" s="5" t="s">
        <v>237</v>
      </c>
      <c r="BH8" s="5" t="n">
        <v>97</v>
      </c>
      <c r="BI8" s="5" t="n">
        <f aca="false">24577+BH8</f>
        <v>24674</v>
      </c>
      <c r="BJ8" s="5" t="n">
        <v>232</v>
      </c>
      <c r="BK8" s="5" t="n">
        <f aca="false">24577+BJ8</f>
        <v>24809</v>
      </c>
      <c r="BL8" s="5" t="n">
        <v>323</v>
      </c>
      <c r="BM8" s="94" t="n">
        <v>24900</v>
      </c>
      <c r="BN8" s="31"/>
      <c r="BO8" s="5" t="n">
        <v>257</v>
      </c>
      <c r="BP8" s="7" t="s">
        <v>283</v>
      </c>
      <c r="BQ8" s="5" t="s">
        <v>237</v>
      </c>
      <c r="BR8" s="5" t="n">
        <v>129</v>
      </c>
      <c r="BS8" s="5" t="n">
        <f aca="false">24577+BR8</f>
        <v>24706</v>
      </c>
      <c r="BT8" s="5" t="n">
        <v>264</v>
      </c>
      <c r="BU8" s="5" t="n">
        <f aca="false">24577+BT8</f>
        <v>24841</v>
      </c>
      <c r="BV8" s="95"/>
      <c r="BW8" s="95"/>
      <c r="BX8" s="5"/>
      <c r="BY8" s="31"/>
      <c r="BZ8" s="5" t="n">
        <v>285</v>
      </c>
      <c r="CA8" s="7" t="s">
        <v>284</v>
      </c>
      <c r="CB8" s="5" t="s">
        <v>237</v>
      </c>
      <c r="CC8" s="5" t="n">
        <v>284</v>
      </c>
      <c r="CD8" s="94" t="n">
        <v>24861</v>
      </c>
      <c r="CE8" s="5" t="n">
        <v>285</v>
      </c>
      <c r="CF8" s="94" t="n">
        <v>24862</v>
      </c>
      <c r="CG8" s="5" t="n">
        <v>286</v>
      </c>
      <c r="CH8" s="94" t="n">
        <v>24863</v>
      </c>
      <c r="CI8" s="32"/>
      <c r="CJ8" s="32"/>
    </row>
    <row r="9" customFormat="false" ht="45" hidden="false" customHeight="true" outlineLevel="0" collapsed="false">
      <c r="B9" s="5" t="n">
        <v>11</v>
      </c>
      <c r="C9" s="7" t="s">
        <v>285</v>
      </c>
      <c r="D9" s="5" t="s">
        <v>237</v>
      </c>
      <c r="E9" s="39" t="n">
        <v>13</v>
      </c>
      <c r="F9" s="5" t="n">
        <f aca="false">E9+24577</f>
        <v>24590</v>
      </c>
      <c r="G9" s="5" t="n">
        <v>141</v>
      </c>
      <c r="H9" s="5" t="n">
        <f aca="false">G9+24577</f>
        <v>24718</v>
      </c>
      <c r="J9" s="5" t="n">
        <v>53</v>
      </c>
      <c r="K9" s="7" t="s">
        <v>286</v>
      </c>
      <c r="L9" s="41" t="s">
        <v>287</v>
      </c>
      <c r="M9" s="5" t="s">
        <v>237</v>
      </c>
      <c r="N9" s="5" t="n">
        <v>27</v>
      </c>
      <c r="O9" s="5" t="n">
        <f aca="false">24577+N9</f>
        <v>24604</v>
      </c>
      <c r="P9" s="5" t="n">
        <v>162</v>
      </c>
      <c r="Q9" s="5" t="n">
        <f aca="false">24577+P9</f>
        <v>24739</v>
      </c>
      <c r="R9" s="5" t="n">
        <v>304</v>
      </c>
      <c r="S9" s="94" t="n">
        <v>24881</v>
      </c>
      <c r="T9" s="31"/>
      <c r="U9" s="5" t="n">
        <v>89</v>
      </c>
      <c r="V9" s="7" t="s">
        <v>288</v>
      </c>
      <c r="W9" s="5" t="s">
        <v>237</v>
      </c>
      <c r="X9" s="5" t="n">
        <v>45</v>
      </c>
      <c r="Y9" s="5" t="n">
        <f aca="false">24577+X9</f>
        <v>24622</v>
      </c>
      <c r="Z9" s="5" t="n">
        <v>180</v>
      </c>
      <c r="AA9" s="5" t="n">
        <f aca="false">24577+Z9</f>
        <v>24757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5" t="n">
        <v>127</v>
      </c>
      <c r="AN9" s="7" t="s">
        <v>289</v>
      </c>
      <c r="AO9" s="5" t="s">
        <v>237</v>
      </c>
      <c r="AP9" s="5" t="n">
        <v>64</v>
      </c>
      <c r="AQ9" s="5" t="n">
        <f aca="false">24577+AP9</f>
        <v>24641</v>
      </c>
      <c r="AR9" s="5" t="n">
        <v>199</v>
      </c>
      <c r="AS9" s="5" t="n">
        <f aca="false">24577+AR9</f>
        <v>24776</v>
      </c>
      <c r="AT9" s="94" t="n">
        <v>357</v>
      </c>
      <c r="AU9" s="94" t="n">
        <v>24934</v>
      </c>
      <c r="AV9" s="31"/>
      <c r="AW9" s="5" t="n">
        <v>143</v>
      </c>
      <c r="AX9" s="7" t="s">
        <v>290</v>
      </c>
      <c r="AY9" s="5" t="s">
        <v>237</v>
      </c>
      <c r="AZ9" s="5" t="n">
        <v>72</v>
      </c>
      <c r="BA9" s="5" t="n">
        <f aca="false">24577+AZ9</f>
        <v>24649</v>
      </c>
      <c r="BB9" s="5" t="n">
        <v>207</v>
      </c>
      <c r="BC9" s="5" t="n">
        <f aca="false">24577+BB9</f>
        <v>24784</v>
      </c>
      <c r="BD9" s="31"/>
      <c r="BE9" s="5" t="n">
        <v>195</v>
      </c>
      <c r="BF9" s="7" t="s">
        <v>291</v>
      </c>
      <c r="BG9" s="5" t="s">
        <v>237</v>
      </c>
      <c r="BH9" s="5" t="n">
        <v>98</v>
      </c>
      <c r="BI9" s="5" t="n">
        <f aca="false">24577+BH9</f>
        <v>24675</v>
      </c>
      <c r="BJ9" s="5" t="n">
        <v>233</v>
      </c>
      <c r="BK9" s="5" t="n">
        <f aca="false">24577+BJ9</f>
        <v>24810</v>
      </c>
      <c r="BL9" s="5" t="n">
        <v>324</v>
      </c>
      <c r="BM9" s="94" t="n">
        <v>24901</v>
      </c>
      <c r="BN9" s="31"/>
      <c r="BO9" s="5" t="n">
        <v>259</v>
      </c>
      <c r="BP9" s="7" t="s">
        <v>292</v>
      </c>
      <c r="BQ9" s="5" t="s">
        <v>237</v>
      </c>
      <c r="BR9" s="5" t="n">
        <v>130</v>
      </c>
      <c r="BS9" s="5" t="n">
        <f aca="false">24577+BR9</f>
        <v>24707</v>
      </c>
      <c r="BT9" s="5" t="n">
        <v>265</v>
      </c>
      <c r="BU9" s="5" t="n">
        <f aca="false">24577+BT9</f>
        <v>24842</v>
      </c>
      <c r="BV9" s="95"/>
      <c r="BW9" s="95"/>
      <c r="BX9" s="41" t="s">
        <v>293</v>
      </c>
      <c r="BY9" s="31"/>
      <c r="BZ9" s="5" t="n">
        <v>288</v>
      </c>
      <c r="CA9" s="7" t="s">
        <v>294</v>
      </c>
      <c r="CB9" s="5" t="s">
        <v>237</v>
      </c>
      <c r="CC9" s="5" t="n">
        <v>287</v>
      </c>
      <c r="CD9" s="94" t="n">
        <v>24864</v>
      </c>
      <c r="CE9" s="5" t="n">
        <v>288</v>
      </c>
      <c r="CF9" s="94" t="n">
        <v>24865</v>
      </c>
      <c r="CG9" s="5" t="n">
        <v>289</v>
      </c>
      <c r="CH9" s="94" t="n">
        <v>24866</v>
      </c>
      <c r="CI9" s="32"/>
      <c r="CJ9" s="32"/>
    </row>
    <row r="10" customFormat="false" ht="45" hidden="false" customHeight="true" outlineLevel="0" collapsed="false">
      <c r="B10" s="5" t="n">
        <v>13</v>
      </c>
      <c r="C10" s="7" t="s">
        <v>295</v>
      </c>
      <c r="D10" s="5" t="s">
        <v>237</v>
      </c>
      <c r="E10" s="39" t="n">
        <v>12</v>
      </c>
      <c r="F10" s="5" t="n">
        <f aca="false">E10+24577</f>
        <v>24589</v>
      </c>
      <c r="G10" s="5" t="n">
        <v>142</v>
      </c>
      <c r="H10" s="5" t="n">
        <f aca="false">G10+24577</f>
        <v>24719</v>
      </c>
      <c r="J10" s="5" t="n">
        <v>55</v>
      </c>
      <c r="K10" s="7" t="s">
        <v>296</v>
      </c>
      <c r="L10" s="41" t="s">
        <v>177</v>
      </c>
      <c r="M10" s="5" t="s">
        <v>237</v>
      </c>
      <c r="N10" s="5" t="n">
        <v>28</v>
      </c>
      <c r="O10" s="5" t="n">
        <f aca="false">24577+N10</f>
        <v>24605</v>
      </c>
      <c r="P10" s="5" t="n">
        <v>163</v>
      </c>
      <c r="Q10" s="5" t="n">
        <f aca="false">24577+P10</f>
        <v>24740</v>
      </c>
      <c r="R10" s="5" t="n">
        <v>305</v>
      </c>
      <c r="S10" s="94" t="n">
        <v>24882</v>
      </c>
      <c r="T10" s="31"/>
      <c r="U10" s="5" t="n">
        <v>91</v>
      </c>
      <c r="V10" s="7" t="s">
        <v>297</v>
      </c>
      <c r="W10" s="5" t="s">
        <v>237</v>
      </c>
      <c r="X10" s="5" t="n">
        <v>46</v>
      </c>
      <c r="Y10" s="5" t="n">
        <f aca="false">24577+X10</f>
        <v>24623</v>
      </c>
      <c r="Z10" s="5" t="n">
        <v>181</v>
      </c>
      <c r="AA10" s="5" t="n">
        <f aca="false">24577+Z10</f>
        <v>2475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5" t="n">
        <v>129</v>
      </c>
      <c r="AN10" s="7" t="s">
        <v>298</v>
      </c>
      <c r="AO10" s="5" t="s">
        <v>237</v>
      </c>
      <c r="AP10" s="5" t="n">
        <v>65</v>
      </c>
      <c r="AQ10" s="5" t="n">
        <f aca="false">24577+AP10</f>
        <v>24642</v>
      </c>
      <c r="AR10" s="5" t="n">
        <v>200</v>
      </c>
      <c r="AS10" s="5" t="n">
        <f aca="false">24577+AR10</f>
        <v>24777</v>
      </c>
      <c r="AT10" s="5"/>
      <c r="AU10" s="5"/>
      <c r="AV10" s="31"/>
      <c r="AW10" s="5" t="n">
        <v>145</v>
      </c>
      <c r="AX10" s="7" t="s">
        <v>299</v>
      </c>
      <c r="AY10" s="5" t="s">
        <v>237</v>
      </c>
      <c r="AZ10" s="5" t="n">
        <v>73</v>
      </c>
      <c r="BA10" s="5" t="n">
        <f aca="false">24577+AZ10</f>
        <v>24650</v>
      </c>
      <c r="BB10" s="5" t="n">
        <v>208</v>
      </c>
      <c r="BC10" s="5" t="n">
        <f aca="false">24577+BB10</f>
        <v>24785</v>
      </c>
      <c r="BD10" s="31"/>
      <c r="BE10" s="5" t="n">
        <v>197</v>
      </c>
      <c r="BF10" s="7" t="s">
        <v>300</v>
      </c>
      <c r="BG10" s="5" t="s">
        <v>237</v>
      </c>
      <c r="BH10" s="5" t="n">
        <v>99</v>
      </c>
      <c r="BI10" s="5" t="n">
        <f aca="false">24577+BH10</f>
        <v>24676</v>
      </c>
      <c r="BJ10" s="5" t="n">
        <v>234</v>
      </c>
      <c r="BK10" s="5" t="n">
        <f aca="false">24577+BJ10</f>
        <v>24811</v>
      </c>
      <c r="BL10" s="5" t="n">
        <v>325</v>
      </c>
      <c r="BM10" s="94" t="n">
        <v>24902</v>
      </c>
      <c r="BN10" s="31"/>
      <c r="BO10" s="5" t="n">
        <v>261</v>
      </c>
      <c r="BP10" s="7" t="s">
        <v>301</v>
      </c>
      <c r="BQ10" s="5" t="s">
        <v>237</v>
      </c>
      <c r="BR10" s="5" t="n">
        <v>131</v>
      </c>
      <c r="BS10" s="5" t="n">
        <f aca="false">24577+BR10</f>
        <v>24708</v>
      </c>
      <c r="BT10" s="5" t="n">
        <v>266</v>
      </c>
      <c r="BU10" s="5" t="n">
        <f aca="false">24577+BT10</f>
        <v>24843</v>
      </c>
      <c r="BV10" s="5" t="n">
        <v>349</v>
      </c>
      <c r="BW10" s="94" t="n">
        <v>24926</v>
      </c>
      <c r="BX10" s="5"/>
      <c r="BY10" s="31"/>
      <c r="BZ10" s="5" t="n">
        <v>291</v>
      </c>
      <c r="CA10" s="7" t="s">
        <v>302</v>
      </c>
      <c r="CB10" s="5" t="s">
        <v>237</v>
      </c>
      <c r="CC10" s="5" t="n">
        <v>290</v>
      </c>
      <c r="CD10" s="94" t="n">
        <v>24867</v>
      </c>
      <c r="CE10" s="5" t="n">
        <v>291</v>
      </c>
      <c r="CF10" s="94" t="n">
        <v>24868</v>
      </c>
      <c r="CG10" s="5" t="n">
        <v>292</v>
      </c>
      <c r="CH10" s="94" t="n">
        <v>24869</v>
      </c>
      <c r="CI10" s="32"/>
      <c r="CJ10" s="32"/>
    </row>
    <row r="11" customFormat="false" ht="45" hidden="false" customHeight="true" outlineLevel="0" collapsed="false">
      <c r="B11" s="5" t="n">
        <v>15</v>
      </c>
      <c r="C11" s="7" t="s">
        <v>303</v>
      </c>
      <c r="D11" s="5" t="s">
        <v>237</v>
      </c>
      <c r="E11" s="39" t="n">
        <v>11</v>
      </c>
      <c r="F11" s="5" t="n">
        <f aca="false">E11+24577</f>
        <v>24588</v>
      </c>
      <c r="G11" s="5" t="n">
        <v>143</v>
      </c>
      <c r="H11" s="5" t="n">
        <f aca="false">G11+24577</f>
        <v>24720</v>
      </c>
      <c r="J11" s="5" t="n">
        <v>57</v>
      </c>
      <c r="K11" s="7" t="s">
        <v>304</v>
      </c>
      <c r="L11" s="41" t="s">
        <v>177</v>
      </c>
      <c r="M11" s="5" t="s">
        <v>237</v>
      </c>
      <c r="N11" s="5" t="n">
        <v>29</v>
      </c>
      <c r="O11" s="5" t="n">
        <f aca="false">24577+N11</f>
        <v>24606</v>
      </c>
      <c r="P11" s="5" t="n">
        <v>164</v>
      </c>
      <c r="Q11" s="5" t="n">
        <f aca="false">24577+P11</f>
        <v>24741</v>
      </c>
      <c r="R11" s="5" t="n">
        <v>306</v>
      </c>
      <c r="S11" s="94" t="n">
        <v>24883</v>
      </c>
      <c r="T11" s="31"/>
      <c r="U11" s="5" t="n">
        <v>93</v>
      </c>
      <c r="V11" s="7" t="s">
        <v>305</v>
      </c>
      <c r="W11" s="5" t="s">
        <v>237</v>
      </c>
      <c r="X11" s="5" t="n">
        <v>47</v>
      </c>
      <c r="Y11" s="5" t="n">
        <f aca="false">24577+X11</f>
        <v>24624</v>
      </c>
      <c r="Z11" s="5" t="n">
        <v>182</v>
      </c>
      <c r="AA11" s="5" t="n">
        <f aca="false">24577+Z11</f>
        <v>24759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5" t="n">
        <v>131</v>
      </c>
      <c r="AN11" s="7" t="s">
        <v>306</v>
      </c>
      <c r="AO11" s="5" t="s">
        <v>237</v>
      </c>
      <c r="AP11" s="5" t="n">
        <v>66</v>
      </c>
      <c r="AQ11" s="5" t="n">
        <f aca="false">24577+AP11</f>
        <v>24643</v>
      </c>
      <c r="AR11" s="5" t="n">
        <v>201</v>
      </c>
      <c r="AS11" s="5" t="n">
        <f aca="false">24577+AR11</f>
        <v>24778</v>
      </c>
      <c r="AT11" s="5"/>
      <c r="AU11" s="5"/>
      <c r="AV11" s="31"/>
      <c r="AW11" s="5" t="n">
        <v>147</v>
      </c>
      <c r="AX11" s="7" t="s">
        <v>307</v>
      </c>
      <c r="AY11" s="5" t="s">
        <v>237</v>
      </c>
      <c r="AZ11" s="5" t="n">
        <v>74</v>
      </c>
      <c r="BA11" s="5" t="n">
        <f aca="false">24577+AZ11</f>
        <v>24651</v>
      </c>
      <c r="BB11" s="5" t="n">
        <v>209</v>
      </c>
      <c r="BC11" s="5" t="n">
        <f aca="false">24577+BB11</f>
        <v>24786</v>
      </c>
      <c r="BD11" s="31"/>
      <c r="BE11" s="5" t="n">
        <v>199</v>
      </c>
      <c r="BF11" s="7" t="s">
        <v>308</v>
      </c>
      <c r="BG11" s="5" t="s">
        <v>237</v>
      </c>
      <c r="BH11" s="5" t="n">
        <v>100</v>
      </c>
      <c r="BI11" s="5" t="n">
        <f aca="false">24577+BH11</f>
        <v>24677</v>
      </c>
      <c r="BJ11" s="5" t="n">
        <v>235</v>
      </c>
      <c r="BK11" s="5" t="n">
        <f aca="false">24577+BJ11</f>
        <v>24812</v>
      </c>
      <c r="BL11" s="5" t="n">
        <v>326</v>
      </c>
      <c r="BM11" s="94" t="n">
        <v>24903</v>
      </c>
      <c r="BN11" s="31"/>
      <c r="BO11" s="5" t="n">
        <v>263</v>
      </c>
      <c r="BP11" s="7" t="s">
        <v>309</v>
      </c>
      <c r="BQ11" s="5" t="s">
        <v>237</v>
      </c>
      <c r="BR11" s="5" t="n">
        <v>132</v>
      </c>
      <c r="BS11" s="5" t="n">
        <f aca="false">24577+BR11</f>
        <v>24709</v>
      </c>
      <c r="BT11" s="5" t="n">
        <v>267</v>
      </c>
      <c r="BU11" s="5" t="n">
        <f aca="false">24577+BT11</f>
        <v>24844</v>
      </c>
      <c r="BV11" s="5" t="n">
        <v>350</v>
      </c>
      <c r="BW11" s="94" t="n">
        <v>24927</v>
      </c>
      <c r="BX11" s="5"/>
      <c r="BY11" s="31"/>
      <c r="BZ11" s="5" t="n">
        <v>294</v>
      </c>
      <c r="CA11" s="7" t="s">
        <v>310</v>
      </c>
      <c r="CB11" s="5" t="s">
        <v>237</v>
      </c>
      <c r="CC11" s="5" t="n">
        <v>293</v>
      </c>
      <c r="CD11" s="94" t="n">
        <v>24870</v>
      </c>
      <c r="CE11" s="5" t="n">
        <v>294</v>
      </c>
      <c r="CF11" s="94" t="n">
        <v>24871</v>
      </c>
      <c r="CG11" s="5" t="n">
        <v>295</v>
      </c>
      <c r="CH11" s="94" t="n">
        <v>24872</v>
      </c>
      <c r="CI11" s="32"/>
      <c r="CJ11" s="32"/>
    </row>
    <row r="12" customFormat="false" ht="45" hidden="false" customHeight="true" outlineLevel="0" collapsed="false">
      <c r="B12" s="5" t="n">
        <v>17</v>
      </c>
      <c r="C12" s="7" t="s">
        <v>311</v>
      </c>
      <c r="D12" s="5" t="s">
        <v>237</v>
      </c>
      <c r="E12" s="39" t="n">
        <v>10</v>
      </c>
      <c r="F12" s="5" t="n">
        <f aca="false">E12+24577</f>
        <v>24587</v>
      </c>
      <c r="G12" s="5" t="n">
        <v>144</v>
      </c>
      <c r="H12" s="5" t="n">
        <f aca="false">G12+24577</f>
        <v>24721</v>
      </c>
      <c r="J12" s="5" t="n">
        <v>59</v>
      </c>
      <c r="K12" s="7" t="s">
        <v>312</v>
      </c>
      <c r="L12" s="41" t="s">
        <v>313</v>
      </c>
      <c r="M12" s="5" t="s">
        <v>237</v>
      </c>
      <c r="N12" s="5" t="n">
        <v>30</v>
      </c>
      <c r="O12" s="5" t="n">
        <f aca="false">24577+N12</f>
        <v>24607</v>
      </c>
      <c r="P12" s="5" t="n">
        <v>165</v>
      </c>
      <c r="Q12" s="5" t="n">
        <f aca="false">24577+P12</f>
        <v>24742</v>
      </c>
      <c r="R12" s="5" t="n">
        <v>307</v>
      </c>
      <c r="S12" s="94" t="n">
        <v>24884</v>
      </c>
      <c r="T12" s="31"/>
      <c r="U12" s="5" t="n">
        <v>95</v>
      </c>
      <c r="V12" s="7" t="s">
        <v>314</v>
      </c>
      <c r="W12" s="5" t="s">
        <v>237</v>
      </c>
      <c r="X12" s="5" t="n">
        <v>48</v>
      </c>
      <c r="Y12" s="5" t="n">
        <f aca="false">24577+X12</f>
        <v>24625</v>
      </c>
      <c r="Z12" s="5" t="n">
        <v>183</v>
      </c>
      <c r="AA12" s="5" t="n">
        <f aca="false">24577+Z12</f>
        <v>24760</v>
      </c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8"/>
      <c r="AN12" s="96"/>
      <c r="AO12" s="24"/>
      <c r="AP12" s="38"/>
      <c r="AQ12" s="31"/>
      <c r="AR12" s="31"/>
      <c r="AS12" s="31"/>
      <c r="AT12" s="31"/>
      <c r="AU12" s="31"/>
      <c r="AV12" s="31"/>
      <c r="AW12" s="5" t="n">
        <v>149</v>
      </c>
      <c r="AX12" s="7" t="s">
        <v>315</v>
      </c>
      <c r="AY12" s="5" t="s">
        <v>237</v>
      </c>
      <c r="AZ12" s="5" t="n">
        <v>75</v>
      </c>
      <c r="BA12" s="5" t="n">
        <f aca="false">24577+AZ12</f>
        <v>24652</v>
      </c>
      <c r="BB12" s="5" t="n">
        <v>210</v>
      </c>
      <c r="BC12" s="5" t="n">
        <f aca="false">24577+BB12</f>
        <v>24787</v>
      </c>
      <c r="BD12" s="31"/>
      <c r="BE12" s="5" t="n">
        <v>201</v>
      </c>
      <c r="BF12" s="7" t="s">
        <v>316</v>
      </c>
      <c r="BG12" s="5" t="s">
        <v>237</v>
      </c>
      <c r="BH12" s="5" t="n">
        <v>101</v>
      </c>
      <c r="BI12" s="5" t="n">
        <f aca="false">24577+BH12</f>
        <v>24678</v>
      </c>
      <c r="BJ12" s="5" t="n">
        <v>236</v>
      </c>
      <c r="BK12" s="5" t="n">
        <f aca="false">24577+BJ12</f>
        <v>24813</v>
      </c>
      <c r="BL12" s="5" t="n">
        <v>327</v>
      </c>
      <c r="BM12" s="94" t="n">
        <v>24904</v>
      </c>
      <c r="BN12" s="31"/>
      <c r="BO12" s="5" t="n">
        <v>265</v>
      </c>
      <c r="BP12" s="7" t="s">
        <v>317</v>
      </c>
      <c r="BQ12" s="5" t="s">
        <v>237</v>
      </c>
      <c r="BR12" s="5" t="n">
        <v>133</v>
      </c>
      <c r="BS12" s="5" t="n">
        <f aca="false">24577+BR12</f>
        <v>24710</v>
      </c>
      <c r="BT12" s="5" t="n">
        <v>268</v>
      </c>
      <c r="BU12" s="5" t="n">
        <f aca="false">24577+BT12</f>
        <v>24845</v>
      </c>
      <c r="BV12" s="5" t="n">
        <v>351</v>
      </c>
      <c r="BW12" s="94" t="n">
        <v>24928</v>
      </c>
      <c r="BX12" s="5"/>
      <c r="BY12" s="31"/>
      <c r="BZ12" s="5" t="n">
        <v>297</v>
      </c>
      <c r="CA12" s="7" t="s">
        <v>318</v>
      </c>
      <c r="CB12" s="5" t="s">
        <v>237</v>
      </c>
      <c r="CC12" s="5" t="n">
        <v>296</v>
      </c>
      <c r="CD12" s="94" t="n">
        <v>24873</v>
      </c>
      <c r="CE12" s="5" t="n">
        <v>297</v>
      </c>
      <c r="CF12" s="94" t="n">
        <v>24874</v>
      </c>
      <c r="CG12" s="5" t="n">
        <v>298</v>
      </c>
      <c r="CH12" s="94" t="n">
        <v>24875</v>
      </c>
      <c r="CI12" s="32"/>
      <c r="CJ12" s="32"/>
    </row>
    <row r="13" customFormat="false" ht="45" hidden="false" customHeight="true" outlineLevel="0" collapsed="false">
      <c r="B13" s="5" t="n">
        <v>19</v>
      </c>
      <c r="C13" s="7" t="s">
        <v>319</v>
      </c>
      <c r="D13" s="5" t="s">
        <v>237</v>
      </c>
      <c r="E13" s="39" t="n">
        <v>9</v>
      </c>
      <c r="F13" s="5" t="n">
        <f aca="false">E13+24577</f>
        <v>24586</v>
      </c>
      <c r="G13" s="5" t="n">
        <v>145</v>
      </c>
      <c r="H13" s="5" t="n">
        <f aca="false">G13+24577</f>
        <v>24722</v>
      </c>
      <c r="J13" s="5" t="n">
        <v>61</v>
      </c>
      <c r="K13" s="7" t="s">
        <v>320</v>
      </c>
      <c r="L13" s="41" t="s">
        <v>321</v>
      </c>
      <c r="M13" s="5" t="s">
        <v>237</v>
      </c>
      <c r="N13" s="5" t="n">
        <v>31</v>
      </c>
      <c r="O13" s="5" t="n">
        <f aca="false">24577+N13</f>
        <v>24608</v>
      </c>
      <c r="P13" s="5" t="n">
        <v>166</v>
      </c>
      <c r="Q13" s="5" t="n">
        <f aca="false">24577+P13</f>
        <v>24743</v>
      </c>
      <c r="R13" s="5" t="n">
        <v>308</v>
      </c>
      <c r="S13" s="94" t="n">
        <v>24885</v>
      </c>
      <c r="T13" s="31"/>
      <c r="U13" s="5" t="n">
        <v>97</v>
      </c>
      <c r="V13" s="7" t="s">
        <v>322</v>
      </c>
      <c r="W13" s="5" t="s">
        <v>237</v>
      </c>
      <c r="X13" s="5" t="n">
        <v>49</v>
      </c>
      <c r="Y13" s="5" t="n">
        <f aca="false">24577+X13</f>
        <v>24626</v>
      </c>
      <c r="Z13" s="5" t="n">
        <v>184</v>
      </c>
      <c r="AA13" s="5" t="n">
        <f aca="false">24577+Z13</f>
        <v>24761</v>
      </c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8"/>
      <c r="AN13" s="96"/>
      <c r="AO13" s="24"/>
      <c r="AP13" s="38"/>
      <c r="AQ13" s="31"/>
      <c r="AR13" s="31"/>
      <c r="AS13" s="31"/>
      <c r="AT13" s="31"/>
      <c r="AU13" s="31"/>
      <c r="AV13" s="31"/>
      <c r="AW13" s="5" t="n">
        <v>151</v>
      </c>
      <c r="AX13" s="7" t="s">
        <v>323</v>
      </c>
      <c r="AY13" s="5" t="s">
        <v>237</v>
      </c>
      <c r="AZ13" s="5" t="n">
        <v>76</v>
      </c>
      <c r="BA13" s="5" t="n">
        <f aca="false">24577+AZ13</f>
        <v>24653</v>
      </c>
      <c r="BB13" s="5" t="n">
        <v>211</v>
      </c>
      <c r="BC13" s="5" t="n">
        <f aca="false">24577+BB13</f>
        <v>24788</v>
      </c>
      <c r="BD13" s="31"/>
      <c r="BE13" s="5" t="n">
        <v>203</v>
      </c>
      <c r="BF13" s="7" t="s">
        <v>324</v>
      </c>
      <c r="BG13" s="5" t="s">
        <v>237</v>
      </c>
      <c r="BH13" s="5" t="n">
        <v>102</v>
      </c>
      <c r="BI13" s="5" t="n">
        <f aca="false">24577+BH13</f>
        <v>24679</v>
      </c>
      <c r="BJ13" s="5" t="n">
        <v>237</v>
      </c>
      <c r="BK13" s="5" t="n">
        <f aca="false">24577+BJ13</f>
        <v>24814</v>
      </c>
      <c r="BL13" s="5" t="n">
        <v>328</v>
      </c>
      <c r="BM13" s="94" t="n">
        <v>24905</v>
      </c>
      <c r="BN13" s="31"/>
      <c r="BO13" s="5" t="n">
        <v>267</v>
      </c>
      <c r="BP13" s="7" t="s">
        <v>325</v>
      </c>
      <c r="BQ13" s="5" t="s">
        <v>237</v>
      </c>
      <c r="BR13" s="5" t="n">
        <v>134</v>
      </c>
      <c r="BS13" s="5" t="n">
        <f aca="false">24577+BR13</f>
        <v>24711</v>
      </c>
      <c r="BT13" s="5" t="n">
        <v>269</v>
      </c>
      <c r="BU13" s="5" t="n">
        <f aca="false">24577+BT13</f>
        <v>24846</v>
      </c>
      <c r="BV13" s="5" t="n">
        <v>352</v>
      </c>
      <c r="BW13" s="94" t="n">
        <v>24929</v>
      </c>
      <c r="BX13" s="41" t="s">
        <v>326</v>
      </c>
      <c r="BY13" s="1"/>
      <c r="BZ13" s="26"/>
      <c r="CA13" s="38"/>
      <c r="CB13" s="32"/>
      <c r="CC13" s="38"/>
      <c r="CD13" s="97"/>
      <c r="CE13" s="26"/>
      <c r="CF13" s="38"/>
      <c r="CG13" s="38"/>
      <c r="CH13" s="32"/>
      <c r="CI13" s="32"/>
      <c r="CJ13" s="32"/>
    </row>
    <row r="14" customFormat="false" ht="45" hidden="false" customHeight="true" outlineLevel="0" collapsed="false">
      <c r="B14" s="5" t="n">
        <v>21</v>
      </c>
      <c r="C14" s="7" t="s">
        <v>327</v>
      </c>
      <c r="D14" s="5" t="s">
        <v>237</v>
      </c>
      <c r="E14" s="39" t="n">
        <v>8</v>
      </c>
      <c r="F14" s="5" t="n">
        <f aca="false">E14+24577</f>
        <v>24585</v>
      </c>
      <c r="G14" s="5" t="n">
        <v>146</v>
      </c>
      <c r="H14" s="5" t="n">
        <f aca="false">G14+24577</f>
        <v>24723</v>
      </c>
      <c r="J14" s="5" t="n">
        <v>63</v>
      </c>
      <c r="K14" s="7" t="s">
        <v>328</v>
      </c>
      <c r="L14" s="41" t="s">
        <v>329</v>
      </c>
      <c r="M14" s="5" t="s">
        <v>237</v>
      </c>
      <c r="N14" s="5" t="n">
        <v>32</v>
      </c>
      <c r="O14" s="5" t="n">
        <f aca="false">24577+N14</f>
        <v>24609</v>
      </c>
      <c r="P14" s="5" t="n">
        <v>167</v>
      </c>
      <c r="Q14" s="5" t="n">
        <f aca="false">24577+P14</f>
        <v>24744</v>
      </c>
      <c r="R14" s="5" t="n">
        <v>309</v>
      </c>
      <c r="S14" s="94" t="n">
        <v>24886</v>
      </c>
      <c r="T14" s="31"/>
      <c r="U14" s="5" t="n">
        <v>99</v>
      </c>
      <c r="V14" s="7" t="s">
        <v>330</v>
      </c>
      <c r="W14" s="5" t="s">
        <v>237</v>
      </c>
      <c r="X14" s="5" t="n">
        <v>50</v>
      </c>
      <c r="Y14" s="5" t="n">
        <f aca="false">24577+X14</f>
        <v>24627</v>
      </c>
      <c r="Z14" s="5" t="n">
        <v>185</v>
      </c>
      <c r="AA14" s="5" t="n">
        <f aca="false">24577+Z14</f>
        <v>24762</v>
      </c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8"/>
      <c r="AN14" s="96"/>
      <c r="AO14" s="24"/>
      <c r="AP14" s="38"/>
      <c r="AQ14" s="31"/>
      <c r="AR14" s="31"/>
      <c r="AS14" s="31"/>
      <c r="AT14" s="31"/>
      <c r="AU14" s="31"/>
      <c r="AV14" s="31"/>
      <c r="AW14" s="5" t="n">
        <v>153</v>
      </c>
      <c r="AX14" s="7" t="s">
        <v>331</v>
      </c>
      <c r="AY14" s="5" t="s">
        <v>237</v>
      </c>
      <c r="AZ14" s="5" t="n">
        <v>77</v>
      </c>
      <c r="BA14" s="5" t="n">
        <f aca="false">24577+AZ14</f>
        <v>24654</v>
      </c>
      <c r="BB14" s="5" t="n">
        <v>212</v>
      </c>
      <c r="BC14" s="5" t="n">
        <f aca="false">24577+BB14</f>
        <v>24789</v>
      </c>
      <c r="BD14" s="31"/>
      <c r="BE14" s="5" t="n">
        <v>205</v>
      </c>
      <c r="BF14" s="7" t="s">
        <v>332</v>
      </c>
      <c r="BG14" s="5" t="s">
        <v>237</v>
      </c>
      <c r="BH14" s="5" t="n">
        <v>103</v>
      </c>
      <c r="BI14" s="5" t="n">
        <f aca="false">24577+BH14</f>
        <v>24680</v>
      </c>
      <c r="BJ14" s="5" t="n">
        <v>238</v>
      </c>
      <c r="BK14" s="5" t="n">
        <f aca="false">24577+BJ14</f>
        <v>24815</v>
      </c>
      <c r="BL14" s="5" t="n">
        <v>329</v>
      </c>
      <c r="BM14" s="94" t="n">
        <v>24906</v>
      </c>
      <c r="BN14" s="31"/>
      <c r="BO14" s="5" t="n">
        <v>269</v>
      </c>
      <c r="BP14" s="7" t="s">
        <v>333</v>
      </c>
      <c r="BQ14" s="5" t="s">
        <v>237</v>
      </c>
      <c r="BR14" s="5" t="n">
        <v>135</v>
      </c>
      <c r="BS14" s="5" t="n">
        <f aca="false">24577+BR14</f>
        <v>24712</v>
      </c>
      <c r="BT14" s="5" t="n">
        <v>270</v>
      </c>
      <c r="BU14" s="5" t="n">
        <f aca="false">24577+BT14</f>
        <v>24847</v>
      </c>
      <c r="BV14" s="5" t="n">
        <v>353</v>
      </c>
      <c r="BW14" s="94" t="n">
        <v>24930</v>
      </c>
      <c r="BX14" s="43"/>
      <c r="BY14" s="1"/>
      <c r="BZ14" s="26"/>
      <c r="CA14" s="38"/>
      <c r="CB14" s="32"/>
      <c r="CC14" s="38"/>
      <c r="CD14" s="97"/>
      <c r="CE14" s="26"/>
      <c r="CF14" s="38"/>
      <c r="CG14" s="38"/>
      <c r="CH14" s="32"/>
      <c r="CI14" s="32"/>
      <c r="CJ14" s="32"/>
    </row>
    <row r="15" customFormat="false" ht="45" hidden="false" customHeight="true" outlineLevel="0" collapsed="false">
      <c r="B15" s="5" t="n">
        <v>23</v>
      </c>
      <c r="C15" s="7" t="s">
        <v>334</v>
      </c>
      <c r="D15" s="5" t="s">
        <v>237</v>
      </c>
      <c r="E15" s="39" t="n">
        <v>7</v>
      </c>
      <c r="F15" s="5" t="n">
        <f aca="false">E15+24577</f>
        <v>24584</v>
      </c>
      <c r="G15" s="5" t="n">
        <v>147</v>
      </c>
      <c r="H15" s="5" t="n">
        <f aca="false">G15+24577</f>
        <v>24724</v>
      </c>
      <c r="J15" s="5" t="n">
        <v>65</v>
      </c>
      <c r="K15" s="7" t="s">
        <v>335</v>
      </c>
      <c r="L15" s="41" t="s">
        <v>336</v>
      </c>
      <c r="M15" s="5" t="s">
        <v>237</v>
      </c>
      <c r="N15" s="5" t="n">
        <v>33</v>
      </c>
      <c r="O15" s="5" t="n">
        <f aca="false">24577+N15</f>
        <v>24610</v>
      </c>
      <c r="P15" s="5" t="n">
        <v>168</v>
      </c>
      <c r="Q15" s="5" t="n">
        <f aca="false">24577+P15</f>
        <v>24745</v>
      </c>
      <c r="R15" s="5" t="n">
        <v>310</v>
      </c>
      <c r="S15" s="94" t="n">
        <v>24887</v>
      </c>
      <c r="T15" s="31"/>
      <c r="U15" s="5" t="n">
        <v>101</v>
      </c>
      <c r="V15" s="7" t="s">
        <v>337</v>
      </c>
      <c r="W15" s="5" t="s">
        <v>237</v>
      </c>
      <c r="X15" s="5" t="n">
        <v>51</v>
      </c>
      <c r="Y15" s="5" t="n">
        <f aca="false">24577+X15</f>
        <v>24628</v>
      </c>
      <c r="Z15" s="5" t="n">
        <v>186</v>
      </c>
      <c r="AA15" s="5" t="n">
        <f aca="false">24577+Z15</f>
        <v>24763</v>
      </c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8"/>
      <c r="AN15" s="96"/>
      <c r="AO15" s="24"/>
      <c r="AP15" s="38"/>
      <c r="AQ15" s="31"/>
      <c r="AR15" s="31"/>
      <c r="AS15" s="31"/>
      <c r="AT15" s="31"/>
      <c r="AU15" s="31"/>
      <c r="AV15" s="31"/>
      <c r="AW15" s="5" t="n">
        <v>155</v>
      </c>
      <c r="AX15" s="7" t="s">
        <v>338</v>
      </c>
      <c r="AY15" s="5" t="s">
        <v>237</v>
      </c>
      <c r="AZ15" s="5" t="n">
        <v>78</v>
      </c>
      <c r="BA15" s="5" t="n">
        <f aca="false">24577+AZ15</f>
        <v>24655</v>
      </c>
      <c r="BB15" s="5" t="n">
        <v>213</v>
      </c>
      <c r="BC15" s="5" t="n">
        <f aca="false">24577+BB15</f>
        <v>24790</v>
      </c>
      <c r="BD15" s="31"/>
      <c r="BE15" s="5" t="n">
        <v>207</v>
      </c>
      <c r="BF15" s="7" t="s">
        <v>339</v>
      </c>
      <c r="BG15" s="5" t="s">
        <v>237</v>
      </c>
      <c r="BH15" s="5" t="n">
        <v>104</v>
      </c>
      <c r="BI15" s="5" t="n">
        <f aca="false">24577+BH15</f>
        <v>24681</v>
      </c>
      <c r="BJ15" s="5" t="n">
        <v>239</v>
      </c>
      <c r="BK15" s="5" t="n">
        <f aca="false">24577+BJ15</f>
        <v>24816</v>
      </c>
      <c r="BL15" s="5" t="n">
        <v>330</v>
      </c>
      <c r="BM15" s="94" t="n">
        <v>24907</v>
      </c>
      <c r="BN15" s="31"/>
      <c r="BO15" s="5" t="n">
        <v>271</v>
      </c>
      <c r="BP15" s="7" t="s">
        <v>340</v>
      </c>
      <c r="BQ15" s="5" t="s">
        <v>237</v>
      </c>
      <c r="BR15" s="5" t="n">
        <v>136</v>
      </c>
      <c r="BS15" s="5" t="n">
        <f aca="false">24577+BR15</f>
        <v>24713</v>
      </c>
      <c r="BT15" s="5" t="n">
        <v>271</v>
      </c>
      <c r="BU15" s="5" t="n">
        <f aca="false">24577+BT15</f>
        <v>24848</v>
      </c>
      <c r="BV15" s="5" t="n">
        <v>354</v>
      </c>
      <c r="BW15" s="94" t="n">
        <v>24931</v>
      </c>
      <c r="BX15" s="41" t="s">
        <v>341</v>
      </c>
      <c r="BY15" s="1"/>
      <c r="BZ15" s="26"/>
      <c r="CA15" s="38"/>
      <c r="CB15" s="32"/>
      <c r="CC15" s="38"/>
      <c r="CD15" s="97"/>
      <c r="CE15" s="26"/>
      <c r="CF15" s="38"/>
      <c r="CG15" s="38"/>
      <c r="CH15" s="32"/>
      <c r="CI15" s="32"/>
      <c r="CJ15" s="32"/>
    </row>
    <row r="16" customFormat="false" ht="45" hidden="false" customHeight="true" outlineLevel="0" collapsed="false">
      <c r="B16" s="5" t="n">
        <v>25</v>
      </c>
      <c r="C16" s="7" t="s">
        <v>342</v>
      </c>
      <c r="D16" s="5" t="s">
        <v>237</v>
      </c>
      <c r="E16" s="39" t="n">
        <v>6</v>
      </c>
      <c r="F16" s="5" t="n">
        <f aca="false">E16+24577</f>
        <v>24583</v>
      </c>
      <c r="G16" s="5" t="n">
        <v>148</v>
      </c>
      <c r="H16" s="5" t="n">
        <f aca="false">G16+24577</f>
        <v>24725</v>
      </c>
      <c r="J16" s="5" t="n">
        <v>67</v>
      </c>
      <c r="K16" s="7" t="s">
        <v>343</v>
      </c>
      <c r="L16" s="41" t="s">
        <v>344</v>
      </c>
      <c r="M16" s="5" t="s">
        <v>237</v>
      </c>
      <c r="N16" s="5" t="n">
        <v>34</v>
      </c>
      <c r="O16" s="5" t="n">
        <f aca="false">24577+N16</f>
        <v>24611</v>
      </c>
      <c r="P16" s="5" t="n">
        <v>169</v>
      </c>
      <c r="Q16" s="5" t="n">
        <f aca="false">24577+P16</f>
        <v>24746</v>
      </c>
      <c r="R16" s="5" t="n">
        <v>311</v>
      </c>
      <c r="S16" s="94" t="n">
        <v>24888</v>
      </c>
      <c r="T16" s="31"/>
      <c r="U16" s="5" t="n">
        <v>103</v>
      </c>
      <c r="V16" s="7" t="s">
        <v>345</v>
      </c>
      <c r="W16" s="5" t="s">
        <v>237</v>
      </c>
      <c r="X16" s="5" t="n">
        <v>52</v>
      </c>
      <c r="Y16" s="5" t="n">
        <f aca="false">24577+X16</f>
        <v>24629</v>
      </c>
      <c r="Z16" s="5" t="n">
        <v>187</v>
      </c>
      <c r="AA16" s="5" t="n">
        <f aca="false">24577+Z16</f>
        <v>24764</v>
      </c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5" t="n">
        <v>157</v>
      </c>
      <c r="AX16" s="7" t="s">
        <v>346</v>
      </c>
      <c r="AY16" s="5" t="s">
        <v>237</v>
      </c>
      <c r="AZ16" s="5" t="n">
        <v>79</v>
      </c>
      <c r="BA16" s="5" t="n">
        <f aca="false">24577+AZ16</f>
        <v>24656</v>
      </c>
      <c r="BB16" s="5" t="n">
        <v>214</v>
      </c>
      <c r="BC16" s="5" t="n">
        <f aca="false">24577+BB16</f>
        <v>24791</v>
      </c>
      <c r="BD16" s="31"/>
      <c r="BE16" s="5" t="n">
        <v>209</v>
      </c>
      <c r="BF16" s="7" t="s">
        <v>347</v>
      </c>
      <c r="BG16" s="5" t="s">
        <v>237</v>
      </c>
      <c r="BH16" s="5" t="n">
        <v>105</v>
      </c>
      <c r="BI16" s="5" t="n">
        <f aca="false">24577+BH16</f>
        <v>24682</v>
      </c>
      <c r="BJ16" s="5" t="n">
        <v>240</v>
      </c>
      <c r="BK16" s="5" t="n">
        <f aca="false">24577+BJ16</f>
        <v>24817</v>
      </c>
      <c r="BL16" s="5" t="n">
        <v>331</v>
      </c>
      <c r="BM16" s="94" t="n">
        <v>24908</v>
      </c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1"/>
      <c r="BZ16" s="26"/>
      <c r="CA16" s="38"/>
      <c r="CB16" s="32"/>
      <c r="CC16" s="38"/>
      <c r="CD16" s="97"/>
      <c r="CE16" s="26"/>
      <c r="CF16" s="38"/>
      <c r="CG16" s="38"/>
      <c r="CH16" s="32"/>
      <c r="CI16" s="32"/>
      <c r="CJ16" s="32"/>
    </row>
    <row r="17" customFormat="false" ht="45" hidden="false" customHeight="true" outlineLevel="0" collapsed="false">
      <c r="B17" s="5" t="n">
        <v>27</v>
      </c>
      <c r="C17" s="7" t="s">
        <v>348</v>
      </c>
      <c r="D17" s="5" t="s">
        <v>237</v>
      </c>
      <c r="E17" s="39" t="n">
        <v>5</v>
      </c>
      <c r="F17" s="5" t="n">
        <f aca="false">E17+24577</f>
        <v>24582</v>
      </c>
      <c r="G17" s="5" t="n">
        <v>149</v>
      </c>
      <c r="H17" s="5" t="n">
        <f aca="false">G17+24577</f>
        <v>24726</v>
      </c>
      <c r="J17" s="5" t="n">
        <v>69</v>
      </c>
      <c r="K17" s="7" t="s">
        <v>349</v>
      </c>
      <c r="L17" s="41" t="s">
        <v>350</v>
      </c>
      <c r="M17" s="5" t="s">
        <v>237</v>
      </c>
      <c r="N17" s="5" t="n">
        <v>35</v>
      </c>
      <c r="O17" s="5" t="n">
        <f aca="false">24577+N17</f>
        <v>24612</v>
      </c>
      <c r="P17" s="5" t="n">
        <v>170</v>
      </c>
      <c r="Q17" s="5" t="n">
        <f aca="false">24577+P17</f>
        <v>24747</v>
      </c>
      <c r="R17" s="5" t="n">
        <v>312</v>
      </c>
      <c r="S17" s="94" t="n">
        <v>24889</v>
      </c>
      <c r="T17" s="31"/>
      <c r="U17" s="5" t="n">
        <v>105</v>
      </c>
      <c r="V17" s="7" t="s">
        <v>351</v>
      </c>
      <c r="W17" s="5" t="s">
        <v>237</v>
      </c>
      <c r="X17" s="5" t="n">
        <v>53</v>
      </c>
      <c r="Y17" s="5" t="n">
        <f aca="false">24577+X17</f>
        <v>24630</v>
      </c>
      <c r="Z17" s="5" t="n">
        <v>188</v>
      </c>
      <c r="AA17" s="5" t="n">
        <f aca="false">24577+Z17</f>
        <v>24765</v>
      </c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5" t="n">
        <v>159</v>
      </c>
      <c r="AX17" s="7" t="s">
        <v>352</v>
      </c>
      <c r="AY17" s="5" t="s">
        <v>237</v>
      </c>
      <c r="AZ17" s="5" t="n">
        <v>80</v>
      </c>
      <c r="BA17" s="5" t="n">
        <f aca="false">24577+AZ17</f>
        <v>24657</v>
      </c>
      <c r="BB17" s="5" t="n">
        <v>215</v>
      </c>
      <c r="BC17" s="5" t="n">
        <f aca="false">24577+BB17</f>
        <v>24792</v>
      </c>
      <c r="BD17" s="31"/>
      <c r="BE17" s="5" t="n">
        <v>211</v>
      </c>
      <c r="BF17" s="7" t="s">
        <v>353</v>
      </c>
      <c r="BG17" s="5" t="s">
        <v>237</v>
      </c>
      <c r="BH17" s="5" t="n">
        <v>106</v>
      </c>
      <c r="BI17" s="5" t="n">
        <f aca="false">24577+BH17</f>
        <v>24683</v>
      </c>
      <c r="BJ17" s="5" t="n">
        <v>241</v>
      </c>
      <c r="BK17" s="5" t="n">
        <f aca="false">24577+BJ17</f>
        <v>24818</v>
      </c>
      <c r="BL17" s="5" t="n">
        <v>332</v>
      </c>
      <c r="BM17" s="94" t="n">
        <v>24909</v>
      </c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1"/>
      <c r="BZ17" s="26"/>
      <c r="CA17" s="38"/>
      <c r="CB17" s="32"/>
      <c r="CC17" s="38"/>
      <c r="CD17" s="97"/>
      <c r="CE17" s="26"/>
      <c r="CF17" s="38"/>
      <c r="CG17" s="38"/>
      <c r="CH17" s="32"/>
      <c r="CI17" s="32"/>
      <c r="CJ17" s="32"/>
    </row>
    <row r="18" customFormat="false" ht="45" hidden="false" customHeight="true" outlineLevel="0" collapsed="false">
      <c r="B18" s="5" t="n">
        <v>29</v>
      </c>
      <c r="C18" s="7" t="s">
        <v>354</v>
      </c>
      <c r="D18" s="5" t="s">
        <v>237</v>
      </c>
      <c r="E18" s="39" t="n">
        <v>4</v>
      </c>
      <c r="F18" s="5" t="n">
        <f aca="false">E18+24577</f>
        <v>24581</v>
      </c>
      <c r="G18" s="5" t="n">
        <v>150</v>
      </c>
      <c r="H18" s="5" t="n">
        <f aca="false">G18+24577</f>
        <v>24727</v>
      </c>
      <c r="J18" s="5" t="n">
        <v>71</v>
      </c>
      <c r="K18" s="7" t="s">
        <v>355</v>
      </c>
      <c r="L18" s="41" t="s">
        <v>177</v>
      </c>
      <c r="M18" s="5" t="s">
        <v>237</v>
      </c>
      <c r="N18" s="5" t="n">
        <v>36</v>
      </c>
      <c r="O18" s="5" t="n">
        <f aca="false">24577+N18</f>
        <v>24613</v>
      </c>
      <c r="P18" s="5" t="n">
        <v>171</v>
      </c>
      <c r="Q18" s="5" t="n">
        <f aca="false">24577+P18</f>
        <v>24748</v>
      </c>
      <c r="R18" s="5" t="n">
        <v>313</v>
      </c>
      <c r="S18" s="94" t="n">
        <v>24890</v>
      </c>
      <c r="T18" s="31"/>
      <c r="U18" s="5" t="n">
        <v>107</v>
      </c>
      <c r="V18" s="7" t="s">
        <v>356</v>
      </c>
      <c r="W18" s="5" t="s">
        <v>237</v>
      </c>
      <c r="X18" s="5" t="n">
        <v>54</v>
      </c>
      <c r="Y18" s="5" t="n">
        <f aca="false">24577+X18</f>
        <v>24631</v>
      </c>
      <c r="Z18" s="5" t="n">
        <v>189</v>
      </c>
      <c r="AA18" s="5" t="n">
        <f aca="false">24577+Z18</f>
        <v>24766</v>
      </c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5" t="n">
        <v>161</v>
      </c>
      <c r="AX18" s="7" t="s">
        <v>357</v>
      </c>
      <c r="AY18" s="5" t="s">
        <v>237</v>
      </c>
      <c r="AZ18" s="5" t="n">
        <v>81</v>
      </c>
      <c r="BA18" s="5" t="n">
        <f aca="false">24577+AZ18</f>
        <v>24658</v>
      </c>
      <c r="BB18" s="5" t="n">
        <v>216</v>
      </c>
      <c r="BC18" s="5" t="n">
        <f aca="false">24577+BB18</f>
        <v>24793</v>
      </c>
      <c r="BD18" s="31"/>
      <c r="BE18" s="5" t="n">
        <v>213</v>
      </c>
      <c r="BF18" s="7" t="s">
        <v>358</v>
      </c>
      <c r="BG18" s="5" t="s">
        <v>237</v>
      </c>
      <c r="BH18" s="5" t="n">
        <v>107</v>
      </c>
      <c r="BI18" s="5" t="n">
        <f aca="false">24577+BH18</f>
        <v>24684</v>
      </c>
      <c r="BJ18" s="5" t="n">
        <v>242</v>
      </c>
      <c r="BK18" s="5" t="n">
        <f aca="false">24577+BJ18</f>
        <v>24819</v>
      </c>
      <c r="BL18" s="5" t="n">
        <v>333</v>
      </c>
      <c r="BM18" s="94" t="n">
        <v>24910</v>
      </c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1"/>
      <c r="BZ18" s="26"/>
      <c r="CA18" s="38"/>
      <c r="CB18" s="32"/>
      <c r="CC18" s="38"/>
      <c r="CD18" s="97"/>
      <c r="CE18" s="26"/>
      <c r="CF18" s="38"/>
      <c r="CG18" s="38"/>
      <c r="CH18" s="32"/>
      <c r="CI18" s="32"/>
      <c r="CJ18" s="32"/>
    </row>
    <row r="19" customFormat="false" ht="45" hidden="false" customHeight="true" outlineLevel="0" collapsed="false">
      <c r="B19" s="5" t="n">
        <v>31</v>
      </c>
      <c r="C19" s="7" t="s">
        <v>359</v>
      </c>
      <c r="D19" s="5" t="s">
        <v>237</v>
      </c>
      <c r="E19" s="39" t="n">
        <v>3</v>
      </c>
      <c r="F19" s="5" t="n">
        <f aca="false">E19+24577</f>
        <v>24580</v>
      </c>
      <c r="G19" s="5" t="n">
        <v>151</v>
      </c>
      <c r="H19" s="5" t="n">
        <f aca="false">G19+24577</f>
        <v>24728</v>
      </c>
      <c r="J19" s="5" t="n">
        <v>73</v>
      </c>
      <c r="K19" s="7" t="s">
        <v>360</v>
      </c>
      <c r="L19" s="41" t="s">
        <v>177</v>
      </c>
      <c r="M19" s="5" t="s">
        <v>237</v>
      </c>
      <c r="N19" s="5" t="n">
        <v>37</v>
      </c>
      <c r="O19" s="5" t="n">
        <f aca="false">24577+N19</f>
        <v>24614</v>
      </c>
      <c r="P19" s="5" t="n">
        <v>172</v>
      </c>
      <c r="Q19" s="5" t="n">
        <f aca="false">24577+P19</f>
        <v>24749</v>
      </c>
      <c r="R19" s="5" t="n">
        <v>314</v>
      </c>
      <c r="S19" s="94" t="n">
        <v>24891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5" t="n">
        <v>163</v>
      </c>
      <c r="AX19" s="7" t="s">
        <v>361</v>
      </c>
      <c r="AY19" s="5" t="s">
        <v>237</v>
      </c>
      <c r="AZ19" s="5" t="n">
        <v>82</v>
      </c>
      <c r="BA19" s="5" t="n">
        <f aca="false">24577+AZ19</f>
        <v>24659</v>
      </c>
      <c r="BB19" s="5" t="n">
        <v>217</v>
      </c>
      <c r="BC19" s="5" t="n">
        <f aca="false">24577+BB19</f>
        <v>24794</v>
      </c>
      <c r="BD19" s="31"/>
      <c r="BE19" s="5" t="n">
        <v>215</v>
      </c>
      <c r="BF19" s="7" t="s">
        <v>362</v>
      </c>
      <c r="BG19" s="5" t="s">
        <v>237</v>
      </c>
      <c r="BH19" s="5" t="n">
        <v>108</v>
      </c>
      <c r="BI19" s="5" t="n">
        <f aca="false">24577+BH19</f>
        <v>24685</v>
      </c>
      <c r="BJ19" s="5" t="n">
        <v>243</v>
      </c>
      <c r="BK19" s="5" t="n">
        <f aca="false">24577+BJ19</f>
        <v>24820</v>
      </c>
      <c r="BL19" s="5" t="n">
        <v>334</v>
      </c>
      <c r="BM19" s="94" t="n">
        <v>24911</v>
      </c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1"/>
      <c r="BZ19" s="26"/>
      <c r="CA19" s="38"/>
      <c r="CB19" s="32"/>
      <c r="CC19" s="38"/>
      <c r="CD19" s="97"/>
      <c r="CE19" s="26"/>
      <c r="CF19" s="38"/>
      <c r="CG19" s="38"/>
      <c r="CH19" s="32"/>
      <c r="CI19" s="32"/>
      <c r="CJ19" s="32"/>
    </row>
    <row r="20" customFormat="false" ht="45" hidden="false" customHeight="true" outlineLevel="0" collapsed="false">
      <c r="B20" s="5" t="n">
        <v>33</v>
      </c>
      <c r="C20" s="7" t="s">
        <v>363</v>
      </c>
      <c r="D20" s="5" t="s">
        <v>237</v>
      </c>
      <c r="E20" s="39" t="n">
        <v>2</v>
      </c>
      <c r="F20" s="5" t="n">
        <f aca="false">E20+24577</f>
        <v>24579</v>
      </c>
      <c r="G20" s="5" t="n">
        <v>152</v>
      </c>
      <c r="H20" s="5" t="n">
        <f aca="false">G20+24577</f>
        <v>24729</v>
      </c>
      <c r="J20" s="5" t="n">
        <v>75</v>
      </c>
      <c r="K20" s="7" t="s">
        <v>364</v>
      </c>
      <c r="L20" s="7"/>
      <c r="M20" s="5" t="s">
        <v>237</v>
      </c>
      <c r="N20" s="5" t="n">
        <v>38</v>
      </c>
      <c r="O20" s="5" t="n">
        <f aca="false">24577+N20</f>
        <v>24615</v>
      </c>
      <c r="P20" s="5" t="n">
        <v>173</v>
      </c>
      <c r="Q20" s="5" t="n">
        <f aca="false">24577+P20</f>
        <v>24750</v>
      </c>
      <c r="R20" s="5"/>
      <c r="S20" s="9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5" t="n">
        <v>165</v>
      </c>
      <c r="AX20" s="7" t="s">
        <v>365</v>
      </c>
      <c r="AY20" s="5" t="s">
        <v>237</v>
      </c>
      <c r="AZ20" s="5" t="n">
        <v>83</v>
      </c>
      <c r="BA20" s="5" t="n">
        <f aca="false">24577+AZ20</f>
        <v>24660</v>
      </c>
      <c r="BB20" s="5" t="n">
        <v>218</v>
      </c>
      <c r="BC20" s="5" t="n">
        <f aca="false">24577+BB20</f>
        <v>24795</v>
      </c>
      <c r="BD20" s="31"/>
      <c r="BE20" s="5" t="n">
        <v>217</v>
      </c>
      <c r="BF20" s="7" t="s">
        <v>366</v>
      </c>
      <c r="BG20" s="5" t="s">
        <v>237</v>
      </c>
      <c r="BH20" s="5" t="n">
        <v>109</v>
      </c>
      <c r="BI20" s="5" t="n">
        <f aca="false">24577+BH20</f>
        <v>24686</v>
      </c>
      <c r="BJ20" s="5" t="n">
        <v>244</v>
      </c>
      <c r="BK20" s="5" t="n">
        <f aca="false">24577+BJ20</f>
        <v>24821</v>
      </c>
      <c r="BL20" s="5" t="n">
        <v>335</v>
      </c>
      <c r="BM20" s="94" t="n">
        <v>24912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1"/>
      <c r="BZ20" s="26"/>
      <c r="CA20" s="38"/>
      <c r="CB20" s="32"/>
      <c r="CC20" s="38"/>
      <c r="CD20" s="97"/>
      <c r="CE20" s="26"/>
      <c r="CF20" s="38"/>
      <c r="CG20" s="38"/>
      <c r="CH20" s="32"/>
      <c r="CI20" s="32"/>
      <c r="CJ20" s="32"/>
    </row>
    <row r="21" customFormat="false" ht="45" hidden="false" customHeight="true" outlineLevel="0" collapsed="false">
      <c r="B21" s="5" t="n">
        <v>35</v>
      </c>
      <c r="C21" s="7" t="s">
        <v>367</v>
      </c>
      <c r="D21" s="5" t="s">
        <v>237</v>
      </c>
      <c r="E21" s="39" t="n">
        <v>1</v>
      </c>
      <c r="F21" s="5" t="n">
        <f aca="false">E21+24577</f>
        <v>24578</v>
      </c>
      <c r="G21" s="5" t="n">
        <v>153</v>
      </c>
      <c r="H21" s="5" t="n">
        <f aca="false">G21+24577</f>
        <v>24730</v>
      </c>
      <c r="J21" s="5" t="n">
        <v>77</v>
      </c>
      <c r="K21" s="7" t="s">
        <v>368</v>
      </c>
      <c r="L21" s="7"/>
      <c r="M21" s="5" t="s">
        <v>237</v>
      </c>
      <c r="N21" s="5" t="n">
        <v>39</v>
      </c>
      <c r="O21" s="5" t="n">
        <f aca="false">24577+N21</f>
        <v>24616</v>
      </c>
      <c r="P21" s="5" t="n">
        <v>174</v>
      </c>
      <c r="Q21" s="5" t="n">
        <f aca="false">24577+P21</f>
        <v>24751</v>
      </c>
      <c r="R21" s="5"/>
      <c r="S21" s="94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5" t="n">
        <v>167</v>
      </c>
      <c r="AX21" s="7" t="s">
        <v>369</v>
      </c>
      <c r="AY21" s="5" t="s">
        <v>237</v>
      </c>
      <c r="AZ21" s="5" t="n">
        <v>84</v>
      </c>
      <c r="BA21" s="5" t="n">
        <f aca="false">24577+AZ21</f>
        <v>24661</v>
      </c>
      <c r="BB21" s="5" t="n">
        <v>219</v>
      </c>
      <c r="BC21" s="5" t="n">
        <f aca="false">24577+BB21</f>
        <v>24796</v>
      </c>
      <c r="BD21" s="31"/>
      <c r="BE21" s="5" t="n">
        <v>219</v>
      </c>
      <c r="BF21" s="7" t="s">
        <v>370</v>
      </c>
      <c r="BG21" s="5" t="s">
        <v>237</v>
      </c>
      <c r="BH21" s="5" t="n">
        <v>110</v>
      </c>
      <c r="BI21" s="5" t="n">
        <f aca="false">24577+BH21</f>
        <v>24687</v>
      </c>
      <c r="BJ21" s="5" t="n">
        <v>245</v>
      </c>
      <c r="BK21" s="5" t="n">
        <f aca="false">24577+BJ21</f>
        <v>24822</v>
      </c>
      <c r="BL21" s="5" t="n">
        <v>336</v>
      </c>
      <c r="BM21" s="94" t="n">
        <v>24913</v>
      </c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1"/>
      <c r="BZ21" s="26"/>
      <c r="CA21" s="38"/>
      <c r="CB21" s="32"/>
      <c r="CC21" s="38"/>
      <c r="CD21" s="97"/>
      <c r="CE21" s="26"/>
      <c r="CF21" s="38"/>
      <c r="CG21" s="38"/>
      <c r="CH21" s="32"/>
      <c r="CI21" s="32"/>
      <c r="CJ21" s="32"/>
    </row>
    <row r="22" customFormat="false" ht="45" hidden="false" customHeight="true" outlineLevel="0" collapsed="false">
      <c r="B22" s="5" t="n">
        <v>37</v>
      </c>
      <c r="C22" s="7" t="s">
        <v>371</v>
      </c>
      <c r="D22" s="5" t="s">
        <v>237</v>
      </c>
      <c r="E22" s="39" t="n">
        <v>19</v>
      </c>
      <c r="F22" s="5" t="n">
        <f aca="false">E22+24577</f>
        <v>24596</v>
      </c>
      <c r="G22" s="5" t="n">
        <v>154</v>
      </c>
      <c r="H22" s="5" t="n">
        <f aca="false">G22+24577</f>
        <v>24731</v>
      </c>
      <c r="J22" s="38"/>
      <c r="K22" s="98"/>
      <c r="L22" s="98"/>
      <c r="M22" s="26"/>
      <c r="N22" s="38"/>
      <c r="O22" s="31"/>
      <c r="P22" s="31"/>
      <c r="Q22" s="31"/>
      <c r="R22" s="31"/>
      <c r="S22" s="99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5" t="n">
        <v>169</v>
      </c>
      <c r="AX22" s="7" t="s">
        <v>372</v>
      </c>
      <c r="AY22" s="5" t="s">
        <v>237</v>
      </c>
      <c r="AZ22" s="5" t="n">
        <v>85</v>
      </c>
      <c r="BA22" s="5" t="n">
        <f aca="false">24577+AZ22</f>
        <v>24662</v>
      </c>
      <c r="BB22" s="5" t="n">
        <v>220</v>
      </c>
      <c r="BC22" s="5" t="n">
        <f aca="false">24577+BB22</f>
        <v>24797</v>
      </c>
      <c r="BD22" s="31"/>
      <c r="BE22" s="5" t="n">
        <v>221</v>
      </c>
      <c r="BF22" s="7" t="s">
        <v>373</v>
      </c>
      <c r="BG22" s="5" t="s">
        <v>237</v>
      </c>
      <c r="BH22" s="5" t="n">
        <v>111</v>
      </c>
      <c r="BI22" s="5" t="n">
        <f aca="false">24577+BH22</f>
        <v>24688</v>
      </c>
      <c r="BJ22" s="5" t="n">
        <v>246</v>
      </c>
      <c r="BK22" s="5" t="n">
        <f aca="false">24577+BJ22</f>
        <v>24823</v>
      </c>
      <c r="BL22" s="5" t="n">
        <v>337</v>
      </c>
      <c r="BM22" s="94" t="n">
        <v>24914</v>
      </c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100"/>
      <c r="BZ22" s="35"/>
      <c r="CA22" s="35"/>
      <c r="CB22" s="32"/>
      <c r="CC22" s="38"/>
      <c r="CD22" s="97"/>
      <c r="CE22" s="26"/>
      <c r="CF22" s="38"/>
      <c r="CG22" s="38"/>
      <c r="CH22" s="32"/>
      <c r="CI22" s="32"/>
      <c r="CJ22" s="32"/>
    </row>
    <row r="23" customFormat="false" ht="45" hidden="false" customHeight="true" outlineLevel="0" collapsed="false">
      <c r="B23" s="55" t="n">
        <v>39</v>
      </c>
      <c r="C23" s="7" t="s">
        <v>374</v>
      </c>
      <c r="D23" s="101" t="s">
        <v>237</v>
      </c>
      <c r="E23" s="102" t="n">
        <v>20</v>
      </c>
      <c r="F23" s="5" t="n">
        <f aca="false">E23+24577</f>
        <v>24597</v>
      </c>
      <c r="G23" s="5" t="n">
        <v>155</v>
      </c>
      <c r="H23" s="5" t="n">
        <f aca="false">G23+24577</f>
        <v>24732</v>
      </c>
      <c r="J23" s="38"/>
      <c r="K23" s="98"/>
      <c r="L23" s="98"/>
      <c r="M23" s="26"/>
      <c r="N23" s="38"/>
      <c r="O23" s="31"/>
      <c r="P23" s="31"/>
      <c r="Q23" s="31"/>
      <c r="R23" s="31"/>
      <c r="S23" s="99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5" t="n">
        <v>171</v>
      </c>
      <c r="AX23" s="7" t="s">
        <v>375</v>
      </c>
      <c r="AY23" s="101" t="s">
        <v>237</v>
      </c>
      <c r="AZ23" s="5" t="n">
        <v>86</v>
      </c>
      <c r="BA23" s="5" t="n">
        <f aca="false">24577+AZ23</f>
        <v>24663</v>
      </c>
      <c r="BB23" s="5" t="n">
        <v>221</v>
      </c>
      <c r="BC23" s="5" t="n">
        <f aca="false">24577+BB23</f>
        <v>24798</v>
      </c>
      <c r="BD23" s="31"/>
      <c r="BE23" s="5" t="n">
        <v>223</v>
      </c>
      <c r="BF23" s="7" t="s">
        <v>376</v>
      </c>
      <c r="BG23" s="5" t="s">
        <v>237</v>
      </c>
      <c r="BH23" s="5" t="n">
        <v>112</v>
      </c>
      <c r="BI23" s="5" t="n">
        <f aca="false">24577+BH23</f>
        <v>24689</v>
      </c>
      <c r="BJ23" s="5" t="n">
        <v>247</v>
      </c>
      <c r="BK23" s="5" t="n">
        <f aca="false">24577+BJ23</f>
        <v>24824</v>
      </c>
      <c r="BL23" s="5" t="n">
        <v>338</v>
      </c>
      <c r="BM23" s="94" t="n">
        <v>24915</v>
      </c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8"/>
      <c r="CA23" s="24"/>
      <c r="CB23" s="32"/>
      <c r="CC23" s="38"/>
      <c r="CD23" s="97"/>
      <c r="CE23" s="26"/>
      <c r="CF23" s="38"/>
      <c r="CG23" s="38"/>
      <c r="CH23" s="32"/>
      <c r="CI23" s="32"/>
      <c r="CJ23" s="32"/>
    </row>
    <row r="24" customFormat="false" ht="45" hidden="false" customHeight="true" outlineLevel="0" collapsed="false">
      <c r="B24" s="5" t="n">
        <v>41</v>
      </c>
      <c r="C24" s="7" t="s">
        <v>377</v>
      </c>
      <c r="D24" s="5" t="s">
        <v>237</v>
      </c>
      <c r="E24" s="39" t="n">
        <v>21</v>
      </c>
      <c r="F24" s="5" t="n">
        <f aca="false">E24+24577</f>
        <v>24598</v>
      </c>
      <c r="G24" s="5" t="n">
        <v>156</v>
      </c>
      <c r="H24" s="5" t="n">
        <f aca="false">G24+24577</f>
        <v>24733</v>
      </c>
      <c r="J24" s="38"/>
      <c r="K24" s="98"/>
      <c r="L24" s="98"/>
      <c r="M24" s="26"/>
      <c r="N24" s="38"/>
      <c r="O24" s="31"/>
      <c r="P24" s="31"/>
      <c r="Q24" s="31"/>
      <c r="R24" s="31"/>
      <c r="S24" s="99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5" t="n">
        <v>173</v>
      </c>
      <c r="AX24" s="7" t="s">
        <v>378</v>
      </c>
      <c r="AY24" s="5" t="s">
        <v>237</v>
      </c>
      <c r="AZ24" s="5" t="n">
        <v>87</v>
      </c>
      <c r="BA24" s="5" t="n">
        <f aca="false">24577+AZ24</f>
        <v>24664</v>
      </c>
      <c r="BB24" s="5" t="n">
        <v>222</v>
      </c>
      <c r="BC24" s="5" t="n">
        <f aca="false">24577+BB24</f>
        <v>24799</v>
      </c>
      <c r="BD24" s="31"/>
      <c r="BE24" s="5" t="n">
        <v>225</v>
      </c>
      <c r="BF24" s="7" t="s">
        <v>379</v>
      </c>
      <c r="BG24" s="5" t="s">
        <v>237</v>
      </c>
      <c r="BH24" s="5" t="n">
        <v>113</v>
      </c>
      <c r="BI24" s="5" t="n">
        <f aca="false">24577+BH24</f>
        <v>24690</v>
      </c>
      <c r="BJ24" s="5" t="n">
        <v>248</v>
      </c>
      <c r="BK24" s="5" t="n">
        <f aca="false">24577+BJ24</f>
        <v>24825</v>
      </c>
      <c r="BL24" s="5" t="n">
        <v>339</v>
      </c>
      <c r="BM24" s="94" t="n">
        <v>24916</v>
      </c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1"/>
      <c r="BZ24" s="26"/>
      <c r="CA24" s="38"/>
      <c r="CB24" s="32"/>
      <c r="CC24" s="38"/>
      <c r="CD24" s="97"/>
      <c r="CE24" s="26"/>
      <c r="CF24" s="38"/>
      <c r="CG24" s="38"/>
      <c r="CH24" s="32"/>
      <c r="CI24" s="32"/>
      <c r="CJ24" s="32"/>
    </row>
    <row r="25" customFormat="false" ht="45" hidden="false" customHeight="true" outlineLevel="0" collapsed="false">
      <c r="B25" s="38"/>
      <c r="C25" s="24"/>
      <c r="D25" s="24"/>
      <c r="E25" s="38"/>
      <c r="F25" s="31"/>
      <c r="G25" s="31"/>
      <c r="H25" s="31"/>
      <c r="J25" s="38"/>
      <c r="K25" s="98"/>
      <c r="L25" s="98"/>
      <c r="M25" s="26"/>
      <c r="N25" s="38"/>
      <c r="O25" s="31"/>
      <c r="P25" s="31"/>
      <c r="Q25" s="31"/>
      <c r="R25" s="31"/>
      <c r="S25" s="99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5" t="n">
        <v>175</v>
      </c>
      <c r="AX25" s="7" t="s">
        <v>380</v>
      </c>
      <c r="AY25" s="101" t="s">
        <v>237</v>
      </c>
      <c r="AZ25" s="5" t="n">
        <v>88</v>
      </c>
      <c r="BA25" s="5" t="n">
        <f aca="false">24577+AZ25</f>
        <v>24665</v>
      </c>
      <c r="BB25" s="5" t="n">
        <v>223</v>
      </c>
      <c r="BC25" s="5" t="n">
        <f aca="false">24577+BB25</f>
        <v>24800</v>
      </c>
      <c r="BD25" s="31"/>
      <c r="BE25" s="5" t="n">
        <v>227</v>
      </c>
      <c r="BF25" s="7" t="s">
        <v>381</v>
      </c>
      <c r="BG25" s="5" t="s">
        <v>237</v>
      </c>
      <c r="BH25" s="5" t="n">
        <v>114</v>
      </c>
      <c r="BI25" s="5" t="n">
        <f aca="false">24577+BH25</f>
        <v>24691</v>
      </c>
      <c r="BJ25" s="5" t="n">
        <v>249</v>
      </c>
      <c r="BK25" s="5" t="n">
        <f aca="false">24577+BJ25</f>
        <v>24826</v>
      </c>
      <c r="BL25" s="5" t="n">
        <v>340</v>
      </c>
      <c r="BM25" s="94" t="n">
        <v>24917</v>
      </c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1"/>
      <c r="BZ25" s="26"/>
      <c r="CA25" s="38"/>
      <c r="CB25" s="32"/>
      <c r="CC25" s="38"/>
      <c r="CD25" s="97"/>
      <c r="CE25" s="26"/>
      <c r="CF25" s="38"/>
      <c r="CG25" s="38"/>
      <c r="CH25" s="32"/>
      <c r="CI25" s="32"/>
      <c r="CJ25" s="32"/>
    </row>
    <row r="26" customFormat="false" ht="45" hidden="false" customHeight="true" outlineLevel="0" collapsed="false">
      <c r="B26" s="103"/>
      <c r="C26" s="103"/>
      <c r="D26" s="103"/>
      <c r="E26" s="103"/>
      <c r="F26" s="103"/>
      <c r="G26" s="103"/>
      <c r="H26" s="103"/>
      <c r="J26" s="38"/>
      <c r="K26" s="98"/>
      <c r="L26" s="98"/>
      <c r="M26" s="26"/>
      <c r="N26" s="38"/>
      <c r="O26" s="31"/>
      <c r="P26" s="31"/>
      <c r="Q26" s="31"/>
      <c r="R26" s="31"/>
      <c r="S26" s="9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5" t="n">
        <v>177</v>
      </c>
      <c r="AX26" s="7" t="s">
        <v>382</v>
      </c>
      <c r="AY26" s="5" t="s">
        <v>237</v>
      </c>
      <c r="AZ26" s="5" t="n">
        <v>89</v>
      </c>
      <c r="BA26" s="5" t="n">
        <f aca="false">24577+AZ26</f>
        <v>24666</v>
      </c>
      <c r="BB26" s="5" t="n">
        <v>224</v>
      </c>
      <c r="BC26" s="5" t="n">
        <f aca="false">24577+BB26</f>
        <v>24801</v>
      </c>
      <c r="BD26" s="31"/>
      <c r="BE26" s="5" t="n">
        <v>229</v>
      </c>
      <c r="BF26" s="7" t="s">
        <v>383</v>
      </c>
      <c r="BG26" s="5" t="s">
        <v>237</v>
      </c>
      <c r="BH26" s="5" t="n">
        <v>115</v>
      </c>
      <c r="BI26" s="5" t="n">
        <f aca="false">24577+BH26</f>
        <v>24692</v>
      </c>
      <c r="BJ26" s="5" t="n">
        <v>250</v>
      </c>
      <c r="BK26" s="5" t="n">
        <f aca="false">24577+BJ26</f>
        <v>24827</v>
      </c>
      <c r="BL26" s="5" t="n">
        <v>341</v>
      </c>
      <c r="BM26" s="94" t="n">
        <v>24918</v>
      </c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1"/>
      <c r="BZ26" s="26"/>
      <c r="CA26" s="38"/>
      <c r="CB26" s="32"/>
      <c r="CC26" s="38"/>
      <c r="CD26" s="97"/>
      <c r="CE26" s="26"/>
      <c r="CF26" s="38"/>
      <c r="CG26" s="38"/>
      <c r="CH26" s="32"/>
      <c r="CI26" s="32"/>
      <c r="CJ26" s="32"/>
    </row>
    <row r="27" customFormat="false" ht="45" hidden="false" customHeight="true" outlineLevel="0" collapsed="false">
      <c r="B27" s="103"/>
      <c r="C27" s="103"/>
      <c r="D27" s="103"/>
      <c r="E27" s="103"/>
      <c r="F27" s="103"/>
      <c r="G27" s="103"/>
      <c r="H27" s="103"/>
      <c r="J27" s="38"/>
      <c r="K27" s="98"/>
      <c r="L27" s="98"/>
      <c r="M27" s="26"/>
      <c r="N27" s="38"/>
      <c r="O27" s="31"/>
      <c r="P27" s="31"/>
      <c r="Q27" s="31"/>
      <c r="R27" s="31"/>
      <c r="S27" s="99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5" t="n">
        <v>179</v>
      </c>
      <c r="AX27" s="7" t="s">
        <v>384</v>
      </c>
      <c r="AY27" s="101" t="s">
        <v>237</v>
      </c>
      <c r="AZ27" s="5" t="n">
        <v>90</v>
      </c>
      <c r="BA27" s="5" t="n">
        <f aca="false">24577+AZ27</f>
        <v>24667</v>
      </c>
      <c r="BB27" s="5" t="n">
        <v>225</v>
      </c>
      <c r="BC27" s="5" t="n">
        <f aca="false">24577+BB27</f>
        <v>24802</v>
      </c>
      <c r="BD27" s="31"/>
      <c r="BE27" s="5" t="n">
        <v>231</v>
      </c>
      <c r="BF27" s="7" t="s">
        <v>385</v>
      </c>
      <c r="BG27" s="5" t="s">
        <v>237</v>
      </c>
      <c r="BH27" s="5" t="n">
        <v>116</v>
      </c>
      <c r="BI27" s="5" t="n">
        <f aca="false">24577+BH27</f>
        <v>24693</v>
      </c>
      <c r="BJ27" s="5" t="n">
        <v>251</v>
      </c>
      <c r="BK27" s="5" t="n">
        <f aca="false">24577+BJ27</f>
        <v>24828</v>
      </c>
      <c r="BL27" s="5" t="n">
        <v>342</v>
      </c>
      <c r="BM27" s="94" t="n">
        <v>24919</v>
      </c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1"/>
      <c r="BZ27" s="26"/>
      <c r="CA27" s="38"/>
      <c r="CB27" s="32"/>
      <c r="CC27" s="38"/>
      <c r="CD27" s="97"/>
      <c r="CE27" s="26"/>
      <c r="CF27" s="38"/>
      <c r="CG27" s="38"/>
      <c r="CH27" s="32"/>
      <c r="CI27" s="32"/>
      <c r="CJ27" s="32"/>
    </row>
    <row r="28" customFormat="false" ht="45" hidden="false" customHeight="true" outlineLevel="0" collapsed="false">
      <c r="B28" s="38"/>
      <c r="C28" s="26"/>
      <c r="D28" s="26"/>
      <c r="E28" s="38"/>
      <c r="F28" s="31"/>
      <c r="G28" s="31"/>
      <c r="H28" s="31"/>
      <c r="J28" s="38"/>
      <c r="K28" s="98"/>
      <c r="L28" s="98"/>
      <c r="M28" s="26"/>
      <c r="N28" s="38"/>
      <c r="O28" s="31"/>
      <c r="P28" s="31"/>
      <c r="Q28" s="31"/>
      <c r="R28" s="31"/>
      <c r="S28" s="9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5" t="n">
        <v>181</v>
      </c>
      <c r="AX28" s="7" t="s">
        <v>386</v>
      </c>
      <c r="AY28" s="101" t="s">
        <v>237</v>
      </c>
      <c r="AZ28" s="5" t="n">
        <v>91</v>
      </c>
      <c r="BA28" s="5" t="n">
        <f aca="false">24577+AZ28</f>
        <v>24668</v>
      </c>
      <c r="BB28" s="5" t="n">
        <v>226</v>
      </c>
      <c r="BC28" s="5" t="n">
        <f aca="false">24577+BB28</f>
        <v>24803</v>
      </c>
      <c r="BD28" s="31"/>
      <c r="BE28" s="5" t="n">
        <v>233</v>
      </c>
      <c r="BF28" s="7" t="s">
        <v>387</v>
      </c>
      <c r="BG28" s="5" t="s">
        <v>237</v>
      </c>
      <c r="BH28" s="5" t="n">
        <v>117</v>
      </c>
      <c r="BI28" s="5" t="n">
        <f aca="false">24577+BH28</f>
        <v>24694</v>
      </c>
      <c r="BJ28" s="5" t="n">
        <v>252</v>
      </c>
      <c r="BK28" s="5" t="n">
        <f aca="false">24577+BJ28</f>
        <v>24829</v>
      </c>
      <c r="BL28" s="5" t="n">
        <v>343</v>
      </c>
      <c r="BM28" s="94" t="n">
        <v>24920</v>
      </c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1"/>
      <c r="BZ28" s="26"/>
      <c r="CA28" s="38"/>
      <c r="CB28" s="32"/>
      <c r="CC28" s="38"/>
      <c r="CD28" s="97"/>
      <c r="CE28" s="26"/>
      <c r="CF28" s="38"/>
      <c r="CG28" s="38"/>
      <c r="CH28" s="32"/>
      <c r="CI28" s="32"/>
      <c r="CJ28" s="32"/>
    </row>
    <row r="29" customFormat="false" ht="45" hidden="false" customHeight="true" outlineLevel="0" collapsed="false">
      <c r="B29" s="38"/>
      <c r="C29" s="26"/>
      <c r="D29" s="26"/>
      <c r="E29" s="38"/>
      <c r="F29" s="31"/>
      <c r="G29" s="31"/>
      <c r="H29" s="31"/>
      <c r="K29" s="98"/>
      <c r="L29" s="98"/>
      <c r="M29" s="26"/>
      <c r="AV29" s="31"/>
      <c r="AW29" s="5" t="n">
        <v>183</v>
      </c>
      <c r="AX29" s="7" t="s">
        <v>388</v>
      </c>
      <c r="AY29" s="5" t="s">
        <v>237</v>
      </c>
      <c r="AZ29" s="5" t="n">
        <v>92</v>
      </c>
      <c r="BA29" s="5" t="n">
        <f aca="false">24577+AZ29</f>
        <v>24669</v>
      </c>
      <c r="BB29" s="5" t="n">
        <v>227</v>
      </c>
      <c r="BC29" s="5" t="n">
        <f aca="false">24577+BB29</f>
        <v>24804</v>
      </c>
      <c r="BE29" s="5" t="n">
        <v>235</v>
      </c>
      <c r="BF29" s="7" t="s">
        <v>389</v>
      </c>
      <c r="BG29" s="5" t="s">
        <v>237</v>
      </c>
      <c r="BH29" s="5" t="n">
        <v>118</v>
      </c>
      <c r="BI29" s="5" t="n">
        <f aca="false">24577+BH29</f>
        <v>24695</v>
      </c>
      <c r="BJ29" s="5" t="n">
        <v>253</v>
      </c>
      <c r="BK29" s="5" t="n">
        <f aca="false">24577+BJ29</f>
        <v>24830</v>
      </c>
      <c r="BL29" s="5" t="n">
        <v>344</v>
      </c>
      <c r="BM29" s="94" t="n">
        <v>24921</v>
      </c>
      <c r="BY29" s="1"/>
      <c r="BZ29" s="26"/>
      <c r="CA29" s="38"/>
      <c r="CB29" s="32"/>
      <c r="CC29" s="38"/>
      <c r="CD29" s="97"/>
      <c r="CE29" s="26"/>
      <c r="CF29" s="38"/>
      <c r="CG29" s="32"/>
      <c r="CH29" s="32"/>
      <c r="CI29" s="32"/>
      <c r="CJ29" s="32"/>
    </row>
    <row r="30" customFormat="false" ht="45" hidden="false" customHeight="true" outlineLevel="0" collapsed="false">
      <c r="B30" s="38"/>
      <c r="C30" s="26"/>
      <c r="D30" s="26"/>
      <c r="E30" s="38"/>
      <c r="F30" s="31"/>
      <c r="G30" s="31"/>
      <c r="H30" s="31"/>
      <c r="J30" s="35"/>
      <c r="K30" s="35"/>
      <c r="L30" s="35"/>
      <c r="M30" s="35"/>
      <c r="N30" s="35"/>
      <c r="O30" s="100"/>
      <c r="P30" s="100"/>
      <c r="Q30" s="100"/>
      <c r="R30" s="100"/>
      <c r="S30" s="104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5" t="n">
        <v>237</v>
      </c>
      <c r="BF30" s="7" t="s">
        <v>390</v>
      </c>
      <c r="BG30" s="5" t="s">
        <v>237</v>
      </c>
      <c r="BH30" s="5" t="n">
        <v>119</v>
      </c>
      <c r="BI30" s="5" t="n">
        <f aca="false">24577+BH30</f>
        <v>24696</v>
      </c>
      <c r="BJ30" s="5" t="n">
        <v>254</v>
      </c>
      <c r="BK30" s="5" t="n">
        <f aca="false">24577+BJ30</f>
        <v>24831</v>
      </c>
      <c r="BL30" s="5" t="n">
        <v>345</v>
      </c>
      <c r="BM30" s="94" t="n">
        <v>24922</v>
      </c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"/>
      <c r="BZ30" s="26"/>
      <c r="CA30" s="38"/>
      <c r="CB30" s="32"/>
      <c r="CC30" s="32"/>
      <c r="CD30" s="32"/>
      <c r="CE30" s="32"/>
      <c r="CF30" s="32"/>
      <c r="CG30" s="32"/>
      <c r="CH30" s="32"/>
      <c r="CI30" s="32"/>
      <c r="CJ30" s="32"/>
    </row>
    <row r="31" customFormat="false" ht="45" hidden="false" customHeight="true" outlineLevel="0" collapsed="false">
      <c r="B31" s="38"/>
      <c r="C31" s="26"/>
      <c r="D31" s="26"/>
      <c r="E31" s="38"/>
      <c r="F31" s="31"/>
      <c r="G31" s="31"/>
      <c r="H31" s="31"/>
      <c r="N31" s="26"/>
      <c r="O31" s="1"/>
      <c r="P31" s="1"/>
      <c r="Q31" s="1"/>
      <c r="R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5" t="n">
        <v>239</v>
      </c>
      <c r="BF31" s="7" t="s">
        <v>391</v>
      </c>
      <c r="BG31" s="5" t="s">
        <v>237</v>
      </c>
      <c r="BH31" s="5" t="n">
        <v>120</v>
      </c>
      <c r="BI31" s="5" t="n">
        <f aca="false">24577+BH31</f>
        <v>24697</v>
      </c>
      <c r="BJ31" s="5" t="n">
        <v>255</v>
      </c>
      <c r="BK31" s="5" t="n">
        <f aca="false">24577+BJ31</f>
        <v>24832</v>
      </c>
      <c r="BL31" s="5" t="n">
        <v>346</v>
      </c>
      <c r="BM31" s="94" t="n">
        <v>24923</v>
      </c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26"/>
      <c r="CA31" s="38"/>
      <c r="CB31" s="32"/>
      <c r="CC31" s="35"/>
      <c r="CD31" s="35"/>
      <c r="CE31" s="35"/>
      <c r="CF31" s="35"/>
      <c r="CG31" s="32"/>
      <c r="CH31" s="32"/>
      <c r="CI31" s="32"/>
      <c r="CJ31" s="32"/>
    </row>
    <row r="32" customFormat="false" ht="45" hidden="false" customHeight="true" outlineLevel="0" collapsed="false">
      <c r="B32" s="38"/>
      <c r="C32" s="26"/>
      <c r="D32" s="26"/>
      <c r="E32" s="38"/>
      <c r="F32" s="31"/>
      <c r="G32" s="31"/>
      <c r="H32" s="31"/>
      <c r="J32" s="38"/>
      <c r="K32" s="98"/>
      <c r="L32" s="98"/>
      <c r="M32" s="26"/>
      <c r="N32" s="38"/>
      <c r="O32" s="31"/>
      <c r="P32" s="31"/>
      <c r="Q32" s="31"/>
      <c r="R32" s="31"/>
      <c r="S32" s="99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5" t="n">
        <v>241</v>
      </c>
      <c r="BF32" s="7" t="s">
        <v>392</v>
      </c>
      <c r="BG32" s="5" t="s">
        <v>237</v>
      </c>
      <c r="BH32" s="5" t="n">
        <v>121</v>
      </c>
      <c r="BI32" s="5" t="n">
        <f aca="false">24577+BH32</f>
        <v>24698</v>
      </c>
      <c r="BJ32" s="5" t="n">
        <v>256</v>
      </c>
      <c r="BK32" s="5" t="n">
        <f aca="false">24577+BJ32</f>
        <v>24833</v>
      </c>
      <c r="BL32" s="5" t="n">
        <v>347</v>
      </c>
      <c r="BM32" s="94" t="n">
        <v>24924</v>
      </c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1"/>
      <c r="BZ32" s="26"/>
      <c r="CA32" s="38"/>
      <c r="CB32" s="32"/>
      <c r="CC32" s="38"/>
      <c r="CD32" s="38"/>
      <c r="CE32" s="38"/>
      <c r="CF32" s="24"/>
      <c r="CG32" s="32"/>
      <c r="CH32" s="32"/>
      <c r="CI32" s="32"/>
      <c r="CJ32" s="32"/>
    </row>
    <row r="33" customFormat="false" ht="45" hidden="false" customHeight="true" outlineLevel="0" collapsed="false">
      <c r="J33" s="38"/>
      <c r="K33" s="98"/>
      <c r="L33" s="98"/>
      <c r="M33" s="26"/>
      <c r="N33" s="38"/>
      <c r="O33" s="31"/>
      <c r="P33" s="31"/>
      <c r="Q33" s="31"/>
      <c r="R33" s="31"/>
      <c r="S33" s="99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5" t="n">
        <v>243</v>
      </c>
      <c r="BF33" s="7" t="s">
        <v>393</v>
      </c>
      <c r="BG33" s="5" t="s">
        <v>237</v>
      </c>
      <c r="BH33" s="5" t="n">
        <v>122</v>
      </c>
      <c r="BI33" s="5" t="n">
        <f aca="false">24577+BH33</f>
        <v>24699</v>
      </c>
      <c r="BJ33" s="5" t="n">
        <v>257</v>
      </c>
      <c r="BK33" s="5" t="n">
        <f aca="false">24577+BJ33</f>
        <v>24834</v>
      </c>
      <c r="BL33" s="5" t="n">
        <v>348</v>
      </c>
      <c r="BM33" s="94" t="n">
        <v>24925</v>
      </c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1"/>
      <c r="BZ33" s="26"/>
      <c r="CA33" s="38"/>
      <c r="CB33" s="32"/>
      <c r="CC33" s="38"/>
      <c r="CD33" s="97"/>
      <c r="CE33" s="26"/>
      <c r="CF33" s="38"/>
      <c r="CG33" s="32"/>
      <c r="CH33" s="32"/>
      <c r="CI33" s="32"/>
      <c r="CJ33" s="32"/>
    </row>
    <row r="34" customFormat="false" ht="45" hidden="false" customHeight="true" outlineLevel="0" collapsed="false">
      <c r="B34" s="105"/>
      <c r="C34" s="105"/>
      <c r="D34" s="105"/>
      <c r="E34" s="105"/>
      <c r="F34" s="103"/>
      <c r="G34" s="103"/>
      <c r="H34" s="103"/>
      <c r="J34" s="38"/>
      <c r="K34" s="98"/>
      <c r="L34" s="98"/>
      <c r="M34" s="26"/>
      <c r="N34" s="38"/>
      <c r="O34" s="31"/>
      <c r="P34" s="31"/>
      <c r="Q34" s="31"/>
      <c r="R34" s="31"/>
      <c r="S34" s="99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5" t="n">
        <v>245</v>
      </c>
      <c r="BF34" s="7" t="s">
        <v>394</v>
      </c>
      <c r="BG34" s="5" t="s">
        <v>237</v>
      </c>
      <c r="BH34" s="5" t="n">
        <v>123</v>
      </c>
      <c r="BI34" s="5" t="n">
        <f aca="false">24577+BH34</f>
        <v>24700</v>
      </c>
      <c r="BJ34" s="5" t="n">
        <v>258</v>
      </c>
      <c r="BK34" s="5" t="n">
        <f aca="false">24577+BJ34</f>
        <v>24835</v>
      </c>
      <c r="BL34" s="5"/>
      <c r="BM34" s="5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Z34" s="32"/>
      <c r="CA34" s="32"/>
      <c r="CB34" s="32"/>
      <c r="CC34" s="38"/>
      <c r="CD34" s="97"/>
      <c r="CE34" s="26"/>
      <c r="CF34" s="38"/>
      <c r="CG34" s="32"/>
      <c r="CH34" s="32"/>
      <c r="CI34" s="32"/>
      <c r="CJ34" s="32"/>
    </row>
    <row r="35" customFormat="false" ht="45" hidden="false" customHeight="true" outlineLevel="0" collapsed="false">
      <c r="B35" s="32"/>
      <c r="C35" s="32"/>
      <c r="D35" s="32"/>
      <c r="E35" s="26"/>
      <c r="F35" s="1"/>
      <c r="G35" s="1"/>
      <c r="H35" s="1"/>
      <c r="J35" s="38"/>
      <c r="K35" s="98"/>
      <c r="L35" s="98"/>
      <c r="M35" s="26"/>
      <c r="N35" s="38"/>
      <c r="O35" s="31"/>
      <c r="P35" s="31"/>
      <c r="Q35" s="31"/>
      <c r="R35" s="31"/>
      <c r="S35" s="99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5" t="n">
        <v>247</v>
      </c>
      <c r="BF35" s="7" t="s">
        <v>395</v>
      </c>
      <c r="BG35" s="5" t="s">
        <v>237</v>
      </c>
      <c r="BH35" s="5" t="n">
        <v>124</v>
      </c>
      <c r="BI35" s="5" t="n">
        <f aca="false">24577+BH35</f>
        <v>24701</v>
      </c>
      <c r="BJ35" s="5" t="n">
        <v>259</v>
      </c>
      <c r="BK35" s="5" t="n">
        <f aca="false">24577+BJ35</f>
        <v>24836</v>
      </c>
      <c r="BL35" s="5"/>
      <c r="BM35" s="5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Z35" s="32"/>
      <c r="CA35" s="32"/>
      <c r="CB35" s="32"/>
      <c r="CC35" s="38"/>
      <c r="CD35" s="97"/>
      <c r="CE35" s="26"/>
      <c r="CF35" s="38"/>
      <c r="CG35" s="32"/>
      <c r="CH35" s="32"/>
      <c r="CI35" s="32"/>
      <c r="CJ35" s="32"/>
    </row>
    <row r="36" customFormat="false" ht="20.1" hidden="false" customHeight="true" outlineLevel="0" collapsed="false">
      <c r="B36" s="32"/>
      <c r="C36" s="32"/>
      <c r="D36" s="32"/>
      <c r="E36" s="32"/>
      <c r="J36" s="38"/>
      <c r="K36" s="98"/>
      <c r="L36" s="98"/>
      <c r="M36" s="26"/>
      <c r="N36" s="38"/>
      <c r="O36" s="31"/>
      <c r="P36" s="31"/>
      <c r="Q36" s="31"/>
      <c r="R36" s="31"/>
      <c r="S36" s="99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8"/>
      <c r="BF36" s="96"/>
      <c r="BG36" s="24"/>
      <c r="BH36" s="38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Z36" s="32"/>
      <c r="CA36" s="32"/>
      <c r="CB36" s="32"/>
      <c r="CC36" s="38"/>
      <c r="CD36" s="97"/>
      <c r="CE36" s="26"/>
      <c r="CF36" s="38"/>
      <c r="CG36" s="32"/>
      <c r="CH36" s="32"/>
      <c r="CI36" s="32"/>
      <c r="CJ36" s="32"/>
    </row>
    <row r="37" customFormat="false" ht="20.1" hidden="false" customHeight="true" outlineLevel="0" collapsed="false">
      <c r="J37" s="38"/>
      <c r="K37" s="98"/>
      <c r="L37" s="98"/>
      <c r="M37" s="26"/>
      <c r="N37" s="38"/>
      <c r="O37" s="31"/>
      <c r="P37" s="31"/>
      <c r="Q37" s="31"/>
      <c r="R37" s="31"/>
      <c r="S37" s="99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8"/>
      <c r="BF37" s="96"/>
      <c r="BG37" s="24"/>
      <c r="BH37" s="38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/>
      <c r="CA37" s="32"/>
      <c r="CB37" s="32"/>
      <c r="CC37" s="38"/>
      <c r="CD37" s="97"/>
      <c r="CE37" s="26"/>
      <c r="CF37" s="38"/>
      <c r="CG37" s="32"/>
      <c r="CH37" s="32"/>
      <c r="CI37" s="32"/>
      <c r="CJ37" s="32"/>
    </row>
    <row r="38" customFormat="false" ht="20.1" hidden="false" customHeight="true" outlineLevel="0" collapsed="false">
      <c r="J38" s="38"/>
      <c r="K38" s="98"/>
      <c r="L38" s="98"/>
      <c r="M38" s="26"/>
      <c r="N38" s="38"/>
      <c r="O38" s="31"/>
      <c r="P38" s="31"/>
      <c r="Q38" s="31"/>
      <c r="R38" s="31"/>
      <c r="S38" s="99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8"/>
      <c r="BF38" s="96"/>
      <c r="BG38" s="24"/>
      <c r="BH38" s="38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Z38" s="32"/>
      <c r="CA38" s="32"/>
      <c r="CB38" s="32"/>
      <c r="CC38" s="38"/>
      <c r="CD38" s="97"/>
      <c r="CE38" s="26"/>
      <c r="CF38" s="38"/>
      <c r="CG38" s="32"/>
      <c r="CH38" s="32"/>
      <c r="CI38" s="32"/>
      <c r="CJ38" s="32"/>
    </row>
    <row r="39" customFormat="false" ht="20.1" hidden="false" customHeight="true" outlineLevel="0" collapsed="false">
      <c r="J39" s="38"/>
      <c r="K39" s="98"/>
      <c r="L39" s="98"/>
      <c r="M39" s="26"/>
      <c r="N39" s="38"/>
      <c r="O39" s="31"/>
      <c r="P39" s="31"/>
      <c r="Q39" s="31"/>
      <c r="R39" s="31"/>
      <c r="S39" s="99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8"/>
      <c r="BF39" s="96"/>
      <c r="BG39" s="24"/>
      <c r="BH39" s="38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Z39" s="32"/>
      <c r="CA39" s="32"/>
      <c r="CB39" s="32"/>
      <c r="CC39" s="38"/>
      <c r="CD39" s="97"/>
      <c r="CE39" s="26"/>
      <c r="CF39" s="38"/>
      <c r="CG39" s="32"/>
      <c r="CH39" s="32"/>
      <c r="CI39" s="32"/>
      <c r="CJ39" s="32"/>
    </row>
    <row r="40" customFormat="false" ht="20.1" hidden="false" customHeight="true" outlineLevel="0" collapsed="false">
      <c r="J40" s="38"/>
      <c r="K40" s="98"/>
      <c r="L40" s="98"/>
      <c r="M40" s="26"/>
      <c r="N40" s="38"/>
      <c r="O40" s="31"/>
      <c r="P40" s="31"/>
      <c r="Q40" s="31"/>
      <c r="R40" s="31"/>
      <c r="S40" s="99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8"/>
      <c r="BF40" s="96"/>
      <c r="BG40" s="24"/>
      <c r="BH40" s="38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Z40" s="32"/>
      <c r="CA40" s="32"/>
      <c r="CB40" s="32"/>
      <c r="CC40" s="38"/>
      <c r="CD40" s="97"/>
      <c r="CE40" s="26"/>
      <c r="CF40" s="38"/>
      <c r="CG40" s="32"/>
      <c r="CH40" s="32"/>
      <c r="CI40" s="32"/>
      <c r="CJ40" s="32"/>
    </row>
    <row r="41" customFormat="false" ht="20.1" hidden="false" customHeight="true" outlineLevel="0" collapsed="false">
      <c r="J41" s="38"/>
      <c r="K41" s="98"/>
      <c r="L41" s="98"/>
      <c r="M41" s="26"/>
      <c r="N41" s="38"/>
      <c r="O41" s="31"/>
      <c r="P41" s="31"/>
      <c r="Q41" s="31"/>
      <c r="R41" s="31"/>
      <c r="S41" s="99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8"/>
      <c r="BF41" s="96"/>
      <c r="BG41" s="24"/>
      <c r="BH41" s="38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Z41" s="32"/>
      <c r="CA41" s="32"/>
      <c r="CB41" s="32"/>
      <c r="CC41" s="38"/>
      <c r="CD41" s="97"/>
      <c r="CE41" s="26"/>
      <c r="CF41" s="38"/>
      <c r="CG41" s="32"/>
      <c r="CH41" s="32"/>
      <c r="CI41" s="32"/>
      <c r="CJ41" s="32"/>
    </row>
    <row r="42" customFormat="false" ht="20.1" hidden="false" customHeight="true" outlineLevel="0" collapsed="false">
      <c r="BE42" s="38"/>
      <c r="BF42" s="96"/>
      <c r="BG42" s="24"/>
      <c r="BH42" s="38"/>
      <c r="BI42" s="31"/>
      <c r="BJ42" s="31"/>
      <c r="BK42" s="31"/>
      <c r="BL42" s="31"/>
      <c r="BM42" s="31"/>
      <c r="BZ42" s="32"/>
      <c r="CA42" s="32"/>
      <c r="CB42" s="32"/>
      <c r="CC42" s="38"/>
      <c r="CD42" s="97"/>
      <c r="CE42" s="26"/>
      <c r="CF42" s="38"/>
      <c r="CG42" s="32"/>
      <c r="CH42" s="32"/>
      <c r="CI42" s="32"/>
      <c r="CJ42" s="32"/>
    </row>
    <row r="43" customFormat="false" ht="20.1" hidden="false" customHeight="true" outlineLevel="0" collapsed="false">
      <c r="BE43" s="38"/>
      <c r="BF43" s="96"/>
      <c r="BG43" s="24"/>
      <c r="BH43" s="38"/>
      <c r="BI43" s="31"/>
      <c r="BJ43" s="31"/>
      <c r="BK43" s="31"/>
      <c r="BL43" s="31"/>
      <c r="BM43" s="31"/>
      <c r="BZ43" s="32"/>
      <c r="CA43" s="32"/>
      <c r="CB43" s="32"/>
      <c r="CC43" s="38"/>
      <c r="CD43" s="97"/>
      <c r="CE43" s="26"/>
      <c r="CF43" s="38"/>
      <c r="CG43" s="32"/>
      <c r="CH43" s="32"/>
      <c r="CI43" s="32"/>
      <c r="CJ43" s="32"/>
    </row>
    <row r="44" customFormat="false" ht="20.1" hidden="false" customHeight="true" outlineLevel="0" collapsed="false">
      <c r="BE44" s="38"/>
      <c r="BF44" s="96"/>
      <c r="BG44" s="24"/>
      <c r="BH44" s="38"/>
      <c r="BI44" s="31"/>
      <c r="BJ44" s="31"/>
      <c r="BK44" s="31"/>
      <c r="BL44" s="31"/>
      <c r="BM44" s="31"/>
      <c r="BZ44" s="32"/>
      <c r="CA44" s="32"/>
      <c r="CB44" s="32"/>
      <c r="CC44" s="38"/>
      <c r="CD44" s="97"/>
      <c r="CE44" s="26"/>
      <c r="CF44" s="38"/>
      <c r="CG44" s="32"/>
      <c r="CH44" s="32"/>
      <c r="CI44" s="32"/>
      <c r="CJ44" s="32"/>
    </row>
    <row r="45" customFormat="false" ht="20.1" hidden="false" customHeight="true" outlineLevel="0" collapsed="false">
      <c r="BE45" s="38"/>
      <c r="BF45" s="96"/>
      <c r="BG45" s="24"/>
      <c r="BH45" s="38"/>
      <c r="BI45" s="31"/>
      <c r="BJ45" s="31"/>
      <c r="BK45" s="31"/>
      <c r="BL45" s="31"/>
      <c r="BM45" s="31"/>
      <c r="BZ45" s="32"/>
      <c r="CA45" s="32"/>
      <c r="CB45" s="32"/>
      <c r="CC45" s="38"/>
      <c r="CD45" s="97"/>
      <c r="CE45" s="26"/>
      <c r="CF45" s="38"/>
      <c r="CG45" s="32"/>
      <c r="CH45" s="32"/>
      <c r="CI45" s="32"/>
      <c r="CJ45" s="32"/>
    </row>
    <row r="46" customFormat="false" ht="20.1" hidden="false" customHeight="true" outlineLevel="0" collapsed="false">
      <c r="BE46" s="38"/>
      <c r="BF46" s="96"/>
      <c r="BG46" s="24"/>
      <c r="BH46" s="38"/>
      <c r="BI46" s="31"/>
      <c r="BJ46" s="31"/>
      <c r="BK46" s="31"/>
      <c r="BL46" s="31"/>
      <c r="BM46" s="31"/>
      <c r="BZ46" s="32"/>
      <c r="CA46" s="32"/>
      <c r="CB46" s="32"/>
      <c r="CC46" s="38"/>
      <c r="CD46" s="97"/>
      <c r="CE46" s="26"/>
      <c r="CF46" s="38"/>
      <c r="CG46" s="32"/>
      <c r="CH46" s="32"/>
      <c r="CI46" s="32"/>
      <c r="CJ46" s="32"/>
    </row>
    <row r="47" customFormat="false" ht="20.1" hidden="false" customHeight="true" outlineLevel="0" collapsed="false">
      <c r="BE47" s="38"/>
      <c r="BF47" s="96"/>
      <c r="BG47" s="24"/>
      <c r="BH47" s="38"/>
      <c r="BI47" s="31"/>
      <c r="BJ47" s="31"/>
      <c r="BK47" s="31"/>
      <c r="BL47" s="31"/>
      <c r="BM47" s="31"/>
      <c r="BZ47" s="32"/>
      <c r="CA47" s="32"/>
      <c r="CB47" s="32"/>
      <c r="CC47" s="38"/>
      <c r="CD47" s="97"/>
      <c r="CE47" s="26"/>
      <c r="CF47" s="38"/>
      <c r="CG47" s="32"/>
      <c r="CH47" s="32"/>
      <c r="CI47" s="32"/>
      <c r="CJ47" s="32"/>
    </row>
    <row r="48" customFormat="false" ht="20.1" hidden="false" customHeight="true" outlineLevel="0" collapsed="false">
      <c r="BE48" s="38"/>
      <c r="BF48" s="96"/>
      <c r="BG48" s="24"/>
      <c r="BH48" s="38"/>
      <c r="BI48" s="31"/>
      <c r="BJ48" s="31"/>
      <c r="BK48" s="31"/>
      <c r="BL48" s="31"/>
      <c r="BM48" s="31"/>
      <c r="BZ48" s="32"/>
      <c r="CA48" s="32"/>
      <c r="CB48" s="32"/>
      <c r="CC48" s="38"/>
      <c r="CD48" s="97"/>
      <c r="CE48" s="26"/>
      <c r="CF48" s="38"/>
      <c r="CG48" s="32"/>
      <c r="CH48" s="32"/>
      <c r="CI48" s="32"/>
      <c r="CJ48" s="32"/>
    </row>
    <row r="49" customFormat="false" ht="20.1" hidden="false" customHeight="true" outlineLevel="0" collapsed="false">
      <c r="BE49" s="38"/>
      <c r="BF49" s="96"/>
      <c r="BG49" s="24"/>
      <c r="BH49" s="38"/>
      <c r="BI49" s="31"/>
      <c r="BJ49" s="31"/>
      <c r="BK49" s="31"/>
      <c r="BL49" s="31"/>
      <c r="BM49" s="31"/>
      <c r="BZ49" s="32"/>
      <c r="CA49" s="32"/>
      <c r="CB49" s="32"/>
      <c r="CC49" s="38"/>
      <c r="CD49" s="97"/>
      <c r="CE49" s="26"/>
      <c r="CF49" s="38"/>
      <c r="CG49" s="32"/>
      <c r="CH49" s="32"/>
      <c r="CI49" s="32"/>
      <c r="CJ49" s="32"/>
    </row>
    <row r="50" customFormat="false" ht="20.1" hidden="false" customHeight="true" outlineLevel="0" collapsed="false">
      <c r="BE50" s="38"/>
      <c r="BF50" s="96"/>
      <c r="BG50" s="24"/>
      <c r="BH50" s="38"/>
      <c r="BI50" s="31"/>
      <c r="BJ50" s="31"/>
      <c r="BK50" s="31"/>
      <c r="BL50" s="31"/>
      <c r="BM50" s="31"/>
      <c r="BZ50" s="32"/>
      <c r="CA50" s="32"/>
      <c r="CB50" s="32"/>
      <c r="CC50" s="32"/>
      <c r="CD50" s="97"/>
      <c r="CE50" s="26"/>
      <c r="CF50" s="32"/>
      <c r="CG50" s="32"/>
      <c r="CH50" s="32"/>
      <c r="CI50" s="32"/>
      <c r="CJ50" s="32"/>
    </row>
    <row r="51" customFormat="false" ht="20.1" hidden="false" customHeight="true" outlineLevel="0" collapsed="false">
      <c r="BE51" s="38"/>
      <c r="BF51" s="96"/>
      <c r="BG51" s="24"/>
      <c r="BH51" s="38"/>
      <c r="BI51" s="31"/>
      <c r="BJ51" s="31"/>
      <c r="BK51" s="31"/>
      <c r="BL51" s="31"/>
      <c r="BM51" s="31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</row>
    <row r="52" customFormat="false" ht="20.1" hidden="false" customHeight="true" outlineLevel="0" collapsed="false">
      <c r="BE52" s="38"/>
      <c r="BF52" s="96"/>
      <c r="BG52" s="24"/>
      <c r="BH52" s="38"/>
      <c r="BI52" s="31"/>
      <c r="BJ52" s="31"/>
      <c r="BK52" s="31"/>
      <c r="BL52" s="31"/>
      <c r="BM52" s="31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</row>
    <row r="53" customFormat="false" ht="20.1" hidden="false" customHeight="true" outlineLevel="0" collapsed="false">
      <c r="BE53" s="38"/>
      <c r="BF53" s="96"/>
      <c r="BG53" s="24"/>
      <c r="BH53" s="38"/>
      <c r="BI53" s="31"/>
      <c r="BJ53" s="31"/>
      <c r="BK53" s="31"/>
      <c r="BL53" s="31"/>
      <c r="BM53" s="31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</row>
    <row r="54" customFormat="false" ht="20.1" hidden="false" customHeight="true" outlineLevel="0" collapsed="false">
      <c r="BE54" s="38"/>
      <c r="BF54" s="96"/>
      <c r="BG54" s="24"/>
      <c r="BH54" s="38"/>
      <c r="BI54" s="31"/>
      <c r="BJ54" s="31"/>
      <c r="BK54" s="31"/>
      <c r="BL54" s="31"/>
      <c r="BM54" s="31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</row>
    <row r="55" customFormat="false" ht="20.1" hidden="false" customHeight="true" outlineLevel="0" collapsed="false">
      <c r="BE55" s="38"/>
      <c r="BF55" s="96"/>
      <c r="BG55" s="24"/>
      <c r="BH55" s="38"/>
      <c r="BI55" s="31"/>
      <c r="BJ55" s="31"/>
      <c r="BK55" s="31"/>
      <c r="BL55" s="31"/>
      <c r="BM55" s="31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</row>
    <row r="56" customFormat="false" ht="20.1" hidden="false" customHeight="true" outlineLevel="0" collapsed="false">
      <c r="BE56" s="38"/>
      <c r="BF56" s="96"/>
      <c r="BG56" s="24"/>
      <c r="BH56" s="38"/>
      <c r="BI56" s="31"/>
      <c r="BJ56" s="31"/>
      <c r="BK56" s="31"/>
      <c r="BL56" s="31"/>
      <c r="BM56" s="31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</row>
    <row r="57" customFormat="false" ht="20.1" hidden="false" customHeight="true" outlineLevel="0" collapsed="false">
      <c r="BE57" s="32"/>
      <c r="BF57" s="32"/>
      <c r="BG57" s="32"/>
      <c r="BH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</row>
    <row r="58" customFormat="false" ht="20.1" hidden="false" customHeight="true" outlineLevel="0" collapsed="false"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</row>
    <row r="59" customFormat="false" ht="20.1" hidden="false" customHeight="true" outlineLevel="0" collapsed="false"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</row>
    <row r="60" customFormat="false" ht="20.1" hidden="false" customHeight="true" outlineLevel="0" collapsed="false"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</row>
    <row r="61" customFormat="false" ht="20.1" hidden="false" customHeight="true" outlineLevel="0" collapsed="false"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</row>
    <row r="62" customFormat="false" ht="20.1" hidden="false" customHeight="true" outlineLevel="0" collapsed="false"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</row>
    <row r="63" customFormat="false" ht="20.1" hidden="false" customHeight="true" outlineLevel="0" collapsed="false"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</row>
    <row r="64" customFormat="false" ht="20.1" hidden="false" customHeight="true" outlineLevel="0" collapsed="false"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</row>
    <row r="65" customFormat="false" ht="20.1" hidden="false" customHeight="true" outlineLevel="0" collapsed="false"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</row>
    <row r="66" customFormat="false" ht="20.1" hidden="false" customHeight="true" outlineLevel="0" collapsed="false"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12">
    <mergeCell ref="B2:H2"/>
    <mergeCell ref="J2:S2"/>
    <mergeCell ref="U2:AA2"/>
    <mergeCell ref="AC2:AK2"/>
    <mergeCell ref="AM2:AU2"/>
    <mergeCell ref="AW2:BC2"/>
    <mergeCell ref="BE2:BM2"/>
    <mergeCell ref="BO2:BX2"/>
    <mergeCell ref="BZ2:CH2"/>
    <mergeCell ref="BZ22:CA22"/>
    <mergeCell ref="J30:N30"/>
    <mergeCell ref="CC31:C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8"/>
  <sheetViews>
    <sheetView showFormulas="false" showGridLines="true" showRowColHeaders="true" showZeros="true" rightToLeft="false" tabSelected="false" showOutlineSymbols="true" defaultGridColor="true" view="normal" topLeftCell="A277" colorId="64" zoomScale="85" zoomScaleNormal="85" zoomScalePageLayoutView="100" workbookViewId="0">
      <selection pane="topLeft" activeCell="H10" activeCellId="0" sqref="H10"/>
    </sheetView>
  </sheetViews>
  <sheetFormatPr defaultColWidth="8.9921875" defaultRowHeight="18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31" width="10.87"/>
    <col collapsed="false" customWidth="true" hidden="false" outlineLevel="0" max="4" min="4" style="0" width="26.87"/>
    <col collapsed="false" customWidth="true" hidden="false" outlineLevel="0" max="5" min="5" style="0" width="9.75"/>
    <col collapsed="false" customWidth="true" hidden="false" outlineLevel="0" max="6" min="6" style="31" width="21.62"/>
    <col collapsed="false" customWidth="true" hidden="false" outlineLevel="0" max="7" min="7" style="0" width="2.37"/>
  </cols>
  <sheetData>
    <row r="1" customFormat="false" ht="18" hidden="false" customHeight="true" outlineLevel="0" collapsed="false">
      <c r="B1" s="0" t="s">
        <v>396</v>
      </c>
    </row>
    <row r="2" customFormat="false" ht="18" hidden="false" customHeight="true" outlineLevel="0" collapsed="false">
      <c r="B2" s="106" t="s">
        <v>397</v>
      </c>
      <c r="D2" s="106" t="s">
        <v>10</v>
      </c>
      <c r="F2" s="107" t="s">
        <v>398</v>
      </c>
    </row>
    <row r="3" customFormat="false" ht="18" hidden="false" customHeight="true" outlineLevel="0" collapsed="false">
      <c r="B3" s="0" t="s">
        <v>399</v>
      </c>
      <c r="C3" s="31" t="n">
        <v>1</v>
      </c>
      <c r="D3" s="106" t="s">
        <v>15</v>
      </c>
      <c r="E3" s="106" t="s">
        <v>400</v>
      </c>
      <c r="F3" s="31" t="n">
        <v>0.01</v>
      </c>
    </row>
    <row r="4" customFormat="false" ht="18" hidden="false" customHeight="true" outlineLevel="0" collapsed="false">
      <c r="B4" s="0" t="s">
        <v>401</v>
      </c>
      <c r="C4" s="31" t="n">
        <v>2</v>
      </c>
      <c r="D4" s="106" t="s">
        <v>15</v>
      </c>
      <c r="E4" s="106" t="s">
        <v>402</v>
      </c>
      <c r="F4" s="31" t="n">
        <v>0.01</v>
      </c>
    </row>
    <row r="5" customFormat="false" ht="18" hidden="false" customHeight="true" outlineLevel="0" collapsed="false">
      <c r="B5" s="0" t="s">
        <v>403</v>
      </c>
      <c r="C5" s="31" t="n">
        <v>3</v>
      </c>
      <c r="D5" s="106" t="s">
        <v>15</v>
      </c>
      <c r="E5" s="106" t="s">
        <v>404</v>
      </c>
      <c r="F5" s="31" t="n">
        <v>0.01</v>
      </c>
    </row>
    <row r="6" customFormat="false" ht="18" hidden="false" customHeight="true" outlineLevel="0" collapsed="false">
      <c r="B6" s="0" t="s">
        <v>405</v>
      </c>
      <c r="C6" s="31" t="n">
        <v>4</v>
      </c>
      <c r="D6" s="106" t="s">
        <v>15</v>
      </c>
      <c r="E6" s="106" t="s">
        <v>406</v>
      </c>
      <c r="F6" s="31" t="n">
        <v>0.01</v>
      </c>
    </row>
    <row r="7" customFormat="false" ht="18" hidden="false" customHeight="true" outlineLevel="0" collapsed="false">
      <c r="B7" s="0" t="s">
        <v>407</v>
      </c>
      <c r="C7" s="31" t="n">
        <v>5</v>
      </c>
      <c r="D7" s="106" t="s">
        <v>41</v>
      </c>
      <c r="E7" s="106" t="s">
        <v>400</v>
      </c>
      <c r="F7" s="31" t="n">
        <v>0.01</v>
      </c>
    </row>
    <row r="8" customFormat="false" ht="18" hidden="false" customHeight="true" outlineLevel="0" collapsed="false">
      <c r="B8" s="0" t="s">
        <v>408</v>
      </c>
      <c r="C8" s="31" t="n">
        <v>6</v>
      </c>
      <c r="D8" s="106" t="s">
        <v>41</v>
      </c>
      <c r="E8" s="106" t="s">
        <v>402</v>
      </c>
      <c r="F8" s="31" t="n">
        <v>0.01</v>
      </c>
    </row>
    <row r="9" customFormat="false" ht="18" hidden="false" customHeight="true" outlineLevel="0" collapsed="false">
      <c r="B9" s="0" t="s">
        <v>409</v>
      </c>
      <c r="C9" s="31" t="n">
        <v>7</v>
      </c>
      <c r="D9" s="106" t="s">
        <v>41</v>
      </c>
      <c r="E9" s="106" t="s">
        <v>404</v>
      </c>
      <c r="F9" s="31" t="n">
        <v>0.01</v>
      </c>
    </row>
    <row r="10" customFormat="false" ht="18" hidden="false" customHeight="true" outlineLevel="0" collapsed="false">
      <c r="B10" s="0" t="s">
        <v>410</v>
      </c>
      <c r="C10" s="31" t="n">
        <v>8</v>
      </c>
      <c r="D10" s="106" t="s">
        <v>41</v>
      </c>
      <c r="E10" s="106" t="s">
        <v>406</v>
      </c>
      <c r="F10" s="31" t="n">
        <v>0.01</v>
      </c>
    </row>
    <row r="11" customFormat="false" ht="18" hidden="false" customHeight="true" outlineLevel="0" collapsed="false">
      <c r="B11" s="0" t="s">
        <v>411</v>
      </c>
      <c r="C11" s="31" t="n">
        <v>9</v>
      </c>
      <c r="D11" s="106" t="s">
        <v>48</v>
      </c>
      <c r="E11" s="106" t="s">
        <v>400</v>
      </c>
      <c r="F11" s="31" t="n">
        <v>0.01</v>
      </c>
    </row>
    <row r="12" customFormat="false" ht="18" hidden="false" customHeight="true" outlineLevel="0" collapsed="false">
      <c r="B12" s="0" t="s">
        <v>412</v>
      </c>
      <c r="C12" s="31" t="n">
        <v>10</v>
      </c>
      <c r="D12" s="106" t="s">
        <v>48</v>
      </c>
      <c r="E12" s="106" t="s">
        <v>402</v>
      </c>
      <c r="F12" s="31" t="n">
        <v>0.01</v>
      </c>
    </row>
    <row r="13" customFormat="false" ht="18" hidden="false" customHeight="true" outlineLevel="0" collapsed="false">
      <c r="B13" s="0" t="s">
        <v>413</v>
      </c>
      <c r="C13" s="31" t="n">
        <v>11</v>
      </c>
      <c r="D13" s="106" t="s">
        <v>48</v>
      </c>
      <c r="E13" s="106" t="s">
        <v>404</v>
      </c>
      <c r="F13" s="31" t="n">
        <v>0.01</v>
      </c>
    </row>
    <row r="14" customFormat="false" ht="18" hidden="false" customHeight="true" outlineLevel="0" collapsed="false">
      <c r="B14" s="0" t="s">
        <v>414</v>
      </c>
      <c r="C14" s="31" t="n">
        <v>12</v>
      </c>
      <c r="D14" s="106" t="s">
        <v>48</v>
      </c>
      <c r="E14" s="106" t="s">
        <v>406</v>
      </c>
      <c r="F14" s="31" t="n">
        <v>0.01</v>
      </c>
    </row>
    <row r="15" customFormat="false" ht="18" hidden="false" customHeight="true" outlineLevel="0" collapsed="false">
      <c r="B15" s="0" t="s">
        <v>415</v>
      </c>
      <c r="C15" s="31" t="n">
        <v>13</v>
      </c>
      <c r="D15" s="106" t="s">
        <v>55</v>
      </c>
      <c r="E15" s="106" t="s">
        <v>400</v>
      </c>
      <c r="F15" s="31" t="n">
        <v>0.01</v>
      </c>
    </row>
    <row r="16" customFormat="false" ht="18" hidden="false" customHeight="true" outlineLevel="0" collapsed="false">
      <c r="B16" s="0" t="s">
        <v>416</v>
      </c>
      <c r="C16" s="31" t="n">
        <v>14</v>
      </c>
      <c r="D16" s="106" t="s">
        <v>55</v>
      </c>
      <c r="E16" s="106" t="s">
        <v>402</v>
      </c>
      <c r="F16" s="31" t="n">
        <v>0.01</v>
      </c>
    </row>
    <row r="17" customFormat="false" ht="18" hidden="false" customHeight="true" outlineLevel="0" collapsed="false">
      <c r="B17" s="0" t="s">
        <v>417</v>
      </c>
      <c r="C17" s="31" t="n">
        <v>15</v>
      </c>
      <c r="D17" s="106" t="s">
        <v>55</v>
      </c>
      <c r="E17" s="106" t="s">
        <v>404</v>
      </c>
      <c r="F17" s="31" t="n">
        <v>0.01</v>
      </c>
    </row>
    <row r="18" customFormat="false" ht="18" hidden="false" customHeight="true" outlineLevel="0" collapsed="false">
      <c r="B18" s="0" t="s">
        <v>418</v>
      </c>
      <c r="C18" s="31" t="n">
        <v>16</v>
      </c>
      <c r="D18" s="106" t="s">
        <v>55</v>
      </c>
      <c r="E18" s="106" t="s">
        <v>406</v>
      </c>
      <c r="F18" s="31" t="n">
        <v>0.01</v>
      </c>
    </row>
    <row r="19" customFormat="false" ht="18" hidden="false" customHeight="true" outlineLevel="0" collapsed="false">
      <c r="B19" s="0" t="s">
        <v>419</v>
      </c>
      <c r="C19" s="31" t="n">
        <v>17</v>
      </c>
      <c r="D19" s="106" t="s">
        <v>60</v>
      </c>
      <c r="E19" s="106" t="s">
        <v>400</v>
      </c>
      <c r="F19" s="31" t="n">
        <v>0.01</v>
      </c>
    </row>
    <row r="20" customFormat="false" ht="18" hidden="false" customHeight="true" outlineLevel="0" collapsed="false">
      <c r="B20" s="0" t="s">
        <v>420</v>
      </c>
      <c r="C20" s="31" t="n">
        <v>18</v>
      </c>
      <c r="D20" s="106" t="s">
        <v>60</v>
      </c>
      <c r="E20" s="106" t="s">
        <v>402</v>
      </c>
      <c r="F20" s="31" t="n">
        <v>0.01</v>
      </c>
    </row>
    <row r="21" customFormat="false" ht="18" hidden="false" customHeight="true" outlineLevel="0" collapsed="false">
      <c r="B21" s="0" t="s">
        <v>421</v>
      </c>
      <c r="C21" s="31" t="n">
        <v>19</v>
      </c>
      <c r="D21" s="106" t="s">
        <v>60</v>
      </c>
      <c r="E21" s="106" t="s">
        <v>404</v>
      </c>
      <c r="F21" s="31" t="n">
        <v>0.01</v>
      </c>
    </row>
    <row r="22" customFormat="false" ht="18" hidden="false" customHeight="true" outlineLevel="0" collapsed="false">
      <c r="B22" s="0" t="s">
        <v>422</v>
      </c>
      <c r="C22" s="31" t="n">
        <v>20</v>
      </c>
      <c r="D22" s="106" t="s">
        <v>60</v>
      </c>
      <c r="E22" s="106" t="s">
        <v>406</v>
      </c>
      <c r="F22" s="31" t="n">
        <v>0.01</v>
      </c>
    </row>
    <row r="23" customFormat="false" ht="18" hidden="false" customHeight="true" outlineLevel="0" collapsed="false">
      <c r="B23" s="0" t="s">
        <v>423</v>
      </c>
      <c r="C23" s="31" t="n">
        <v>21</v>
      </c>
      <c r="D23" s="106" t="s">
        <v>65</v>
      </c>
      <c r="E23" s="106" t="s">
        <v>400</v>
      </c>
      <c r="F23" s="31" t="n">
        <v>0.01</v>
      </c>
    </row>
    <row r="24" customFormat="false" ht="18" hidden="false" customHeight="true" outlineLevel="0" collapsed="false">
      <c r="B24" s="0" t="s">
        <v>424</v>
      </c>
      <c r="C24" s="31" t="n">
        <v>22</v>
      </c>
      <c r="D24" s="106" t="s">
        <v>65</v>
      </c>
      <c r="E24" s="106" t="s">
        <v>402</v>
      </c>
      <c r="F24" s="31" t="n">
        <v>0.01</v>
      </c>
    </row>
    <row r="25" customFormat="false" ht="18" hidden="false" customHeight="true" outlineLevel="0" collapsed="false">
      <c r="B25" s="0" t="s">
        <v>425</v>
      </c>
      <c r="C25" s="31" t="n">
        <v>23</v>
      </c>
      <c r="D25" s="106" t="s">
        <v>65</v>
      </c>
      <c r="E25" s="106" t="s">
        <v>404</v>
      </c>
      <c r="F25" s="31" t="n">
        <v>0.01</v>
      </c>
    </row>
    <row r="26" customFormat="false" ht="18" hidden="false" customHeight="true" outlineLevel="0" collapsed="false">
      <c r="B26" s="0" t="s">
        <v>426</v>
      </c>
      <c r="C26" s="31" t="n">
        <v>24</v>
      </c>
      <c r="D26" s="106" t="s">
        <v>65</v>
      </c>
      <c r="E26" s="106" t="s">
        <v>406</v>
      </c>
      <c r="F26" s="31" t="n">
        <v>0.01</v>
      </c>
    </row>
    <row r="27" customFormat="false" ht="18" hidden="false" customHeight="true" outlineLevel="0" collapsed="false">
      <c r="B27" s="0" t="s">
        <v>427</v>
      </c>
      <c r="C27" s="31" t="n">
        <v>25</v>
      </c>
      <c r="D27" s="106" t="s">
        <v>71</v>
      </c>
      <c r="E27" s="106" t="s">
        <v>400</v>
      </c>
      <c r="F27" s="31" t="n">
        <v>0.01</v>
      </c>
    </row>
    <row r="28" customFormat="false" ht="18" hidden="false" customHeight="true" outlineLevel="0" collapsed="false">
      <c r="B28" s="0" t="s">
        <v>428</v>
      </c>
      <c r="C28" s="31" t="n">
        <v>26</v>
      </c>
      <c r="D28" s="106" t="s">
        <v>71</v>
      </c>
      <c r="E28" s="106" t="s">
        <v>402</v>
      </c>
      <c r="F28" s="31" t="n">
        <v>0.01</v>
      </c>
    </row>
    <row r="29" customFormat="false" ht="18" hidden="false" customHeight="true" outlineLevel="0" collapsed="false">
      <c r="B29" s="0" t="s">
        <v>429</v>
      </c>
      <c r="C29" s="31" t="n">
        <v>27</v>
      </c>
      <c r="D29" s="106" t="s">
        <v>71</v>
      </c>
      <c r="E29" s="106" t="s">
        <v>404</v>
      </c>
      <c r="F29" s="31" t="n">
        <v>0.01</v>
      </c>
    </row>
    <row r="30" customFormat="false" ht="18" hidden="false" customHeight="true" outlineLevel="0" collapsed="false">
      <c r="B30" s="0" t="s">
        <v>430</v>
      </c>
      <c r="C30" s="31" t="n">
        <v>28</v>
      </c>
      <c r="D30" s="106" t="s">
        <v>71</v>
      </c>
      <c r="E30" s="106" t="s">
        <v>406</v>
      </c>
      <c r="F30" s="31" t="n">
        <v>0.01</v>
      </c>
    </row>
    <row r="31" customFormat="false" ht="18" hidden="false" customHeight="true" outlineLevel="0" collapsed="false">
      <c r="B31" s="0" t="s">
        <v>431</v>
      </c>
      <c r="C31" s="31" t="n">
        <v>29</v>
      </c>
      <c r="D31" s="106" t="s">
        <v>77</v>
      </c>
      <c r="E31" s="106" t="s">
        <v>400</v>
      </c>
      <c r="F31" s="31" t="n">
        <v>0.01</v>
      </c>
    </row>
    <row r="32" customFormat="false" ht="18" hidden="false" customHeight="true" outlineLevel="0" collapsed="false">
      <c r="B32" s="0" t="s">
        <v>432</v>
      </c>
      <c r="C32" s="31" t="n">
        <v>30</v>
      </c>
      <c r="D32" s="106" t="s">
        <v>77</v>
      </c>
      <c r="E32" s="106" t="s">
        <v>402</v>
      </c>
      <c r="F32" s="31" t="n">
        <v>0.01</v>
      </c>
    </row>
    <row r="33" customFormat="false" ht="18" hidden="false" customHeight="true" outlineLevel="0" collapsed="false">
      <c r="B33" s="0" t="s">
        <v>433</v>
      </c>
      <c r="C33" s="31" t="n">
        <v>31</v>
      </c>
      <c r="D33" s="106" t="s">
        <v>77</v>
      </c>
      <c r="E33" s="106" t="s">
        <v>404</v>
      </c>
      <c r="F33" s="31" t="n">
        <v>0.01</v>
      </c>
    </row>
    <row r="34" customFormat="false" ht="18" hidden="false" customHeight="true" outlineLevel="0" collapsed="false">
      <c r="B34" s="0" t="s">
        <v>434</v>
      </c>
      <c r="C34" s="31" t="n">
        <v>32</v>
      </c>
      <c r="D34" s="106" t="s">
        <v>77</v>
      </c>
      <c r="E34" s="106" t="s">
        <v>406</v>
      </c>
      <c r="F34" s="31" t="n">
        <v>0.01</v>
      </c>
    </row>
    <row r="35" customFormat="false" ht="18" hidden="false" customHeight="true" outlineLevel="0" collapsed="false">
      <c r="B35" s="0" t="s">
        <v>435</v>
      </c>
      <c r="C35" s="31" t="n">
        <v>33</v>
      </c>
      <c r="D35" s="106" t="s">
        <v>82</v>
      </c>
      <c r="E35" s="106" t="s">
        <v>400</v>
      </c>
      <c r="F35" s="31" t="n">
        <v>0.01</v>
      </c>
    </row>
    <row r="36" customFormat="false" ht="18" hidden="false" customHeight="true" outlineLevel="0" collapsed="false">
      <c r="B36" s="0" t="s">
        <v>436</v>
      </c>
      <c r="C36" s="31" t="n">
        <v>34</v>
      </c>
      <c r="D36" s="106" t="s">
        <v>82</v>
      </c>
      <c r="E36" s="106" t="s">
        <v>402</v>
      </c>
      <c r="F36" s="31" t="n">
        <v>0.01</v>
      </c>
    </row>
    <row r="37" customFormat="false" ht="18" hidden="false" customHeight="true" outlineLevel="0" collapsed="false">
      <c r="B37" s="0" t="s">
        <v>437</v>
      </c>
      <c r="C37" s="31" t="n">
        <v>35</v>
      </c>
      <c r="D37" s="106" t="s">
        <v>82</v>
      </c>
      <c r="E37" s="106" t="s">
        <v>404</v>
      </c>
      <c r="F37" s="31" t="n">
        <v>0.01</v>
      </c>
    </row>
    <row r="38" customFormat="false" ht="18" hidden="false" customHeight="true" outlineLevel="0" collapsed="false">
      <c r="B38" s="0" t="s">
        <v>438</v>
      </c>
      <c r="C38" s="31" t="n">
        <v>36</v>
      </c>
      <c r="D38" s="106" t="s">
        <v>82</v>
      </c>
      <c r="E38" s="106" t="s">
        <v>406</v>
      </c>
      <c r="F38" s="31" t="n">
        <v>0.01</v>
      </c>
    </row>
    <row r="39" customFormat="false" ht="18" hidden="false" customHeight="true" outlineLevel="0" collapsed="false">
      <c r="B39" s="0" t="s">
        <v>439</v>
      </c>
      <c r="C39" s="31" t="n">
        <v>37</v>
      </c>
      <c r="D39" s="106" t="s">
        <v>87</v>
      </c>
      <c r="E39" s="106" t="s">
        <v>400</v>
      </c>
      <c r="F39" s="31" t="n">
        <v>0.01</v>
      </c>
    </row>
    <row r="40" customFormat="false" ht="18" hidden="false" customHeight="true" outlineLevel="0" collapsed="false">
      <c r="B40" s="0" t="s">
        <v>440</v>
      </c>
      <c r="C40" s="31" t="n">
        <v>38</v>
      </c>
      <c r="D40" s="106" t="s">
        <v>87</v>
      </c>
      <c r="E40" s="106" t="s">
        <v>402</v>
      </c>
      <c r="F40" s="31" t="n">
        <v>0.01</v>
      </c>
    </row>
    <row r="41" customFormat="false" ht="18" hidden="false" customHeight="true" outlineLevel="0" collapsed="false">
      <c r="B41" s="0" t="s">
        <v>441</v>
      </c>
      <c r="C41" s="31" t="n">
        <v>39</v>
      </c>
      <c r="D41" s="106" t="s">
        <v>87</v>
      </c>
      <c r="E41" s="106" t="s">
        <v>404</v>
      </c>
      <c r="F41" s="31" t="n">
        <v>0.01</v>
      </c>
    </row>
    <row r="42" customFormat="false" ht="18" hidden="false" customHeight="true" outlineLevel="0" collapsed="false">
      <c r="B42" s="0" t="s">
        <v>442</v>
      </c>
      <c r="C42" s="31" t="n">
        <v>40</v>
      </c>
      <c r="D42" s="106" t="s">
        <v>87</v>
      </c>
      <c r="E42" s="106" t="s">
        <v>406</v>
      </c>
      <c r="F42" s="31" t="n">
        <v>0.01</v>
      </c>
    </row>
    <row r="43" customFormat="false" ht="18" hidden="false" customHeight="true" outlineLevel="0" collapsed="false">
      <c r="B43" s="0" t="s">
        <v>443</v>
      </c>
      <c r="C43" s="31" t="n">
        <v>41</v>
      </c>
      <c r="D43" s="106" t="s">
        <v>92</v>
      </c>
      <c r="E43" s="106" t="s">
        <v>400</v>
      </c>
      <c r="F43" s="31" t="n">
        <v>0.01</v>
      </c>
    </row>
    <row r="44" customFormat="false" ht="18" hidden="false" customHeight="true" outlineLevel="0" collapsed="false">
      <c r="B44" s="0" t="s">
        <v>444</v>
      </c>
      <c r="C44" s="31" t="n">
        <v>42</v>
      </c>
      <c r="D44" s="106" t="s">
        <v>92</v>
      </c>
      <c r="E44" s="106" t="s">
        <v>402</v>
      </c>
      <c r="F44" s="31" t="n">
        <v>0.01</v>
      </c>
    </row>
    <row r="45" customFormat="false" ht="18" hidden="false" customHeight="true" outlineLevel="0" collapsed="false">
      <c r="B45" s="0" t="s">
        <v>445</v>
      </c>
      <c r="C45" s="31" t="n">
        <v>43</v>
      </c>
      <c r="D45" s="106" t="s">
        <v>92</v>
      </c>
      <c r="E45" s="106" t="s">
        <v>404</v>
      </c>
      <c r="F45" s="31" t="n">
        <v>0.01</v>
      </c>
    </row>
    <row r="46" customFormat="false" ht="18" hidden="false" customHeight="true" outlineLevel="0" collapsed="false">
      <c r="B46" s="0" t="s">
        <v>446</v>
      </c>
      <c r="C46" s="31" t="n">
        <v>44</v>
      </c>
      <c r="D46" s="106" t="s">
        <v>92</v>
      </c>
      <c r="E46" s="106" t="s">
        <v>406</v>
      </c>
      <c r="F46" s="31" t="n">
        <v>0.01</v>
      </c>
    </row>
    <row r="47" customFormat="false" ht="18" hidden="false" customHeight="true" outlineLevel="0" collapsed="false">
      <c r="B47" s="0" t="s">
        <v>447</v>
      </c>
      <c r="C47" s="31" t="n">
        <v>45</v>
      </c>
      <c r="D47" s="106" t="s">
        <v>97</v>
      </c>
      <c r="E47" s="106" t="s">
        <v>400</v>
      </c>
      <c r="F47" s="31" t="n">
        <v>0.01</v>
      </c>
    </row>
    <row r="48" customFormat="false" ht="18" hidden="false" customHeight="true" outlineLevel="0" collapsed="false">
      <c r="B48" s="0" t="s">
        <v>448</v>
      </c>
      <c r="C48" s="31" t="n">
        <v>46</v>
      </c>
      <c r="D48" s="106" t="s">
        <v>97</v>
      </c>
      <c r="E48" s="106" t="s">
        <v>402</v>
      </c>
      <c r="F48" s="31" t="n">
        <v>0.01</v>
      </c>
    </row>
    <row r="49" customFormat="false" ht="18" hidden="false" customHeight="true" outlineLevel="0" collapsed="false">
      <c r="B49" s="0" t="s">
        <v>449</v>
      </c>
      <c r="C49" s="31" t="n">
        <v>47</v>
      </c>
      <c r="D49" s="106" t="s">
        <v>97</v>
      </c>
      <c r="E49" s="106" t="s">
        <v>404</v>
      </c>
      <c r="F49" s="31" t="n">
        <v>0.01</v>
      </c>
    </row>
    <row r="50" customFormat="false" ht="18" hidden="false" customHeight="true" outlineLevel="0" collapsed="false">
      <c r="B50" s="0" t="s">
        <v>450</v>
      </c>
      <c r="C50" s="31" t="n">
        <v>48</v>
      </c>
      <c r="D50" s="106" t="s">
        <v>97</v>
      </c>
      <c r="E50" s="106" t="s">
        <v>406</v>
      </c>
      <c r="F50" s="31" t="n">
        <v>0.01</v>
      </c>
    </row>
    <row r="51" customFormat="false" ht="18" hidden="false" customHeight="true" outlineLevel="0" collapsed="false">
      <c r="B51" s="0" t="s">
        <v>451</v>
      </c>
      <c r="C51" s="31" t="n">
        <v>49</v>
      </c>
      <c r="D51" s="106" t="s">
        <v>102</v>
      </c>
      <c r="E51" s="106" t="s">
        <v>400</v>
      </c>
      <c r="F51" s="31" t="n">
        <v>0.01</v>
      </c>
    </row>
    <row r="52" customFormat="false" ht="18" hidden="false" customHeight="true" outlineLevel="0" collapsed="false">
      <c r="B52" s="0" t="s">
        <v>452</v>
      </c>
      <c r="C52" s="31" t="n">
        <v>50</v>
      </c>
      <c r="D52" s="106" t="s">
        <v>102</v>
      </c>
      <c r="E52" s="106" t="s">
        <v>402</v>
      </c>
      <c r="F52" s="31" t="n">
        <v>0.01</v>
      </c>
    </row>
    <row r="53" customFormat="false" ht="18" hidden="false" customHeight="true" outlineLevel="0" collapsed="false">
      <c r="B53" s="0" t="s">
        <v>453</v>
      </c>
      <c r="C53" s="31" t="n">
        <v>51</v>
      </c>
      <c r="D53" s="106" t="s">
        <v>102</v>
      </c>
      <c r="E53" s="106" t="s">
        <v>404</v>
      </c>
      <c r="F53" s="31" t="n">
        <v>0.01</v>
      </c>
    </row>
    <row r="54" customFormat="false" ht="18" hidden="false" customHeight="true" outlineLevel="0" collapsed="false">
      <c r="B54" s="0" t="s">
        <v>454</v>
      </c>
      <c r="C54" s="31" t="n">
        <v>52</v>
      </c>
      <c r="D54" s="106" t="s">
        <v>102</v>
      </c>
      <c r="E54" s="106" t="s">
        <v>406</v>
      </c>
      <c r="F54" s="31" t="n">
        <v>0.01</v>
      </c>
    </row>
    <row r="55" customFormat="false" ht="18" hidden="false" customHeight="true" outlineLevel="0" collapsed="false">
      <c r="B55" s="0" t="s">
        <v>455</v>
      </c>
      <c r="C55" s="31" t="n">
        <v>53</v>
      </c>
      <c r="D55" s="106" t="s">
        <v>106</v>
      </c>
      <c r="E55" s="106" t="s">
        <v>400</v>
      </c>
      <c r="F55" s="31" t="n">
        <v>0.01</v>
      </c>
    </row>
    <row r="56" customFormat="false" ht="18" hidden="false" customHeight="true" outlineLevel="0" collapsed="false">
      <c r="B56" s="0" t="s">
        <v>456</v>
      </c>
      <c r="C56" s="31" t="n">
        <v>54</v>
      </c>
      <c r="D56" s="106" t="s">
        <v>106</v>
      </c>
      <c r="E56" s="106" t="s">
        <v>402</v>
      </c>
      <c r="F56" s="31" t="n">
        <v>0.01</v>
      </c>
    </row>
    <row r="57" customFormat="false" ht="18" hidden="false" customHeight="true" outlineLevel="0" collapsed="false">
      <c r="B57" s="0" t="s">
        <v>457</v>
      </c>
      <c r="C57" s="31" t="n">
        <v>55</v>
      </c>
      <c r="D57" s="106" t="s">
        <v>106</v>
      </c>
      <c r="E57" s="106" t="s">
        <v>404</v>
      </c>
      <c r="F57" s="31" t="n">
        <v>0.01</v>
      </c>
    </row>
    <row r="58" customFormat="false" ht="18" hidden="false" customHeight="true" outlineLevel="0" collapsed="false">
      <c r="B58" s="0" t="s">
        <v>458</v>
      </c>
      <c r="C58" s="31" t="n">
        <v>56</v>
      </c>
      <c r="D58" s="106" t="s">
        <v>106</v>
      </c>
      <c r="E58" s="106" t="s">
        <v>406</v>
      </c>
      <c r="F58" s="31" t="n">
        <v>0.01</v>
      </c>
    </row>
    <row r="59" customFormat="false" ht="18" hidden="false" customHeight="true" outlineLevel="0" collapsed="false">
      <c r="B59" s="0" t="s">
        <v>459</v>
      </c>
      <c r="C59" s="31" t="n">
        <v>57</v>
      </c>
      <c r="D59" s="106" t="s">
        <v>460</v>
      </c>
      <c r="E59" s="106" t="s">
        <v>400</v>
      </c>
      <c r="F59" s="31" t="n">
        <v>0.01</v>
      </c>
    </row>
    <row r="60" customFormat="false" ht="18" hidden="false" customHeight="true" outlineLevel="0" collapsed="false">
      <c r="B60" s="0" t="s">
        <v>461</v>
      </c>
      <c r="C60" s="31" t="n">
        <v>58</v>
      </c>
      <c r="D60" s="106" t="s">
        <v>460</v>
      </c>
      <c r="E60" s="106" t="s">
        <v>402</v>
      </c>
      <c r="F60" s="31" t="n">
        <v>0.01</v>
      </c>
    </row>
    <row r="61" customFormat="false" ht="18" hidden="false" customHeight="true" outlineLevel="0" collapsed="false">
      <c r="B61" s="0" t="s">
        <v>462</v>
      </c>
      <c r="C61" s="31" t="n">
        <v>59</v>
      </c>
      <c r="D61" s="106" t="s">
        <v>460</v>
      </c>
      <c r="E61" s="106" t="s">
        <v>404</v>
      </c>
      <c r="F61" s="31" t="n">
        <v>0.01</v>
      </c>
    </row>
    <row r="62" customFormat="false" ht="18" hidden="false" customHeight="true" outlineLevel="0" collapsed="false">
      <c r="B62" s="0" t="s">
        <v>463</v>
      </c>
      <c r="C62" s="31" t="n">
        <v>60</v>
      </c>
      <c r="D62" s="106" t="s">
        <v>460</v>
      </c>
      <c r="E62" s="106" t="s">
        <v>406</v>
      </c>
      <c r="F62" s="31" t="n">
        <v>0.01</v>
      </c>
    </row>
    <row r="63" customFormat="false" ht="18" hidden="false" customHeight="true" outlineLevel="0" collapsed="false">
      <c r="B63" s="0" t="s">
        <v>464</v>
      </c>
      <c r="C63" s="31" t="n">
        <v>61</v>
      </c>
      <c r="D63" s="106" t="s">
        <v>465</v>
      </c>
      <c r="E63" s="106" t="s">
        <v>400</v>
      </c>
      <c r="F63" s="31" t="n">
        <v>0.01</v>
      </c>
    </row>
    <row r="64" customFormat="false" ht="18" hidden="false" customHeight="true" outlineLevel="0" collapsed="false">
      <c r="B64" s="0" t="s">
        <v>466</v>
      </c>
      <c r="C64" s="31" t="n">
        <v>62</v>
      </c>
      <c r="D64" s="106" t="s">
        <v>465</v>
      </c>
      <c r="E64" s="106" t="s">
        <v>402</v>
      </c>
      <c r="F64" s="31" t="n">
        <v>0.01</v>
      </c>
    </row>
    <row r="65" customFormat="false" ht="18" hidden="false" customHeight="true" outlineLevel="0" collapsed="false">
      <c r="B65" s="0" t="s">
        <v>467</v>
      </c>
      <c r="C65" s="31" t="n">
        <v>63</v>
      </c>
      <c r="D65" s="106" t="s">
        <v>465</v>
      </c>
      <c r="E65" s="106" t="s">
        <v>404</v>
      </c>
      <c r="F65" s="31" t="n">
        <v>0.01</v>
      </c>
    </row>
    <row r="66" customFormat="false" ht="18" hidden="false" customHeight="true" outlineLevel="0" collapsed="false">
      <c r="B66" s="0" t="s">
        <v>468</v>
      </c>
      <c r="C66" s="31" t="n">
        <v>64</v>
      </c>
      <c r="D66" s="106" t="s">
        <v>465</v>
      </c>
      <c r="E66" s="106" t="s">
        <v>406</v>
      </c>
      <c r="F66" s="31" t="n">
        <v>0.01</v>
      </c>
    </row>
    <row r="67" customFormat="false" ht="18" hidden="false" customHeight="true" outlineLevel="0" collapsed="false">
      <c r="B67" s="0" t="s">
        <v>469</v>
      </c>
      <c r="C67" s="31" t="n">
        <v>65</v>
      </c>
      <c r="D67" s="106" t="s">
        <v>470</v>
      </c>
      <c r="E67" s="106" t="s">
        <v>400</v>
      </c>
      <c r="F67" s="31" t="n">
        <v>0.01</v>
      </c>
    </row>
    <row r="68" customFormat="false" ht="18" hidden="false" customHeight="true" outlineLevel="0" collapsed="false">
      <c r="B68" s="0" t="s">
        <v>471</v>
      </c>
      <c r="C68" s="31" t="n">
        <v>66</v>
      </c>
      <c r="D68" s="106" t="s">
        <v>470</v>
      </c>
      <c r="E68" s="106" t="s">
        <v>402</v>
      </c>
      <c r="F68" s="31" t="n">
        <v>0.01</v>
      </c>
    </row>
    <row r="69" customFormat="false" ht="18" hidden="false" customHeight="true" outlineLevel="0" collapsed="false">
      <c r="B69" s="0" t="s">
        <v>472</v>
      </c>
      <c r="C69" s="31" t="n">
        <v>67</v>
      </c>
      <c r="D69" s="106" t="s">
        <v>470</v>
      </c>
      <c r="E69" s="106" t="s">
        <v>404</v>
      </c>
      <c r="F69" s="31" t="n">
        <v>0.01</v>
      </c>
    </row>
    <row r="70" customFormat="false" ht="18" hidden="false" customHeight="true" outlineLevel="0" collapsed="false">
      <c r="B70" s="0" t="s">
        <v>473</v>
      </c>
      <c r="C70" s="31" t="n">
        <v>68</v>
      </c>
      <c r="D70" s="106" t="s">
        <v>470</v>
      </c>
      <c r="E70" s="106" t="s">
        <v>406</v>
      </c>
      <c r="F70" s="31" t="n">
        <v>0.01</v>
      </c>
    </row>
    <row r="71" customFormat="false" ht="18" hidden="false" customHeight="true" outlineLevel="0" collapsed="false">
      <c r="B71" s="0" t="s">
        <v>474</v>
      </c>
      <c r="C71" s="31" t="n">
        <v>69</v>
      </c>
      <c r="D71" s="106" t="s">
        <v>475</v>
      </c>
      <c r="E71" s="106" t="s">
        <v>400</v>
      </c>
      <c r="F71" s="31" t="n">
        <v>0.01</v>
      </c>
    </row>
    <row r="72" customFormat="false" ht="18" hidden="false" customHeight="true" outlineLevel="0" collapsed="false">
      <c r="B72" s="0" t="s">
        <v>476</v>
      </c>
      <c r="C72" s="31" t="n">
        <v>70</v>
      </c>
      <c r="D72" s="106" t="s">
        <v>475</v>
      </c>
      <c r="E72" s="106" t="s">
        <v>402</v>
      </c>
      <c r="F72" s="31" t="n">
        <v>0.01</v>
      </c>
    </row>
    <row r="73" customFormat="false" ht="18" hidden="false" customHeight="true" outlineLevel="0" collapsed="false">
      <c r="B73" s="0" t="s">
        <v>477</v>
      </c>
      <c r="C73" s="31" t="n">
        <v>71</v>
      </c>
      <c r="D73" s="106" t="s">
        <v>475</v>
      </c>
      <c r="E73" s="106" t="s">
        <v>404</v>
      </c>
      <c r="F73" s="31" t="n">
        <v>0.01</v>
      </c>
    </row>
    <row r="74" customFormat="false" ht="18" hidden="false" customHeight="true" outlineLevel="0" collapsed="false">
      <c r="B74" s="0" t="s">
        <v>478</v>
      </c>
      <c r="C74" s="31" t="n">
        <v>72</v>
      </c>
      <c r="D74" s="106" t="s">
        <v>475</v>
      </c>
      <c r="E74" s="106" t="s">
        <v>406</v>
      </c>
      <c r="F74" s="31" t="n">
        <v>0.01</v>
      </c>
    </row>
    <row r="75" customFormat="false" ht="18" hidden="false" customHeight="true" outlineLevel="0" collapsed="false">
      <c r="B75" s="0" t="s">
        <v>479</v>
      </c>
      <c r="C75" s="31" t="n">
        <v>73</v>
      </c>
      <c r="D75" s="106" t="s">
        <v>480</v>
      </c>
      <c r="E75" s="106" t="s">
        <v>400</v>
      </c>
      <c r="F75" s="31" t="n">
        <v>0.01</v>
      </c>
    </row>
    <row r="76" customFormat="false" ht="18" hidden="false" customHeight="true" outlineLevel="0" collapsed="false">
      <c r="B76" s="0" t="s">
        <v>481</v>
      </c>
      <c r="C76" s="31" t="n">
        <v>74</v>
      </c>
      <c r="D76" s="106" t="s">
        <v>480</v>
      </c>
      <c r="E76" s="106" t="s">
        <v>402</v>
      </c>
      <c r="F76" s="31" t="n">
        <v>0.01</v>
      </c>
    </row>
    <row r="77" customFormat="false" ht="18" hidden="false" customHeight="true" outlineLevel="0" collapsed="false">
      <c r="B77" s="0" t="s">
        <v>482</v>
      </c>
      <c r="C77" s="31" t="n">
        <v>75</v>
      </c>
      <c r="D77" s="106" t="s">
        <v>480</v>
      </c>
      <c r="E77" s="106" t="s">
        <v>404</v>
      </c>
      <c r="F77" s="31" t="n">
        <v>0.01</v>
      </c>
    </row>
    <row r="78" customFormat="false" ht="18" hidden="false" customHeight="true" outlineLevel="0" collapsed="false">
      <c r="B78" s="0" t="s">
        <v>483</v>
      </c>
      <c r="C78" s="31" t="n">
        <v>76</v>
      </c>
      <c r="D78" s="106" t="s">
        <v>480</v>
      </c>
      <c r="E78" s="106" t="s">
        <v>406</v>
      </c>
      <c r="F78" s="31" t="n">
        <v>0.01</v>
      </c>
    </row>
    <row r="79" customFormat="false" ht="18" hidden="false" customHeight="true" outlineLevel="0" collapsed="false">
      <c r="B79" s="0" t="s">
        <v>484</v>
      </c>
      <c r="C79" s="31" t="n">
        <v>77</v>
      </c>
      <c r="D79" s="106" t="s">
        <v>485</v>
      </c>
      <c r="E79" s="106" t="s">
        <v>400</v>
      </c>
      <c r="F79" s="31" t="n">
        <v>0.01</v>
      </c>
    </row>
    <row r="80" customFormat="false" ht="18" hidden="false" customHeight="true" outlineLevel="0" collapsed="false">
      <c r="B80" s="0" t="s">
        <v>486</v>
      </c>
      <c r="C80" s="31" t="n">
        <v>78</v>
      </c>
      <c r="D80" s="106" t="s">
        <v>485</v>
      </c>
      <c r="E80" s="106" t="s">
        <v>402</v>
      </c>
      <c r="F80" s="31" t="n">
        <v>0.01</v>
      </c>
    </row>
    <row r="81" customFormat="false" ht="18" hidden="false" customHeight="true" outlineLevel="0" collapsed="false">
      <c r="B81" s="0" t="s">
        <v>487</v>
      </c>
      <c r="C81" s="31" t="n">
        <v>79</v>
      </c>
      <c r="D81" s="106" t="s">
        <v>485</v>
      </c>
      <c r="E81" s="106" t="s">
        <v>404</v>
      </c>
      <c r="F81" s="31" t="n">
        <v>0.01</v>
      </c>
    </row>
    <row r="82" customFormat="false" ht="18" hidden="false" customHeight="true" outlineLevel="0" collapsed="false">
      <c r="B82" s="0" t="s">
        <v>488</v>
      </c>
      <c r="C82" s="31" t="n">
        <v>80</v>
      </c>
      <c r="D82" s="106" t="s">
        <v>485</v>
      </c>
      <c r="E82" s="106" t="s">
        <v>406</v>
      </c>
      <c r="F82" s="31" t="n">
        <v>0.01</v>
      </c>
    </row>
    <row r="83" customFormat="false" ht="18" hidden="false" customHeight="true" outlineLevel="0" collapsed="false">
      <c r="B83" s="0" t="s">
        <v>489</v>
      </c>
      <c r="C83" s="31" t="n">
        <v>81</v>
      </c>
      <c r="D83" s="106" t="s">
        <v>490</v>
      </c>
      <c r="E83" s="106" t="s">
        <v>400</v>
      </c>
      <c r="F83" s="31" t="n">
        <v>0.01</v>
      </c>
    </row>
    <row r="84" customFormat="false" ht="18" hidden="false" customHeight="true" outlineLevel="0" collapsed="false">
      <c r="B84" s="0" t="s">
        <v>491</v>
      </c>
      <c r="C84" s="31" t="n">
        <v>82</v>
      </c>
      <c r="D84" s="106" t="s">
        <v>490</v>
      </c>
      <c r="E84" s="106" t="s">
        <v>402</v>
      </c>
      <c r="F84" s="31" t="n">
        <v>0.01</v>
      </c>
    </row>
    <row r="85" customFormat="false" ht="18" hidden="false" customHeight="true" outlineLevel="0" collapsed="false">
      <c r="B85" s="0" t="s">
        <v>492</v>
      </c>
      <c r="C85" s="31" t="n">
        <v>83</v>
      </c>
      <c r="D85" s="106" t="s">
        <v>490</v>
      </c>
      <c r="E85" s="106" t="s">
        <v>404</v>
      </c>
      <c r="F85" s="31" t="n">
        <v>0.01</v>
      </c>
    </row>
    <row r="86" customFormat="false" ht="18" hidden="false" customHeight="true" outlineLevel="0" collapsed="false">
      <c r="B86" s="0" t="s">
        <v>493</v>
      </c>
      <c r="C86" s="31" t="n">
        <v>84</v>
      </c>
      <c r="D86" s="106" t="s">
        <v>490</v>
      </c>
      <c r="E86" s="106" t="s">
        <v>406</v>
      </c>
      <c r="F86" s="31" t="n">
        <v>0.01</v>
      </c>
    </row>
    <row r="87" customFormat="false" ht="18" hidden="false" customHeight="true" outlineLevel="0" collapsed="false">
      <c r="B87" s="0" t="s">
        <v>494</v>
      </c>
      <c r="C87" s="31" t="n">
        <v>85</v>
      </c>
      <c r="D87" s="106" t="s">
        <v>495</v>
      </c>
      <c r="E87" s="106" t="s">
        <v>400</v>
      </c>
      <c r="F87" s="31" t="n">
        <v>0.01</v>
      </c>
    </row>
    <row r="88" customFormat="false" ht="18" hidden="false" customHeight="true" outlineLevel="0" collapsed="false">
      <c r="B88" s="0" t="s">
        <v>496</v>
      </c>
      <c r="C88" s="31" t="n">
        <v>86</v>
      </c>
      <c r="D88" s="106" t="s">
        <v>495</v>
      </c>
      <c r="E88" s="106" t="s">
        <v>402</v>
      </c>
      <c r="F88" s="31" t="n">
        <v>0.01</v>
      </c>
    </row>
    <row r="89" customFormat="false" ht="18" hidden="false" customHeight="true" outlineLevel="0" collapsed="false">
      <c r="B89" s="0" t="s">
        <v>497</v>
      </c>
      <c r="C89" s="31" t="n">
        <v>87</v>
      </c>
      <c r="D89" s="106" t="s">
        <v>495</v>
      </c>
      <c r="E89" s="106" t="s">
        <v>404</v>
      </c>
      <c r="F89" s="31" t="n">
        <v>0.01</v>
      </c>
    </row>
    <row r="90" customFormat="false" ht="18" hidden="false" customHeight="true" outlineLevel="0" collapsed="false">
      <c r="B90" s="0" t="s">
        <v>498</v>
      </c>
      <c r="C90" s="31" t="n">
        <v>88</v>
      </c>
      <c r="D90" s="106" t="s">
        <v>495</v>
      </c>
      <c r="E90" s="106" t="s">
        <v>406</v>
      </c>
      <c r="F90" s="31" t="n">
        <v>0.01</v>
      </c>
    </row>
    <row r="91" customFormat="false" ht="18" hidden="false" customHeight="true" outlineLevel="0" collapsed="false">
      <c r="B91" s="0" t="s">
        <v>499</v>
      </c>
      <c r="C91" s="31" t="n">
        <v>89</v>
      </c>
      <c r="D91" s="106" t="s">
        <v>500</v>
      </c>
      <c r="E91" s="106" t="s">
        <v>400</v>
      </c>
      <c r="F91" s="31" t="n">
        <v>0.01</v>
      </c>
    </row>
    <row r="92" customFormat="false" ht="18" hidden="false" customHeight="true" outlineLevel="0" collapsed="false">
      <c r="B92" s="0" t="s">
        <v>501</v>
      </c>
      <c r="C92" s="31" t="n">
        <v>90</v>
      </c>
      <c r="D92" s="106" t="s">
        <v>500</v>
      </c>
      <c r="E92" s="106" t="s">
        <v>402</v>
      </c>
      <c r="F92" s="31" t="n">
        <v>0.01</v>
      </c>
    </row>
    <row r="93" customFormat="false" ht="18" hidden="false" customHeight="true" outlineLevel="0" collapsed="false">
      <c r="B93" s="0" t="s">
        <v>502</v>
      </c>
      <c r="C93" s="31" t="n">
        <v>91</v>
      </c>
      <c r="D93" s="106" t="s">
        <v>500</v>
      </c>
      <c r="E93" s="106" t="s">
        <v>404</v>
      </c>
      <c r="F93" s="31" t="n">
        <v>0.01</v>
      </c>
    </row>
    <row r="94" customFormat="false" ht="18" hidden="false" customHeight="true" outlineLevel="0" collapsed="false">
      <c r="B94" s="0" t="s">
        <v>503</v>
      </c>
      <c r="C94" s="31" t="n">
        <v>92</v>
      </c>
      <c r="D94" s="106" t="s">
        <v>500</v>
      </c>
      <c r="E94" s="106" t="s">
        <v>406</v>
      </c>
      <c r="F94" s="31" t="n">
        <v>0.01</v>
      </c>
    </row>
    <row r="95" customFormat="false" ht="18" hidden="false" customHeight="true" outlineLevel="0" collapsed="false">
      <c r="B95" s="0" t="s">
        <v>504</v>
      </c>
      <c r="C95" s="31" t="n">
        <v>93</v>
      </c>
      <c r="D95" s="106" t="s">
        <v>505</v>
      </c>
      <c r="E95" s="106" t="s">
        <v>400</v>
      </c>
      <c r="F95" s="31" t="n">
        <v>0.01</v>
      </c>
    </row>
    <row r="96" customFormat="false" ht="18" hidden="false" customHeight="true" outlineLevel="0" collapsed="false">
      <c r="B96" s="0" t="s">
        <v>506</v>
      </c>
      <c r="C96" s="31" t="n">
        <v>94</v>
      </c>
      <c r="D96" s="106" t="s">
        <v>505</v>
      </c>
      <c r="E96" s="106" t="s">
        <v>402</v>
      </c>
      <c r="F96" s="31" t="n">
        <v>0.01</v>
      </c>
    </row>
    <row r="97" customFormat="false" ht="18" hidden="false" customHeight="true" outlineLevel="0" collapsed="false">
      <c r="B97" s="0" t="s">
        <v>507</v>
      </c>
      <c r="C97" s="31" t="n">
        <v>95</v>
      </c>
      <c r="D97" s="106" t="s">
        <v>505</v>
      </c>
      <c r="E97" s="106" t="s">
        <v>404</v>
      </c>
      <c r="F97" s="31" t="n">
        <v>0.01</v>
      </c>
    </row>
    <row r="98" customFormat="false" ht="18" hidden="false" customHeight="true" outlineLevel="0" collapsed="false">
      <c r="B98" s="0" t="s">
        <v>508</v>
      </c>
      <c r="C98" s="31" t="n">
        <v>96</v>
      </c>
      <c r="D98" s="106" t="s">
        <v>505</v>
      </c>
      <c r="E98" s="106" t="s">
        <v>406</v>
      </c>
      <c r="F98" s="31" t="n">
        <v>0.01</v>
      </c>
    </row>
    <row r="99" customFormat="false" ht="18" hidden="false" customHeight="true" outlineLevel="0" collapsed="false">
      <c r="B99" s="0" t="s">
        <v>509</v>
      </c>
      <c r="C99" s="31" t="n">
        <v>97</v>
      </c>
      <c r="D99" s="106" t="s">
        <v>510</v>
      </c>
      <c r="E99" s="106" t="s">
        <v>400</v>
      </c>
      <c r="F99" s="31" t="n">
        <v>0.01</v>
      </c>
    </row>
    <row r="100" customFormat="false" ht="18" hidden="false" customHeight="true" outlineLevel="0" collapsed="false">
      <c r="B100" s="0" t="s">
        <v>511</v>
      </c>
      <c r="C100" s="31" t="n">
        <v>98</v>
      </c>
      <c r="D100" s="106" t="s">
        <v>510</v>
      </c>
      <c r="E100" s="106" t="s">
        <v>402</v>
      </c>
      <c r="F100" s="31" t="n">
        <v>0.01</v>
      </c>
    </row>
    <row r="101" customFormat="false" ht="18" hidden="false" customHeight="true" outlineLevel="0" collapsed="false">
      <c r="B101" s="0" t="s">
        <v>512</v>
      </c>
      <c r="C101" s="31" t="n">
        <v>99</v>
      </c>
      <c r="D101" s="106" t="s">
        <v>510</v>
      </c>
      <c r="E101" s="106" t="s">
        <v>404</v>
      </c>
      <c r="F101" s="31" t="n">
        <v>0.01</v>
      </c>
    </row>
    <row r="102" customFormat="false" ht="18" hidden="false" customHeight="true" outlineLevel="0" collapsed="false">
      <c r="B102" s="0" t="s">
        <v>513</v>
      </c>
      <c r="C102" s="31" t="n">
        <v>100</v>
      </c>
      <c r="D102" s="106" t="s">
        <v>510</v>
      </c>
      <c r="E102" s="106" t="s">
        <v>406</v>
      </c>
      <c r="F102" s="31" t="n">
        <v>0.01</v>
      </c>
    </row>
    <row r="103" customFormat="false" ht="18" hidden="false" customHeight="true" outlineLevel="0" collapsed="false">
      <c r="B103" s="0" t="s">
        <v>514</v>
      </c>
      <c r="C103" s="31" t="n">
        <v>101</v>
      </c>
      <c r="D103" s="106" t="s">
        <v>515</v>
      </c>
      <c r="E103" s="106" t="s">
        <v>400</v>
      </c>
      <c r="F103" s="31" t="n">
        <v>0.01</v>
      </c>
    </row>
    <row r="104" customFormat="false" ht="18" hidden="false" customHeight="true" outlineLevel="0" collapsed="false">
      <c r="B104" s="0" t="s">
        <v>516</v>
      </c>
      <c r="C104" s="31" t="n">
        <v>102</v>
      </c>
      <c r="D104" s="106" t="s">
        <v>515</v>
      </c>
      <c r="E104" s="106" t="s">
        <v>402</v>
      </c>
      <c r="F104" s="31" t="n">
        <v>0.01</v>
      </c>
    </row>
    <row r="105" customFormat="false" ht="18" hidden="false" customHeight="true" outlineLevel="0" collapsed="false">
      <c r="B105" s="0" t="s">
        <v>517</v>
      </c>
      <c r="C105" s="31" t="n">
        <v>103</v>
      </c>
      <c r="D105" s="106" t="s">
        <v>515</v>
      </c>
      <c r="E105" s="106" t="s">
        <v>404</v>
      </c>
      <c r="F105" s="31" t="n">
        <v>0.01</v>
      </c>
    </row>
    <row r="106" customFormat="false" ht="18" hidden="false" customHeight="true" outlineLevel="0" collapsed="false">
      <c r="B106" s="0" t="s">
        <v>518</v>
      </c>
      <c r="C106" s="31" t="n">
        <v>104</v>
      </c>
      <c r="D106" s="106" t="s">
        <v>515</v>
      </c>
      <c r="E106" s="106" t="s">
        <v>406</v>
      </c>
      <c r="F106" s="31" t="n">
        <v>0.01</v>
      </c>
    </row>
    <row r="107" customFormat="false" ht="18" hidden="false" customHeight="true" outlineLevel="0" collapsed="false">
      <c r="B107" s="0" t="s">
        <v>519</v>
      </c>
      <c r="C107" s="31" t="n">
        <v>105</v>
      </c>
      <c r="D107" s="106" t="s">
        <v>66</v>
      </c>
      <c r="E107" s="106" t="s">
        <v>400</v>
      </c>
      <c r="F107" s="31" t="n">
        <v>0.01</v>
      </c>
    </row>
    <row r="108" customFormat="false" ht="18" hidden="false" customHeight="true" outlineLevel="0" collapsed="false">
      <c r="B108" s="0" t="s">
        <v>520</v>
      </c>
      <c r="C108" s="31" t="n">
        <v>106</v>
      </c>
      <c r="D108" s="106" t="s">
        <v>66</v>
      </c>
      <c r="E108" s="106" t="s">
        <v>402</v>
      </c>
      <c r="F108" s="31" t="n">
        <v>0.01</v>
      </c>
    </row>
    <row r="109" customFormat="false" ht="18" hidden="false" customHeight="true" outlineLevel="0" collapsed="false">
      <c r="B109" s="0" t="s">
        <v>521</v>
      </c>
      <c r="C109" s="31" t="n">
        <v>107</v>
      </c>
      <c r="D109" s="106" t="s">
        <v>66</v>
      </c>
      <c r="E109" s="106" t="s">
        <v>404</v>
      </c>
      <c r="F109" s="31" t="n">
        <v>0.01</v>
      </c>
    </row>
    <row r="110" customFormat="false" ht="18" hidden="false" customHeight="true" outlineLevel="0" collapsed="false">
      <c r="B110" s="0" t="s">
        <v>522</v>
      </c>
      <c r="C110" s="31" t="n">
        <v>108</v>
      </c>
      <c r="D110" s="106" t="s">
        <v>66</v>
      </c>
      <c r="E110" s="106" t="s">
        <v>406</v>
      </c>
      <c r="F110" s="31" t="n">
        <v>0.01</v>
      </c>
    </row>
    <row r="111" customFormat="false" ht="18" hidden="false" customHeight="true" outlineLevel="0" collapsed="false">
      <c r="B111" s="0" t="s">
        <v>523</v>
      </c>
      <c r="C111" s="31" t="n">
        <v>109</v>
      </c>
      <c r="D111" s="106" t="s">
        <v>72</v>
      </c>
      <c r="E111" s="106" t="s">
        <v>400</v>
      </c>
      <c r="F111" s="31" t="n">
        <v>0.01</v>
      </c>
    </row>
    <row r="112" customFormat="false" ht="18" hidden="false" customHeight="true" outlineLevel="0" collapsed="false">
      <c r="B112" s="0" t="s">
        <v>524</v>
      </c>
      <c r="C112" s="31" t="n">
        <v>110</v>
      </c>
      <c r="D112" s="106" t="s">
        <v>72</v>
      </c>
      <c r="E112" s="106" t="s">
        <v>402</v>
      </c>
      <c r="F112" s="31" t="n">
        <v>0.01</v>
      </c>
    </row>
    <row r="113" customFormat="false" ht="18" hidden="false" customHeight="true" outlineLevel="0" collapsed="false">
      <c r="B113" s="0" t="s">
        <v>525</v>
      </c>
      <c r="C113" s="31" t="n">
        <v>111</v>
      </c>
      <c r="D113" s="106" t="s">
        <v>72</v>
      </c>
      <c r="E113" s="106" t="s">
        <v>404</v>
      </c>
      <c r="F113" s="31" t="n">
        <v>0.01</v>
      </c>
    </row>
    <row r="114" customFormat="false" ht="18" hidden="false" customHeight="true" outlineLevel="0" collapsed="false">
      <c r="B114" s="0" t="s">
        <v>526</v>
      </c>
      <c r="C114" s="31" t="n">
        <v>112</v>
      </c>
      <c r="D114" s="106" t="s">
        <v>72</v>
      </c>
      <c r="E114" s="106" t="s">
        <v>406</v>
      </c>
      <c r="F114" s="31" t="n">
        <v>0.01</v>
      </c>
    </row>
    <row r="115" customFormat="false" ht="18" hidden="false" customHeight="true" outlineLevel="0" collapsed="false">
      <c r="B115" s="0" t="s">
        <v>527</v>
      </c>
      <c r="C115" s="31" t="n">
        <v>113</v>
      </c>
      <c r="D115" s="106" t="s">
        <v>78</v>
      </c>
      <c r="E115" s="106" t="s">
        <v>400</v>
      </c>
      <c r="F115" s="31" t="n">
        <v>0.01</v>
      </c>
    </row>
    <row r="116" customFormat="false" ht="18" hidden="false" customHeight="true" outlineLevel="0" collapsed="false">
      <c r="B116" s="0" t="s">
        <v>528</v>
      </c>
      <c r="C116" s="31" t="n">
        <v>114</v>
      </c>
      <c r="D116" s="106" t="s">
        <v>78</v>
      </c>
      <c r="E116" s="106" t="s">
        <v>402</v>
      </c>
      <c r="F116" s="31" t="n">
        <v>0.01</v>
      </c>
    </row>
    <row r="117" customFormat="false" ht="18" hidden="false" customHeight="true" outlineLevel="0" collapsed="false">
      <c r="B117" s="0" t="s">
        <v>529</v>
      </c>
      <c r="C117" s="31" t="n">
        <v>115</v>
      </c>
      <c r="D117" s="106" t="s">
        <v>78</v>
      </c>
      <c r="E117" s="106" t="s">
        <v>404</v>
      </c>
      <c r="F117" s="31" t="n">
        <v>0.01</v>
      </c>
    </row>
    <row r="118" customFormat="false" ht="18" hidden="false" customHeight="true" outlineLevel="0" collapsed="false">
      <c r="B118" s="0" t="s">
        <v>530</v>
      </c>
      <c r="C118" s="31" t="n">
        <v>116</v>
      </c>
      <c r="D118" s="106" t="s">
        <v>78</v>
      </c>
      <c r="E118" s="106" t="s">
        <v>406</v>
      </c>
      <c r="F118" s="31" t="n">
        <v>0.01</v>
      </c>
    </row>
    <row r="119" customFormat="false" ht="18" hidden="false" customHeight="true" outlineLevel="0" collapsed="false">
      <c r="B119" s="0" t="s">
        <v>531</v>
      </c>
      <c r="C119" s="31" t="n">
        <v>117</v>
      </c>
      <c r="D119" s="106" t="s">
        <v>83</v>
      </c>
      <c r="E119" s="106" t="s">
        <v>400</v>
      </c>
      <c r="F119" s="31" t="n">
        <v>0.01</v>
      </c>
    </row>
    <row r="120" customFormat="false" ht="18" hidden="false" customHeight="true" outlineLevel="0" collapsed="false">
      <c r="B120" s="0" t="s">
        <v>532</v>
      </c>
      <c r="C120" s="31" t="n">
        <v>118</v>
      </c>
      <c r="D120" s="106" t="s">
        <v>83</v>
      </c>
      <c r="E120" s="106" t="s">
        <v>402</v>
      </c>
      <c r="F120" s="31" t="n">
        <v>0.01</v>
      </c>
    </row>
    <row r="121" customFormat="false" ht="18" hidden="false" customHeight="true" outlineLevel="0" collapsed="false">
      <c r="B121" s="0" t="s">
        <v>533</v>
      </c>
      <c r="C121" s="31" t="n">
        <v>119</v>
      </c>
      <c r="D121" s="106" t="s">
        <v>83</v>
      </c>
      <c r="E121" s="106" t="s">
        <v>404</v>
      </c>
      <c r="F121" s="31" t="n">
        <v>0.01</v>
      </c>
    </row>
    <row r="122" customFormat="false" ht="18" hidden="false" customHeight="true" outlineLevel="0" collapsed="false">
      <c r="B122" s="0" t="s">
        <v>534</v>
      </c>
      <c r="C122" s="31" t="n">
        <v>120</v>
      </c>
      <c r="D122" s="106" t="s">
        <v>83</v>
      </c>
      <c r="E122" s="106" t="s">
        <v>406</v>
      </c>
      <c r="F122" s="31" t="n">
        <v>0.01</v>
      </c>
    </row>
    <row r="123" customFormat="false" ht="18" hidden="false" customHeight="true" outlineLevel="0" collapsed="false">
      <c r="B123" s="0" t="s">
        <v>535</v>
      </c>
      <c r="C123" s="31" t="n">
        <v>121</v>
      </c>
      <c r="D123" s="106" t="s">
        <v>88</v>
      </c>
      <c r="E123" s="106" t="s">
        <v>400</v>
      </c>
      <c r="F123" s="31" t="n">
        <v>0.01</v>
      </c>
    </row>
    <row r="124" customFormat="false" ht="18" hidden="false" customHeight="true" outlineLevel="0" collapsed="false">
      <c r="B124" s="0" t="s">
        <v>536</v>
      </c>
      <c r="C124" s="31" t="n">
        <v>122</v>
      </c>
      <c r="D124" s="106" t="s">
        <v>88</v>
      </c>
      <c r="E124" s="106" t="s">
        <v>402</v>
      </c>
      <c r="F124" s="31" t="n">
        <v>0.01</v>
      </c>
    </row>
    <row r="125" customFormat="false" ht="18" hidden="false" customHeight="true" outlineLevel="0" collapsed="false">
      <c r="B125" s="0" t="s">
        <v>537</v>
      </c>
      <c r="C125" s="31" t="n">
        <v>123</v>
      </c>
      <c r="D125" s="106" t="s">
        <v>88</v>
      </c>
      <c r="E125" s="106" t="s">
        <v>404</v>
      </c>
      <c r="F125" s="31" t="n">
        <v>0.01</v>
      </c>
    </row>
    <row r="126" customFormat="false" ht="18" hidden="false" customHeight="true" outlineLevel="0" collapsed="false">
      <c r="B126" s="0" t="s">
        <v>538</v>
      </c>
      <c r="C126" s="31" t="n">
        <v>124</v>
      </c>
      <c r="D126" s="106" t="s">
        <v>88</v>
      </c>
      <c r="E126" s="106" t="s">
        <v>406</v>
      </c>
      <c r="F126" s="31" t="n">
        <v>0.01</v>
      </c>
    </row>
    <row r="127" customFormat="false" ht="18" hidden="false" customHeight="true" outlineLevel="0" collapsed="false">
      <c r="B127" s="0" t="s">
        <v>539</v>
      </c>
      <c r="C127" s="31" t="n">
        <v>125</v>
      </c>
      <c r="D127" s="106" t="s">
        <v>93</v>
      </c>
      <c r="E127" s="106" t="s">
        <v>400</v>
      </c>
      <c r="F127" s="31" t="n">
        <v>0.01</v>
      </c>
    </row>
    <row r="128" customFormat="false" ht="18" hidden="false" customHeight="true" outlineLevel="0" collapsed="false">
      <c r="B128" s="0" t="s">
        <v>540</v>
      </c>
      <c r="C128" s="31" t="n">
        <v>126</v>
      </c>
      <c r="D128" s="106" t="s">
        <v>93</v>
      </c>
      <c r="E128" s="106" t="s">
        <v>402</v>
      </c>
      <c r="F128" s="31" t="n">
        <v>0.01</v>
      </c>
    </row>
    <row r="129" customFormat="false" ht="18" hidden="false" customHeight="true" outlineLevel="0" collapsed="false">
      <c r="B129" s="0" t="s">
        <v>541</v>
      </c>
      <c r="C129" s="31" t="n">
        <v>127</v>
      </c>
      <c r="D129" s="106" t="s">
        <v>93</v>
      </c>
      <c r="E129" s="106" t="s">
        <v>404</v>
      </c>
      <c r="F129" s="31" t="n">
        <v>0.01</v>
      </c>
    </row>
    <row r="130" customFormat="false" ht="18" hidden="false" customHeight="true" outlineLevel="0" collapsed="false">
      <c r="B130" s="0" t="s">
        <v>542</v>
      </c>
      <c r="C130" s="31" t="n">
        <v>128</v>
      </c>
      <c r="D130" s="106" t="s">
        <v>93</v>
      </c>
      <c r="E130" s="106" t="s">
        <v>406</v>
      </c>
      <c r="F130" s="31" t="n">
        <v>0.01</v>
      </c>
    </row>
    <row r="131" customFormat="false" ht="18" hidden="false" customHeight="true" outlineLevel="0" collapsed="false">
      <c r="B131" s="0" t="s">
        <v>543</v>
      </c>
      <c r="C131" s="31" t="n">
        <v>129</v>
      </c>
      <c r="D131" s="106" t="s">
        <v>544</v>
      </c>
      <c r="E131" s="106" t="s">
        <v>400</v>
      </c>
      <c r="F131" s="31" t="n">
        <v>0.01</v>
      </c>
    </row>
    <row r="132" customFormat="false" ht="18" hidden="false" customHeight="true" outlineLevel="0" collapsed="false">
      <c r="B132" s="0" t="s">
        <v>545</v>
      </c>
      <c r="C132" s="31" t="n">
        <v>130</v>
      </c>
      <c r="D132" s="106" t="s">
        <v>544</v>
      </c>
      <c r="E132" s="106" t="s">
        <v>402</v>
      </c>
      <c r="F132" s="31" t="n">
        <v>0.01</v>
      </c>
    </row>
    <row r="133" customFormat="false" ht="18" hidden="false" customHeight="true" outlineLevel="0" collapsed="false">
      <c r="B133" s="0" t="s">
        <v>546</v>
      </c>
      <c r="C133" s="31" t="n">
        <v>131</v>
      </c>
      <c r="D133" s="106" t="s">
        <v>544</v>
      </c>
      <c r="E133" s="106" t="s">
        <v>404</v>
      </c>
      <c r="F133" s="31" t="n">
        <v>0.01</v>
      </c>
    </row>
    <row r="134" customFormat="false" ht="18" hidden="false" customHeight="true" outlineLevel="0" collapsed="false">
      <c r="B134" s="0" t="s">
        <v>547</v>
      </c>
      <c r="C134" s="31" t="n">
        <v>132</v>
      </c>
      <c r="D134" s="106" t="s">
        <v>544</v>
      </c>
      <c r="E134" s="106" t="s">
        <v>406</v>
      </c>
      <c r="F134" s="31" t="n">
        <v>0.01</v>
      </c>
    </row>
    <row r="135" customFormat="false" ht="18" hidden="false" customHeight="true" outlineLevel="0" collapsed="false">
      <c r="B135" s="0" t="s">
        <v>548</v>
      </c>
      <c r="C135" s="31" t="n">
        <v>133</v>
      </c>
      <c r="D135" s="106" t="s">
        <v>549</v>
      </c>
      <c r="E135" s="106" t="s">
        <v>400</v>
      </c>
      <c r="F135" s="31" t="n">
        <v>0.01</v>
      </c>
    </row>
    <row r="136" customFormat="false" ht="18" hidden="false" customHeight="true" outlineLevel="0" collapsed="false">
      <c r="B136" s="0" t="s">
        <v>550</v>
      </c>
      <c r="C136" s="31" t="n">
        <v>134</v>
      </c>
      <c r="D136" s="106" t="s">
        <v>549</v>
      </c>
      <c r="E136" s="106" t="s">
        <v>402</v>
      </c>
      <c r="F136" s="31" t="n">
        <v>0.01</v>
      </c>
    </row>
    <row r="137" customFormat="false" ht="18" hidden="false" customHeight="true" outlineLevel="0" collapsed="false">
      <c r="B137" s="0" t="s">
        <v>551</v>
      </c>
      <c r="C137" s="31" t="n">
        <v>135</v>
      </c>
      <c r="D137" s="106" t="s">
        <v>549</v>
      </c>
      <c r="E137" s="106" t="s">
        <v>404</v>
      </c>
      <c r="F137" s="31" t="n">
        <v>0.01</v>
      </c>
    </row>
    <row r="138" customFormat="false" ht="18" hidden="false" customHeight="true" outlineLevel="0" collapsed="false">
      <c r="B138" s="0" t="s">
        <v>552</v>
      </c>
      <c r="C138" s="31" t="n">
        <v>136</v>
      </c>
      <c r="D138" s="106" t="s">
        <v>549</v>
      </c>
      <c r="E138" s="106" t="s">
        <v>406</v>
      </c>
      <c r="F138" s="31" t="n">
        <v>0.01</v>
      </c>
    </row>
    <row r="139" customFormat="false" ht="18" hidden="false" customHeight="true" outlineLevel="0" collapsed="false">
      <c r="B139" s="0" t="s">
        <v>553</v>
      </c>
      <c r="C139" s="31" t="n">
        <v>137</v>
      </c>
      <c r="D139" s="106" t="s">
        <v>554</v>
      </c>
      <c r="E139" s="106" t="s">
        <v>400</v>
      </c>
      <c r="F139" s="31" t="n">
        <v>0.01</v>
      </c>
    </row>
    <row r="140" customFormat="false" ht="18" hidden="false" customHeight="true" outlineLevel="0" collapsed="false">
      <c r="B140" s="0" t="s">
        <v>555</v>
      </c>
      <c r="C140" s="31" t="n">
        <v>138</v>
      </c>
      <c r="D140" s="106" t="s">
        <v>554</v>
      </c>
      <c r="E140" s="106" t="s">
        <v>402</v>
      </c>
      <c r="F140" s="31" t="n">
        <v>0.01</v>
      </c>
    </row>
    <row r="141" customFormat="false" ht="18" hidden="false" customHeight="true" outlineLevel="0" collapsed="false">
      <c r="B141" s="0" t="s">
        <v>556</v>
      </c>
      <c r="C141" s="31" t="n">
        <v>139</v>
      </c>
      <c r="D141" s="106" t="s">
        <v>554</v>
      </c>
      <c r="E141" s="106" t="s">
        <v>404</v>
      </c>
      <c r="F141" s="31" t="n">
        <v>0.01</v>
      </c>
    </row>
    <row r="142" customFormat="false" ht="18" hidden="false" customHeight="true" outlineLevel="0" collapsed="false">
      <c r="B142" s="0" t="s">
        <v>557</v>
      </c>
      <c r="C142" s="31" t="n">
        <v>140</v>
      </c>
      <c r="D142" s="106" t="s">
        <v>554</v>
      </c>
      <c r="E142" s="106" t="s">
        <v>406</v>
      </c>
      <c r="F142" s="31" t="n">
        <v>0.01</v>
      </c>
    </row>
    <row r="143" customFormat="false" ht="18" hidden="false" customHeight="true" outlineLevel="0" collapsed="false">
      <c r="B143" s="0" t="s">
        <v>558</v>
      </c>
      <c r="C143" s="31" t="n">
        <v>141</v>
      </c>
      <c r="D143" s="106" t="s">
        <v>559</v>
      </c>
      <c r="E143" s="106" t="s">
        <v>400</v>
      </c>
      <c r="F143" s="31" t="n">
        <v>0.01</v>
      </c>
    </row>
    <row r="144" customFormat="false" ht="18" hidden="false" customHeight="true" outlineLevel="0" collapsed="false">
      <c r="B144" s="0" t="s">
        <v>560</v>
      </c>
      <c r="C144" s="31" t="n">
        <v>142</v>
      </c>
      <c r="D144" s="106" t="s">
        <v>559</v>
      </c>
      <c r="E144" s="106" t="s">
        <v>402</v>
      </c>
      <c r="F144" s="31" t="n">
        <v>0.01</v>
      </c>
    </row>
    <row r="145" customFormat="false" ht="18" hidden="false" customHeight="true" outlineLevel="0" collapsed="false">
      <c r="B145" s="0" t="s">
        <v>561</v>
      </c>
      <c r="C145" s="31" t="n">
        <v>143</v>
      </c>
      <c r="D145" s="106" t="s">
        <v>559</v>
      </c>
      <c r="E145" s="106" t="s">
        <v>404</v>
      </c>
      <c r="F145" s="31" t="n">
        <v>0.01</v>
      </c>
    </row>
    <row r="146" customFormat="false" ht="18" hidden="false" customHeight="true" outlineLevel="0" collapsed="false">
      <c r="B146" s="0" t="s">
        <v>562</v>
      </c>
      <c r="C146" s="31" t="n">
        <v>144</v>
      </c>
      <c r="D146" s="106" t="s">
        <v>559</v>
      </c>
      <c r="E146" s="106" t="s">
        <v>406</v>
      </c>
      <c r="F146" s="31" t="n">
        <v>0.01</v>
      </c>
    </row>
    <row r="147" customFormat="false" ht="18" hidden="false" customHeight="true" outlineLevel="0" collapsed="false">
      <c r="B147" s="0" t="s">
        <v>563</v>
      </c>
      <c r="C147" s="31" t="n">
        <v>145</v>
      </c>
      <c r="D147" s="106" t="s">
        <v>564</v>
      </c>
      <c r="E147" s="106" t="s">
        <v>400</v>
      </c>
      <c r="F147" s="31" t="n">
        <v>0.01</v>
      </c>
    </row>
    <row r="148" customFormat="false" ht="18" hidden="false" customHeight="true" outlineLevel="0" collapsed="false">
      <c r="B148" s="0" t="s">
        <v>565</v>
      </c>
      <c r="C148" s="31" t="n">
        <v>146</v>
      </c>
      <c r="D148" s="106" t="s">
        <v>564</v>
      </c>
      <c r="E148" s="106" t="s">
        <v>402</v>
      </c>
      <c r="F148" s="31" t="n">
        <v>0.01</v>
      </c>
    </row>
    <row r="149" customFormat="false" ht="18" hidden="false" customHeight="true" outlineLevel="0" collapsed="false">
      <c r="B149" s="0" t="s">
        <v>566</v>
      </c>
      <c r="C149" s="31" t="n">
        <v>147</v>
      </c>
      <c r="D149" s="106" t="s">
        <v>564</v>
      </c>
      <c r="E149" s="106" t="s">
        <v>404</v>
      </c>
      <c r="F149" s="31" t="n">
        <v>0.01</v>
      </c>
    </row>
    <row r="150" customFormat="false" ht="18" hidden="false" customHeight="true" outlineLevel="0" collapsed="false">
      <c r="B150" s="0" t="s">
        <v>567</v>
      </c>
      <c r="C150" s="31" t="n">
        <v>148</v>
      </c>
      <c r="D150" s="106" t="s">
        <v>564</v>
      </c>
      <c r="E150" s="106" t="s">
        <v>406</v>
      </c>
      <c r="F150" s="31" t="n">
        <v>0.01</v>
      </c>
    </row>
    <row r="151" customFormat="false" ht="18" hidden="false" customHeight="true" outlineLevel="0" collapsed="false">
      <c r="B151" s="0" t="s">
        <v>568</v>
      </c>
      <c r="C151" s="31" t="n">
        <v>149</v>
      </c>
      <c r="D151" s="106" t="s">
        <v>569</v>
      </c>
      <c r="E151" s="106" t="s">
        <v>400</v>
      </c>
      <c r="F151" s="31" t="n">
        <v>0.01</v>
      </c>
    </row>
    <row r="152" customFormat="false" ht="18" hidden="false" customHeight="true" outlineLevel="0" collapsed="false">
      <c r="B152" s="0" t="s">
        <v>570</v>
      </c>
      <c r="C152" s="31" t="n">
        <v>150</v>
      </c>
      <c r="D152" s="106" t="s">
        <v>569</v>
      </c>
      <c r="E152" s="106" t="s">
        <v>402</v>
      </c>
      <c r="F152" s="31" t="n">
        <v>0.01</v>
      </c>
    </row>
    <row r="153" customFormat="false" ht="18" hidden="false" customHeight="true" outlineLevel="0" collapsed="false">
      <c r="B153" s="0" t="s">
        <v>571</v>
      </c>
      <c r="C153" s="31" t="n">
        <v>151</v>
      </c>
      <c r="D153" s="106" t="s">
        <v>569</v>
      </c>
      <c r="E153" s="106" t="s">
        <v>404</v>
      </c>
      <c r="F153" s="31" t="n">
        <v>0.01</v>
      </c>
    </row>
    <row r="154" customFormat="false" ht="18" hidden="false" customHeight="true" outlineLevel="0" collapsed="false">
      <c r="B154" s="0" t="s">
        <v>572</v>
      </c>
      <c r="C154" s="31" t="n">
        <v>152</v>
      </c>
      <c r="D154" s="106" t="s">
        <v>569</v>
      </c>
      <c r="E154" s="106" t="s">
        <v>406</v>
      </c>
      <c r="F154" s="31" t="n">
        <v>0.01</v>
      </c>
    </row>
    <row r="155" customFormat="false" ht="18" hidden="false" customHeight="true" outlineLevel="0" collapsed="false">
      <c r="B155" s="0" t="s">
        <v>573</v>
      </c>
      <c r="C155" s="31" t="n">
        <v>153</v>
      </c>
      <c r="D155" s="106" t="s">
        <v>574</v>
      </c>
      <c r="E155" s="106" t="s">
        <v>400</v>
      </c>
      <c r="F155" s="31" t="n">
        <v>0.01</v>
      </c>
    </row>
    <row r="156" customFormat="false" ht="18" hidden="false" customHeight="true" outlineLevel="0" collapsed="false">
      <c r="B156" s="0" t="s">
        <v>575</v>
      </c>
      <c r="C156" s="31" t="n">
        <v>154</v>
      </c>
      <c r="D156" s="106" t="s">
        <v>574</v>
      </c>
      <c r="E156" s="106" t="s">
        <v>402</v>
      </c>
      <c r="F156" s="31" t="n">
        <v>0.01</v>
      </c>
    </row>
    <row r="157" customFormat="false" ht="18" hidden="false" customHeight="true" outlineLevel="0" collapsed="false">
      <c r="B157" s="0" t="s">
        <v>576</v>
      </c>
      <c r="C157" s="31" t="n">
        <v>155</v>
      </c>
      <c r="D157" s="106" t="s">
        <v>574</v>
      </c>
      <c r="E157" s="106" t="s">
        <v>404</v>
      </c>
      <c r="F157" s="31" t="n">
        <v>0.01</v>
      </c>
    </row>
    <row r="158" customFormat="false" ht="18" hidden="false" customHeight="true" outlineLevel="0" collapsed="false">
      <c r="B158" s="0" t="s">
        <v>577</v>
      </c>
      <c r="C158" s="31" t="n">
        <v>156</v>
      </c>
      <c r="D158" s="106" t="s">
        <v>574</v>
      </c>
      <c r="E158" s="106" t="s">
        <v>406</v>
      </c>
      <c r="F158" s="31" t="n">
        <v>0.01</v>
      </c>
    </row>
    <row r="159" customFormat="false" ht="18" hidden="false" customHeight="true" outlineLevel="0" collapsed="false">
      <c r="B159" s="0" t="s">
        <v>578</v>
      </c>
      <c r="C159" s="31" t="n">
        <v>157</v>
      </c>
      <c r="D159" s="106" t="s">
        <v>579</v>
      </c>
      <c r="E159" s="106" t="s">
        <v>580</v>
      </c>
      <c r="F159" s="31" t="n">
        <v>0.01</v>
      </c>
    </row>
    <row r="160" customFormat="false" ht="18" hidden="false" customHeight="true" outlineLevel="0" collapsed="false">
      <c r="B160" s="0" t="s">
        <v>581</v>
      </c>
      <c r="C160" s="31" t="n">
        <v>158</v>
      </c>
      <c r="D160" s="106" t="s">
        <v>579</v>
      </c>
      <c r="E160" s="106" t="s">
        <v>582</v>
      </c>
      <c r="F160" s="31" t="n">
        <v>0.01</v>
      </c>
    </row>
    <row r="161" customFormat="false" ht="18" hidden="false" customHeight="true" outlineLevel="0" collapsed="false">
      <c r="B161" s="0" t="s">
        <v>583</v>
      </c>
      <c r="C161" s="31" t="n">
        <v>159</v>
      </c>
      <c r="D161" s="106" t="s">
        <v>584</v>
      </c>
      <c r="E161" s="106" t="s">
        <v>580</v>
      </c>
      <c r="F161" s="31" t="n">
        <v>0.01</v>
      </c>
    </row>
    <row r="162" customFormat="false" ht="18" hidden="false" customHeight="true" outlineLevel="0" collapsed="false">
      <c r="B162" s="0" t="s">
        <v>585</v>
      </c>
      <c r="C162" s="31" t="n">
        <v>160</v>
      </c>
      <c r="D162" s="106" t="s">
        <v>584</v>
      </c>
      <c r="E162" s="106" t="s">
        <v>582</v>
      </c>
      <c r="F162" s="31" t="n">
        <v>0.01</v>
      </c>
    </row>
    <row r="163" customFormat="false" ht="18" hidden="false" customHeight="true" outlineLevel="0" collapsed="false">
      <c r="B163" s="0" t="s">
        <v>586</v>
      </c>
      <c r="C163" s="31" t="n">
        <v>161</v>
      </c>
      <c r="D163" s="106" t="s">
        <v>587</v>
      </c>
      <c r="E163" s="106" t="s">
        <v>580</v>
      </c>
      <c r="F163" s="31" t="n">
        <v>0.01</v>
      </c>
    </row>
    <row r="164" customFormat="false" ht="18" hidden="false" customHeight="true" outlineLevel="0" collapsed="false">
      <c r="B164" s="0" t="s">
        <v>588</v>
      </c>
      <c r="C164" s="31" t="n">
        <v>162</v>
      </c>
      <c r="D164" s="106" t="s">
        <v>587</v>
      </c>
      <c r="E164" s="106" t="s">
        <v>582</v>
      </c>
      <c r="F164" s="31" t="n">
        <v>0.01</v>
      </c>
    </row>
    <row r="165" customFormat="false" ht="18" hidden="false" customHeight="true" outlineLevel="0" collapsed="false">
      <c r="B165" s="0" t="s">
        <v>589</v>
      </c>
      <c r="C165" s="31" t="n">
        <v>163</v>
      </c>
      <c r="D165" s="106" t="s">
        <v>590</v>
      </c>
      <c r="E165" s="106" t="s">
        <v>400</v>
      </c>
      <c r="F165" s="31" t="n">
        <v>0.01</v>
      </c>
    </row>
    <row r="166" customFormat="false" ht="18" hidden="false" customHeight="true" outlineLevel="0" collapsed="false">
      <c r="B166" s="0" t="s">
        <v>591</v>
      </c>
      <c r="C166" s="31" t="n">
        <v>164</v>
      </c>
      <c r="D166" s="106" t="s">
        <v>590</v>
      </c>
      <c r="E166" s="106" t="s">
        <v>402</v>
      </c>
      <c r="F166" s="31" t="n">
        <v>0.01</v>
      </c>
    </row>
    <row r="167" customFormat="false" ht="18" hidden="false" customHeight="true" outlineLevel="0" collapsed="false">
      <c r="B167" s="0" t="s">
        <v>592</v>
      </c>
      <c r="C167" s="31" t="n">
        <v>165</v>
      </c>
      <c r="D167" s="106" t="s">
        <v>590</v>
      </c>
      <c r="E167" s="106" t="s">
        <v>404</v>
      </c>
      <c r="F167" s="31" t="n">
        <v>0.01</v>
      </c>
    </row>
    <row r="168" customFormat="false" ht="18" hidden="false" customHeight="true" outlineLevel="0" collapsed="false">
      <c r="B168" s="0" t="s">
        <v>593</v>
      </c>
      <c r="C168" s="31" t="n">
        <v>166</v>
      </c>
      <c r="D168" s="106" t="s">
        <v>590</v>
      </c>
      <c r="E168" s="106" t="s">
        <v>406</v>
      </c>
      <c r="F168" s="31" t="n">
        <v>0.01</v>
      </c>
    </row>
    <row r="169" customFormat="false" ht="18" hidden="false" customHeight="true" outlineLevel="0" collapsed="false">
      <c r="B169" s="0" t="s">
        <v>594</v>
      </c>
      <c r="C169" s="31" t="n">
        <v>167</v>
      </c>
      <c r="D169" s="106" t="s">
        <v>595</v>
      </c>
      <c r="E169" s="106" t="s">
        <v>400</v>
      </c>
      <c r="F169" s="31" t="n">
        <v>0.01</v>
      </c>
    </row>
    <row r="170" customFormat="false" ht="18" hidden="false" customHeight="true" outlineLevel="0" collapsed="false">
      <c r="B170" s="0" t="s">
        <v>596</v>
      </c>
      <c r="C170" s="31" t="n">
        <v>168</v>
      </c>
      <c r="D170" s="106" t="s">
        <v>595</v>
      </c>
      <c r="E170" s="106" t="s">
        <v>402</v>
      </c>
      <c r="F170" s="31" t="n">
        <v>0.01</v>
      </c>
    </row>
    <row r="171" customFormat="false" ht="18" hidden="false" customHeight="true" outlineLevel="0" collapsed="false">
      <c r="B171" s="0" t="s">
        <v>597</v>
      </c>
      <c r="C171" s="31" t="n">
        <v>169</v>
      </c>
      <c r="D171" s="106" t="s">
        <v>595</v>
      </c>
      <c r="E171" s="106" t="s">
        <v>404</v>
      </c>
      <c r="F171" s="31" t="n">
        <v>0.01</v>
      </c>
    </row>
    <row r="172" customFormat="false" ht="18" hidden="false" customHeight="true" outlineLevel="0" collapsed="false">
      <c r="B172" s="0" t="s">
        <v>598</v>
      </c>
      <c r="C172" s="31" t="n">
        <v>170</v>
      </c>
      <c r="D172" s="106" t="s">
        <v>595</v>
      </c>
      <c r="E172" s="106" t="s">
        <v>406</v>
      </c>
      <c r="F172" s="31" t="n">
        <v>0.01</v>
      </c>
    </row>
    <row r="173" customFormat="false" ht="18" hidden="false" customHeight="true" outlineLevel="0" collapsed="false">
      <c r="B173" s="0" t="s">
        <v>599</v>
      </c>
      <c r="C173" s="31" t="n">
        <v>171</v>
      </c>
      <c r="D173" s="106" t="s">
        <v>600</v>
      </c>
      <c r="E173" s="106" t="s">
        <v>400</v>
      </c>
      <c r="F173" s="31" t="n">
        <v>0.01</v>
      </c>
    </row>
    <row r="174" customFormat="false" ht="18" hidden="false" customHeight="true" outlineLevel="0" collapsed="false">
      <c r="B174" s="0" t="s">
        <v>601</v>
      </c>
      <c r="C174" s="31" t="n">
        <v>172</v>
      </c>
      <c r="D174" s="106" t="s">
        <v>600</v>
      </c>
      <c r="E174" s="106" t="s">
        <v>402</v>
      </c>
      <c r="F174" s="31" t="n">
        <v>0.01</v>
      </c>
    </row>
    <row r="175" customFormat="false" ht="18" hidden="false" customHeight="true" outlineLevel="0" collapsed="false">
      <c r="B175" s="0" t="s">
        <v>602</v>
      </c>
      <c r="C175" s="31" t="n">
        <v>173</v>
      </c>
      <c r="D175" s="106" t="s">
        <v>600</v>
      </c>
      <c r="E175" s="106" t="s">
        <v>404</v>
      </c>
      <c r="F175" s="31" t="n">
        <v>0.01</v>
      </c>
    </row>
    <row r="176" customFormat="false" ht="18" hidden="false" customHeight="true" outlineLevel="0" collapsed="false">
      <c r="B176" s="0" t="s">
        <v>603</v>
      </c>
      <c r="C176" s="31" t="n">
        <v>174</v>
      </c>
      <c r="D176" s="106" t="s">
        <v>600</v>
      </c>
      <c r="E176" s="106" t="s">
        <v>406</v>
      </c>
      <c r="F176" s="31" t="n">
        <v>0.01</v>
      </c>
    </row>
    <row r="177" customFormat="false" ht="18" hidden="false" customHeight="true" outlineLevel="0" collapsed="false">
      <c r="B177" s="0" t="s">
        <v>604</v>
      </c>
      <c r="C177" s="31" t="n">
        <v>175</v>
      </c>
      <c r="D177" s="106" t="s">
        <v>605</v>
      </c>
      <c r="E177" s="106" t="s">
        <v>400</v>
      </c>
      <c r="F177" s="31" t="n">
        <v>0.01</v>
      </c>
    </row>
    <row r="178" customFormat="false" ht="18" hidden="false" customHeight="true" outlineLevel="0" collapsed="false">
      <c r="B178" s="0" t="s">
        <v>606</v>
      </c>
      <c r="C178" s="31" t="n">
        <v>176</v>
      </c>
      <c r="D178" s="106" t="s">
        <v>605</v>
      </c>
      <c r="E178" s="106" t="s">
        <v>402</v>
      </c>
      <c r="F178" s="31" t="n">
        <v>0.01</v>
      </c>
    </row>
    <row r="179" customFormat="false" ht="18" hidden="false" customHeight="true" outlineLevel="0" collapsed="false">
      <c r="B179" s="0" t="s">
        <v>607</v>
      </c>
      <c r="C179" s="31" t="n">
        <v>177</v>
      </c>
      <c r="D179" s="106" t="s">
        <v>605</v>
      </c>
      <c r="E179" s="106" t="s">
        <v>404</v>
      </c>
      <c r="F179" s="31" t="n">
        <v>0.01</v>
      </c>
    </row>
    <row r="180" customFormat="false" ht="18" hidden="false" customHeight="true" outlineLevel="0" collapsed="false">
      <c r="B180" s="0" t="s">
        <v>608</v>
      </c>
      <c r="C180" s="31" t="n">
        <v>178</v>
      </c>
      <c r="D180" s="106" t="s">
        <v>605</v>
      </c>
      <c r="E180" s="106" t="s">
        <v>406</v>
      </c>
      <c r="F180" s="31" t="n">
        <v>0.01</v>
      </c>
    </row>
    <row r="181" customFormat="false" ht="18" hidden="false" customHeight="true" outlineLevel="0" collapsed="false">
      <c r="B181" s="0" t="s">
        <v>609</v>
      </c>
      <c r="C181" s="31" t="n">
        <v>179</v>
      </c>
      <c r="D181" s="106" t="s">
        <v>610</v>
      </c>
      <c r="E181" s="106" t="s">
        <v>400</v>
      </c>
      <c r="F181" s="31" t="n">
        <v>0.01</v>
      </c>
    </row>
    <row r="182" customFormat="false" ht="18" hidden="false" customHeight="true" outlineLevel="0" collapsed="false">
      <c r="B182" s="0" t="s">
        <v>611</v>
      </c>
      <c r="C182" s="31" t="n">
        <v>180</v>
      </c>
      <c r="D182" s="106" t="s">
        <v>610</v>
      </c>
      <c r="E182" s="106" t="s">
        <v>402</v>
      </c>
      <c r="F182" s="31" t="n">
        <v>0.01</v>
      </c>
    </row>
    <row r="183" customFormat="false" ht="18" hidden="false" customHeight="true" outlineLevel="0" collapsed="false">
      <c r="B183" s="0" t="s">
        <v>612</v>
      </c>
      <c r="C183" s="31" t="n">
        <v>181</v>
      </c>
      <c r="D183" s="106" t="s">
        <v>610</v>
      </c>
      <c r="E183" s="106" t="s">
        <v>404</v>
      </c>
      <c r="F183" s="31" t="n">
        <v>0.01</v>
      </c>
    </row>
    <row r="184" customFormat="false" ht="18" hidden="false" customHeight="true" outlineLevel="0" collapsed="false">
      <c r="B184" s="0" t="s">
        <v>613</v>
      </c>
      <c r="C184" s="31" t="n">
        <v>182</v>
      </c>
      <c r="D184" s="106" t="s">
        <v>610</v>
      </c>
      <c r="E184" s="106" t="s">
        <v>406</v>
      </c>
      <c r="F184" s="31" t="n">
        <v>0.01</v>
      </c>
    </row>
    <row r="185" customFormat="false" ht="18" hidden="false" customHeight="true" outlineLevel="0" collapsed="false">
      <c r="B185" s="0" t="s">
        <v>614</v>
      </c>
      <c r="C185" s="31" t="n">
        <v>183</v>
      </c>
      <c r="D185" s="106" t="s">
        <v>67</v>
      </c>
      <c r="E185" s="106" t="s">
        <v>400</v>
      </c>
      <c r="F185" s="31" t="n">
        <v>0.01</v>
      </c>
    </row>
    <row r="186" customFormat="false" ht="18" hidden="false" customHeight="true" outlineLevel="0" collapsed="false">
      <c r="B186" s="0" t="s">
        <v>615</v>
      </c>
      <c r="C186" s="31" t="n">
        <v>184</v>
      </c>
      <c r="D186" s="106" t="s">
        <v>67</v>
      </c>
      <c r="E186" s="106" t="s">
        <v>402</v>
      </c>
      <c r="F186" s="31" t="n">
        <v>0.01</v>
      </c>
    </row>
    <row r="187" customFormat="false" ht="18" hidden="false" customHeight="true" outlineLevel="0" collapsed="false">
      <c r="B187" s="0" t="s">
        <v>616</v>
      </c>
      <c r="C187" s="31" t="n">
        <v>185</v>
      </c>
      <c r="D187" s="106" t="s">
        <v>67</v>
      </c>
      <c r="E187" s="106" t="s">
        <v>404</v>
      </c>
      <c r="F187" s="31" t="n">
        <v>0.01</v>
      </c>
    </row>
    <row r="188" customFormat="false" ht="18" hidden="false" customHeight="true" outlineLevel="0" collapsed="false">
      <c r="B188" s="0" t="s">
        <v>617</v>
      </c>
      <c r="C188" s="31" t="n">
        <v>186</v>
      </c>
      <c r="D188" s="106" t="s">
        <v>67</v>
      </c>
      <c r="E188" s="106" t="s">
        <v>406</v>
      </c>
      <c r="F188" s="31" t="n">
        <v>0.01</v>
      </c>
    </row>
    <row r="189" customFormat="false" ht="18" hidden="false" customHeight="true" outlineLevel="0" collapsed="false">
      <c r="B189" s="0" t="s">
        <v>618</v>
      </c>
      <c r="C189" s="31" t="n">
        <v>187</v>
      </c>
      <c r="D189" s="106" t="s">
        <v>73</v>
      </c>
      <c r="E189" s="106" t="s">
        <v>400</v>
      </c>
      <c r="F189" s="31" t="n">
        <v>0.01</v>
      </c>
    </row>
    <row r="190" customFormat="false" ht="18" hidden="false" customHeight="true" outlineLevel="0" collapsed="false">
      <c r="B190" s="0" t="s">
        <v>619</v>
      </c>
      <c r="C190" s="31" t="n">
        <v>188</v>
      </c>
      <c r="D190" s="106" t="s">
        <v>73</v>
      </c>
      <c r="E190" s="106" t="s">
        <v>402</v>
      </c>
      <c r="F190" s="31" t="n">
        <v>0.01</v>
      </c>
    </row>
    <row r="191" customFormat="false" ht="18" hidden="false" customHeight="true" outlineLevel="0" collapsed="false">
      <c r="B191" s="0" t="s">
        <v>620</v>
      </c>
      <c r="C191" s="31" t="n">
        <v>189</v>
      </c>
      <c r="D191" s="106" t="s">
        <v>73</v>
      </c>
      <c r="E191" s="106" t="s">
        <v>404</v>
      </c>
      <c r="F191" s="31" t="n">
        <v>0.01</v>
      </c>
    </row>
    <row r="192" customFormat="false" ht="18" hidden="false" customHeight="true" outlineLevel="0" collapsed="false">
      <c r="B192" s="0" t="s">
        <v>621</v>
      </c>
      <c r="C192" s="31" t="n">
        <v>190</v>
      </c>
      <c r="D192" s="106" t="s">
        <v>73</v>
      </c>
      <c r="E192" s="106" t="s">
        <v>406</v>
      </c>
      <c r="F192" s="31" t="n">
        <v>0.01</v>
      </c>
    </row>
    <row r="193" customFormat="false" ht="18" hidden="false" customHeight="true" outlineLevel="0" collapsed="false">
      <c r="B193" s="0" t="s">
        <v>622</v>
      </c>
      <c r="C193" s="31" t="n">
        <v>191</v>
      </c>
      <c r="D193" s="106" t="s">
        <v>79</v>
      </c>
      <c r="E193" s="106" t="s">
        <v>400</v>
      </c>
      <c r="F193" s="31" t="n">
        <v>0.01</v>
      </c>
    </row>
    <row r="194" customFormat="false" ht="18" hidden="false" customHeight="true" outlineLevel="0" collapsed="false">
      <c r="B194" s="0" t="s">
        <v>623</v>
      </c>
      <c r="C194" s="31" t="n">
        <v>192</v>
      </c>
      <c r="D194" s="106" t="s">
        <v>79</v>
      </c>
      <c r="E194" s="106" t="s">
        <v>402</v>
      </c>
      <c r="F194" s="31" t="n">
        <v>0.01</v>
      </c>
    </row>
    <row r="195" customFormat="false" ht="18" hidden="false" customHeight="true" outlineLevel="0" collapsed="false">
      <c r="B195" s="0" t="s">
        <v>624</v>
      </c>
      <c r="C195" s="31" t="n">
        <v>193</v>
      </c>
      <c r="D195" s="106" t="s">
        <v>79</v>
      </c>
      <c r="E195" s="106" t="s">
        <v>404</v>
      </c>
      <c r="F195" s="31" t="n">
        <v>0.01</v>
      </c>
    </row>
    <row r="196" customFormat="false" ht="18" hidden="false" customHeight="true" outlineLevel="0" collapsed="false">
      <c r="B196" s="0" t="s">
        <v>625</v>
      </c>
      <c r="C196" s="31" t="n">
        <v>194</v>
      </c>
      <c r="D196" s="106" t="s">
        <v>79</v>
      </c>
      <c r="E196" s="106" t="s">
        <v>406</v>
      </c>
      <c r="F196" s="31" t="n">
        <v>0.01</v>
      </c>
    </row>
    <row r="197" customFormat="false" ht="18" hidden="false" customHeight="true" outlineLevel="0" collapsed="false">
      <c r="B197" s="0" t="s">
        <v>626</v>
      </c>
      <c r="C197" s="31" t="n">
        <v>195</v>
      </c>
      <c r="D197" s="106" t="s">
        <v>84</v>
      </c>
      <c r="E197" s="106" t="s">
        <v>400</v>
      </c>
      <c r="F197" s="31" t="n">
        <v>0.01</v>
      </c>
    </row>
    <row r="198" customFormat="false" ht="18" hidden="false" customHeight="true" outlineLevel="0" collapsed="false">
      <c r="B198" s="0" t="s">
        <v>627</v>
      </c>
      <c r="C198" s="31" t="n">
        <v>196</v>
      </c>
      <c r="D198" s="106" t="s">
        <v>84</v>
      </c>
      <c r="E198" s="106" t="s">
        <v>402</v>
      </c>
      <c r="F198" s="31" t="n">
        <v>0.01</v>
      </c>
    </row>
    <row r="199" customFormat="false" ht="18" hidden="false" customHeight="true" outlineLevel="0" collapsed="false">
      <c r="B199" s="0" t="s">
        <v>628</v>
      </c>
      <c r="C199" s="31" t="n">
        <v>197</v>
      </c>
      <c r="D199" s="106" t="s">
        <v>84</v>
      </c>
      <c r="E199" s="106" t="s">
        <v>404</v>
      </c>
      <c r="F199" s="31" t="n">
        <v>0.01</v>
      </c>
    </row>
    <row r="200" customFormat="false" ht="18" hidden="false" customHeight="true" outlineLevel="0" collapsed="false">
      <c r="B200" s="0" t="s">
        <v>629</v>
      </c>
      <c r="C200" s="31" t="n">
        <v>198</v>
      </c>
      <c r="D200" s="106" t="s">
        <v>84</v>
      </c>
      <c r="E200" s="106" t="s">
        <v>406</v>
      </c>
      <c r="F200" s="31" t="n">
        <v>0.01</v>
      </c>
    </row>
    <row r="201" customFormat="false" ht="18" hidden="false" customHeight="true" outlineLevel="0" collapsed="false">
      <c r="B201" s="0" t="s">
        <v>630</v>
      </c>
      <c r="C201" s="31" t="n">
        <v>199</v>
      </c>
      <c r="D201" s="106" t="s">
        <v>89</v>
      </c>
      <c r="E201" s="106" t="s">
        <v>400</v>
      </c>
      <c r="F201" s="31" t="n">
        <v>0.01</v>
      </c>
    </row>
    <row r="202" customFormat="false" ht="18" hidden="false" customHeight="true" outlineLevel="0" collapsed="false">
      <c r="B202" s="0" t="s">
        <v>631</v>
      </c>
      <c r="C202" s="31" t="n">
        <v>200</v>
      </c>
      <c r="D202" s="106" t="s">
        <v>89</v>
      </c>
      <c r="E202" s="106" t="s">
        <v>402</v>
      </c>
      <c r="F202" s="31" t="n">
        <v>0.01</v>
      </c>
    </row>
    <row r="203" customFormat="false" ht="18" hidden="false" customHeight="true" outlineLevel="0" collapsed="false">
      <c r="B203" s="0" t="s">
        <v>632</v>
      </c>
      <c r="C203" s="31" t="n">
        <v>201</v>
      </c>
      <c r="D203" s="106" t="s">
        <v>89</v>
      </c>
      <c r="E203" s="106" t="s">
        <v>404</v>
      </c>
      <c r="F203" s="31" t="n">
        <v>0.01</v>
      </c>
    </row>
    <row r="204" customFormat="false" ht="18" hidden="false" customHeight="true" outlineLevel="0" collapsed="false">
      <c r="B204" s="0" t="s">
        <v>633</v>
      </c>
      <c r="C204" s="31" t="n">
        <v>202</v>
      </c>
      <c r="D204" s="106" t="s">
        <v>89</v>
      </c>
      <c r="E204" s="106" t="s">
        <v>406</v>
      </c>
      <c r="F204" s="31" t="n">
        <v>0.01</v>
      </c>
    </row>
    <row r="205" customFormat="false" ht="18" hidden="false" customHeight="true" outlineLevel="0" collapsed="false">
      <c r="B205" s="0" t="s">
        <v>634</v>
      </c>
      <c r="C205" s="31" t="n">
        <v>203</v>
      </c>
      <c r="D205" s="106" t="s">
        <v>94</v>
      </c>
      <c r="E205" s="106" t="s">
        <v>400</v>
      </c>
      <c r="F205" s="31" t="n">
        <v>0.01</v>
      </c>
    </row>
    <row r="206" customFormat="false" ht="18" hidden="false" customHeight="true" outlineLevel="0" collapsed="false">
      <c r="B206" s="0" t="s">
        <v>635</v>
      </c>
      <c r="C206" s="31" t="n">
        <v>204</v>
      </c>
      <c r="D206" s="106" t="s">
        <v>94</v>
      </c>
      <c r="E206" s="106" t="s">
        <v>402</v>
      </c>
      <c r="F206" s="31" t="n">
        <v>0.01</v>
      </c>
    </row>
    <row r="207" customFormat="false" ht="18" hidden="false" customHeight="true" outlineLevel="0" collapsed="false">
      <c r="B207" s="0" t="s">
        <v>636</v>
      </c>
      <c r="C207" s="31" t="n">
        <v>205</v>
      </c>
      <c r="D207" s="106" t="s">
        <v>94</v>
      </c>
      <c r="E207" s="106" t="s">
        <v>404</v>
      </c>
      <c r="F207" s="31" t="n">
        <v>0.01</v>
      </c>
    </row>
    <row r="208" customFormat="false" ht="18" hidden="false" customHeight="true" outlineLevel="0" collapsed="false">
      <c r="B208" s="0" t="s">
        <v>637</v>
      </c>
      <c r="C208" s="31" t="n">
        <v>206</v>
      </c>
      <c r="D208" s="106" t="s">
        <v>94</v>
      </c>
      <c r="E208" s="106" t="s">
        <v>406</v>
      </c>
      <c r="F208" s="31" t="n">
        <v>0.01</v>
      </c>
    </row>
    <row r="209" customFormat="false" ht="18" hidden="false" customHeight="true" outlineLevel="0" collapsed="false">
      <c r="B209" s="0" t="s">
        <v>638</v>
      </c>
      <c r="C209" s="31" t="n">
        <v>207</v>
      </c>
      <c r="D209" s="106" t="s">
        <v>99</v>
      </c>
      <c r="E209" s="106" t="s">
        <v>400</v>
      </c>
      <c r="F209" s="31" t="n">
        <v>0.01</v>
      </c>
    </row>
    <row r="210" customFormat="false" ht="18" hidden="false" customHeight="true" outlineLevel="0" collapsed="false">
      <c r="B210" s="0" t="s">
        <v>639</v>
      </c>
      <c r="C210" s="31" t="n">
        <v>208</v>
      </c>
      <c r="D210" s="106" t="s">
        <v>99</v>
      </c>
      <c r="E210" s="106" t="s">
        <v>402</v>
      </c>
      <c r="F210" s="31" t="n">
        <v>0.01</v>
      </c>
    </row>
    <row r="211" customFormat="false" ht="18" hidden="false" customHeight="true" outlineLevel="0" collapsed="false">
      <c r="B211" s="0" t="s">
        <v>640</v>
      </c>
      <c r="C211" s="31" t="n">
        <v>209</v>
      </c>
      <c r="D211" s="106" t="s">
        <v>99</v>
      </c>
      <c r="E211" s="106" t="s">
        <v>404</v>
      </c>
      <c r="F211" s="31" t="n">
        <v>0.01</v>
      </c>
    </row>
    <row r="212" customFormat="false" ht="18" hidden="false" customHeight="true" outlineLevel="0" collapsed="false">
      <c r="B212" s="0" t="s">
        <v>641</v>
      </c>
      <c r="C212" s="31" t="n">
        <v>210</v>
      </c>
      <c r="D212" s="106" t="s">
        <v>99</v>
      </c>
      <c r="E212" s="106" t="s">
        <v>406</v>
      </c>
      <c r="F212" s="31" t="n">
        <v>0.01</v>
      </c>
    </row>
    <row r="213" customFormat="false" ht="18" hidden="false" customHeight="true" outlineLevel="0" collapsed="false">
      <c r="B213" s="0" t="s">
        <v>642</v>
      </c>
      <c r="C213" s="31" t="n">
        <v>211</v>
      </c>
      <c r="D213" s="106" t="s">
        <v>104</v>
      </c>
      <c r="E213" s="106" t="s">
        <v>400</v>
      </c>
      <c r="F213" s="31" t="n">
        <v>0.01</v>
      </c>
    </row>
    <row r="214" customFormat="false" ht="18" hidden="false" customHeight="true" outlineLevel="0" collapsed="false">
      <c r="B214" s="0" t="s">
        <v>643</v>
      </c>
      <c r="C214" s="31" t="n">
        <v>212</v>
      </c>
      <c r="D214" s="106" t="s">
        <v>104</v>
      </c>
      <c r="E214" s="106" t="s">
        <v>402</v>
      </c>
      <c r="F214" s="31" t="n">
        <v>0.01</v>
      </c>
    </row>
    <row r="215" customFormat="false" ht="18" hidden="false" customHeight="true" outlineLevel="0" collapsed="false">
      <c r="B215" s="0" t="s">
        <v>644</v>
      </c>
      <c r="C215" s="31" t="n">
        <v>213</v>
      </c>
      <c r="D215" s="106" t="s">
        <v>104</v>
      </c>
      <c r="E215" s="106" t="s">
        <v>404</v>
      </c>
      <c r="F215" s="31" t="n">
        <v>0.01</v>
      </c>
    </row>
    <row r="216" customFormat="false" ht="18" hidden="false" customHeight="true" outlineLevel="0" collapsed="false">
      <c r="B216" s="0" t="s">
        <v>645</v>
      </c>
      <c r="C216" s="31" t="n">
        <v>214</v>
      </c>
      <c r="D216" s="106" t="s">
        <v>104</v>
      </c>
      <c r="E216" s="106" t="s">
        <v>406</v>
      </c>
      <c r="F216" s="31" t="n">
        <v>0.01</v>
      </c>
    </row>
    <row r="217" customFormat="false" ht="18" hidden="false" customHeight="true" outlineLevel="0" collapsed="false">
      <c r="B217" s="0" t="s">
        <v>646</v>
      </c>
      <c r="C217" s="31" t="n">
        <v>215</v>
      </c>
      <c r="D217" s="106" t="s">
        <v>108</v>
      </c>
      <c r="E217" s="106" t="s">
        <v>400</v>
      </c>
      <c r="F217" s="31" t="n">
        <v>0.01</v>
      </c>
    </row>
    <row r="218" customFormat="false" ht="18" hidden="false" customHeight="true" outlineLevel="0" collapsed="false">
      <c r="B218" s="0" t="s">
        <v>647</v>
      </c>
      <c r="C218" s="31" t="n">
        <v>216</v>
      </c>
      <c r="D218" s="106" t="s">
        <v>108</v>
      </c>
      <c r="E218" s="106" t="s">
        <v>402</v>
      </c>
      <c r="F218" s="31" t="n">
        <v>0.01</v>
      </c>
    </row>
    <row r="219" customFormat="false" ht="18" hidden="false" customHeight="true" outlineLevel="0" collapsed="false">
      <c r="B219" s="0" t="s">
        <v>648</v>
      </c>
      <c r="C219" s="31" t="n">
        <v>217</v>
      </c>
      <c r="D219" s="106" t="s">
        <v>108</v>
      </c>
      <c r="E219" s="106" t="s">
        <v>404</v>
      </c>
      <c r="F219" s="31" t="n">
        <v>0.01</v>
      </c>
    </row>
    <row r="220" customFormat="false" ht="18" hidden="false" customHeight="true" outlineLevel="0" collapsed="false">
      <c r="B220" s="0" t="s">
        <v>649</v>
      </c>
      <c r="C220" s="31" t="n">
        <v>218</v>
      </c>
      <c r="D220" s="106" t="s">
        <v>108</v>
      </c>
      <c r="E220" s="106" t="s">
        <v>406</v>
      </c>
      <c r="F220" s="31" t="n">
        <v>0.01</v>
      </c>
    </row>
    <row r="221" customFormat="false" ht="18" hidden="false" customHeight="true" outlineLevel="0" collapsed="false">
      <c r="B221" s="0" t="s">
        <v>650</v>
      </c>
      <c r="C221" s="31" t="n">
        <v>219</v>
      </c>
      <c r="D221" s="106" t="s">
        <v>112</v>
      </c>
      <c r="E221" s="106" t="s">
        <v>400</v>
      </c>
      <c r="F221" s="31" t="n">
        <v>0.01</v>
      </c>
    </row>
    <row r="222" customFormat="false" ht="18" hidden="false" customHeight="true" outlineLevel="0" collapsed="false">
      <c r="B222" s="0" t="s">
        <v>651</v>
      </c>
      <c r="C222" s="31" t="n">
        <v>220</v>
      </c>
      <c r="D222" s="106" t="s">
        <v>112</v>
      </c>
      <c r="E222" s="106" t="s">
        <v>402</v>
      </c>
      <c r="F222" s="31" t="n">
        <v>0.01</v>
      </c>
    </row>
    <row r="223" customFormat="false" ht="18" hidden="false" customHeight="true" outlineLevel="0" collapsed="false">
      <c r="B223" s="0" t="s">
        <v>652</v>
      </c>
      <c r="C223" s="31" t="n">
        <v>221</v>
      </c>
      <c r="D223" s="106" t="s">
        <v>112</v>
      </c>
      <c r="E223" s="106" t="s">
        <v>404</v>
      </c>
      <c r="F223" s="31" t="n">
        <v>0.01</v>
      </c>
    </row>
    <row r="224" customFormat="false" ht="18" hidden="false" customHeight="true" outlineLevel="0" collapsed="false">
      <c r="B224" s="0" t="s">
        <v>653</v>
      </c>
      <c r="C224" s="31" t="n">
        <v>222</v>
      </c>
      <c r="D224" s="106" t="s">
        <v>112</v>
      </c>
      <c r="E224" s="106" t="s">
        <v>406</v>
      </c>
      <c r="F224" s="31" t="n">
        <v>0.01</v>
      </c>
    </row>
    <row r="225" customFormat="false" ht="18" hidden="false" customHeight="true" outlineLevel="0" collapsed="false">
      <c r="B225" s="0" t="s">
        <v>654</v>
      </c>
      <c r="C225" s="31" t="n">
        <v>223</v>
      </c>
      <c r="D225" s="106" t="s">
        <v>115</v>
      </c>
      <c r="E225" s="106" t="s">
        <v>400</v>
      </c>
      <c r="F225" s="31" t="n">
        <v>0.01</v>
      </c>
    </row>
    <row r="226" customFormat="false" ht="18" hidden="false" customHeight="true" outlineLevel="0" collapsed="false">
      <c r="B226" s="0" t="s">
        <v>655</v>
      </c>
      <c r="C226" s="31" t="n">
        <v>224</v>
      </c>
      <c r="D226" s="106" t="s">
        <v>115</v>
      </c>
      <c r="E226" s="106" t="s">
        <v>402</v>
      </c>
      <c r="F226" s="31" t="n">
        <v>0.01</v>
      </c>
    </row>
    <row r="227" customFormat="false" ht="18" hidden="false" customHeight="true" outlineLevel="0" collapsed="false">
      <c r="B227" s="0" t="s">
        <v>656</v>
      </c>
      <c r="C227" s="31" t="n">
        <v>225</v>
      </c>
      <c r="D227" s="106" t="s">
        <v>115</v>
      </c>
      <c r="E227" s="106" t="s">
        <v>404</v>
      </c>
      <c r="F227" s="31" t="n">
        <v>0.01</v>
      </c>
    </row>
    <row r="228" customFormat="false" ht="18" hidden="false" customHeight="true" outlineLevel="0" collapsed="false">
      <c r="B228" s="0" t="s">
        <v>657</v>
      </c>
      <c r="C228" s="31" t="n">
        <v>226</v>
      </c>
      <c r="D228" s="106" t="s">
        <v>115</v>
      </c>
      <c r="E228" s="106" t="s">
        <v>406</v>
      </c>
      <c r="F228" s="31" t="n">
        <v>0.01</v>
      </c>
    </row>
    <row r="229" customFormat="false" ht="18" hidden="false" customHeight="true" outlineLevel="0" collapsed="false">
      <c r="B229" s="0" t="s">
        <v>658</v>
      </c>
      <c r="C229" s="31" t="n">
        <v>227</v>
      </c>
      <c r="D229" s="106" t="s">
        <v>120</v>
      </c>
      <c r="E229" s="106" t="s">
        <v>400</v>
      </c>
      <c r="F229" s="31" t="n">
        <v>0.01</v>
      </c>
    </row>
    <row r="230" customFormat="false" ht="18" hidden="false" customHeight="true" outlineLevel="0" collapsed="false">
      <c r="B230" s="0" t="s">
        <v>659</v>
      </c>
      <c r="C230" s="31" t="n">
        <v>228</v>
      </c>
      <c r="D230" s="106" t="s">
        <v>120</v>
      </c>
      <c r="E230" s="106" t="s">
        <v>402</v>
      </c>
      <c r="F230" s="31" t="n">
        <v>0.01</v>
      </c>
    </row>
    <row r="231" customFormat="false" ht="18" hidden="false" customHeight="true" outlineLevel="0" collapsed="false">
      <c r="B231" s="0" t="s">
        <v>660</v>
      </c>
      <c r="C231" s="31" t="n">
        <v>229</v>
      </c>
      <c r="D231" s="106" t="s">
        <v>120</v>
      </c>
      <c r="E231" s="106" t="s">
        <v>404</v>
      </c>
      <c r="F231" s="31" t="n">
        <v>0.01</v>
      </c>
    </row>
    <row r="232" customFormat="false" ht="18" hidden="false" customHeight="true" outlineLevel="0" collapsed="false">
      <c r="B232" s="0" t="s">
        <v>661</v>
      </c>
      <c r="C232" s="31" t="n">
        <v>230</v>
      </c>
      <c r="D232" s="106" t="s">
        <v>120</v>
      </c>
      <c r="E232" s="106" t="s">
        <v>406</v>
      </c>
      <c r="F232" s="31" t="n">
        <v>0.01</v>
      </c>
    </row>
    <row r="233" customFormat="false" ht="18" hidden="false" customHeight="true" outlineLevel="0" collapsed="false">
      <c r="B233" s="0" t="s">
        <v>662</v>
      </c>
      <c r="C233" s="31" t="n">
        <v>231</v>
      </c>
      <c r="D233" s="106" t="s">
        <v>126</v>
      </c>
      <c r="E233" s="106" t="s">
        <v>400</v>
      </c>
      <c r="F233" s="31" t="n">
        <v>0.01</v>
      </c>
    </row>
    <row r="234" customFormat="false" ht="18" hidden="false" customHeight="true" outlineLevel="0" collapsed="false">
      <c r="B234" s="0" t="s">
        <v>663</v>
      </c>
      <c r="C234" s="31" t="n">
        <v>232</v>
      </c>
      <c r="D234" s="106" t="s">
        <v>126</v>
      </c>
      <c r="E234" s="106" t="s">
        <v>402</v>
      </c>
      <c r="F234" s="31" t="n">
        <v>0.01</v>
      </c>
    </row>
    <row r="235" customFormat="false" ht="18" hidden="false" customHeight="true" outlineLevel="0" collapsed="false">
      <c r="B235" s="0" t="s">
        <v>664</v>
      </c>
      <c r="C235" s="31" t="n">
        <v>233</v>
      </c>
      <c r="D235" s="106" t="s">
        <v>126</v>
      </c>
      <c r="E235" s="106" t="s">
        <v>404</v>
      </c>
      <c r="F235" s="31" t="n">
        <v>0.01</v>
      </c>
    </row>
    <row r="236" customFormat="false" ht="18" hidden="false" customHeight="true" outlineLevel="0" collapsed="false">
      <c r="B236" s="0" t="s">
        <v>665</v>
      </c>
      <c r="C236" s="31" t="n">
        <v>234</v>
      </c>
      <c r="D236" s="106" t="s">
        <v>126</v>
      </c>
      <c r="E236" s="106" t="s">
        <v>406</v>
      </c>
      <c r="F236" s="31" t="n">
        <v>0.01</v>
      </c>
    </row>
    <row r="237" customFormat="false" ht="18" hidden="false" customHeight="true" outlineLevel="0" collapsed="false">
      <c r="B237" s="0" t="s">
        <v>666</v>
      </c>
      <c r="C237" s="31" t="n">
        <v>235</v>
      </c>
      <c r="D237" s="106" t="s">
        <v>130</v>
      </c>
      <c r="E237" s="106" t="s">
        <v>400</v>
      </c>
      <c r="F237" s="31" t="n">
        <v>0.01</v>
      </c>
    </row>
    <row r="238" customFormat="false" ht="18" hidden="false" customHeight="true" outlineLevel="0" collapsed="false">
      <c r="B238" s="0" t="s">
        <v>667</v>
      </c>
      <c r="C238" s="31" t="n">
        <v>236</v>
      </c>
      <c r="D238" s="106" t="s">
        <v>130</v>
      </c>
      <c r="E238" s="106" t="s">
        <v>402</v>
      </c>
      <c r="F238" s="31" t="n">
        <v>0.01</v>
      </c>
    </row>
    <row r="239" customFormat="false" ht="18" hidden="false" customHeight="true" outlineLevel="0" collapsed="false">
      <c r="B239" s="0" t="s">
        <v>668</v>
      </c>
      <c r="C239" s="31" t="n">
        <v>237</v>
      </c>
      <c r="D239" s="106" t="s">
        <v>130</v>
      </c>
      <c r="E239" s="106" t="s">
        <v>404</v>
      </c>
      <c r="F239" s="31" t="n">
        <v>0.01</v>
      </c>
    </row>
    <row r="240" customFormat="false" ht="18" hidden="false" customHeight="true" outlineLevel="0" collapsed="false">
      <c r="B240" s="0" t="s">
        <v>669</v>
      </c>
      <c r="C240" s="31" t="n">
        <v>238</v>
      </c>
      <c r="D240" s="106" t="s">
        <v>130</v>
      </c>
      <c r="E240" s="106" t="s">
        <v>406</v>
      </c>
      <c r="F240" s="31" t="n">
        <v>0.01</v>
      </c>
    </row>
    <row r="241" customFormat="false" ht="18" hidden="false" customHeight="true" outlineLevel="0" collapsed="false">
      <c r="B241" s="0" t="s">
        <v>670</v>
      </c>
      <c r="C241" s="31" t="n">
        <v>239</v>
      </c>
      <c r="D241" s="106" t="s">
        <v>135</v>
      </c>
      <c r="E241" s="106" t="s">
        <v>400</v>
      </c>
      <c r="F241" s="31" t="n">
        <v>0.01</v>
      </c>
    </row>
    <row r="242" customFormat="false" ht="18" hidden="false" customHeight="true" outlineLevel="0" collapsed="false">
      <c r="B242" s="0" t="s">
        <v>671</v>
      </c>
      <c r="C242" s="31" t="n">
        <v>240</v>
      </c>
      <c r="D242" s="106" t="s">
        <v>135</v>
      </c>
      <c r="E242" s="106" t="s">
        <v>402</v>
      </c>
      <c r="F242" s="31" t="n">
        <v>0.01</v>
      </c>
    </row>
    <row r="243" customFormat="false" ht="18" hidden="false" customHeight="true" outlineLevel="0" collapsed="false">
      <c r="B243" s="0" t="s">
        <v>672</v>
      </c>
      <c r="C243" s="31" t="n">
        <v>241</v>
      </c>
      <c r="D243" s="106" t="s">
        <v>135</v>
      </c>
      <c r="E243" s="106" t="s">
        <v>404</v>
      </c>
      <c r="F243" s="31" t="n">
        <v>0.01</v>
      </c>
    </row>
    <row r="244" customFormat="false" ht="18" hidden="false" customHeight="true" outlineLevel="0" collapsed="false">
      <c r="B244" s="0" t="s">
        <v>673</v>
      </c>
      <c r="C244" s="31" t="n">
        <v>242</v>
      </c>
      <c r="D244" s="106" t="s">
        <v>135</v>
      </c>
      <c r="E244" s="106" t="s">
        <v>406</v>
      </c>
      <c r="F244" s="31" t="n">
        <v>0.01</v>
      </c>
    </row>
    <row r="245" customFormat="false" ht="18" hidden="false" customHeight="true" outlineLevel="0" collapsed="false">
      <c r="B245" s="0" t="s">
        <v>674</v>
      </c>
      <c r="C245" s="31" t="n">
        <v>243</v>
      </c>
      <c r="D245" s="106" t="s">
        <v>139</v>
      </c>
      <c r="E245" s="106" t="s">
        <v>400</v>
      </c>
      <c r="F245" s="31" t="n">
        <v>0.01</v>
      </c>
    </row>
    <row r="246" customFormat="false" ht="18" hidden="false" customHeight="true" outlineLevel="0" collapsed="false">
      <c r="B246" s="0" t="s">
        <v>675</v>
      </c>
      <c r="C246" s="31" t="n">
        <v>244</v>
      </c>
      <c r="D246" s="106" t="s">
        <v>139</v>
      </c>
      <c r="E246" s="106" t="s">
        <v>402</v>
      </c>
      <c r="F246" s="31" t="n">
        <v>0.01</v>
      </c>
    </row>
    <row r="247" customFormat="false" ht="18" hidden="false" customHeight="true" outlineLevel="0" collapsed="false">
      <c r="B247" s="0" t="s">
        <v>676</v>
      </c>
      <c r="C247" s="31" t="n">
        <v>245</v>
      </c>
      <c r="D247" s="106" t="s">
        <v>139</v>
      </c>
      <c r="E247" s="106" t="s">
        <v>404</v>
      </c>
      <c r="F247" s="31" t="n">
        <v>0.01</v>
      </c>
    </row>
    <row r="248" customFormat="false" ht="18" hidden="false" customHeight="true" outlineLevel="0" collapsed="false">
      <c r="B248" s="0" t="s">
        <v>677</v>
      </c>
      <c r="C248" s="31" t="n">
        <v>246</v>
      </c>
      <c r="D248" s="106" t="s">
        <v>139</v>
      </c>
      <c r="E248" s="106" t="s">
        <v>406</v>
      </c>
      <c r="F248" s="31" t="n">
        <v>0.01</v>
      </c>
    </row>
    <row r="249" customFormat="false" ht="18" hidden="false" customHeight="true" outlineLevel="0" collapsed="false">
      <c r="B249" s="0" t="s">
        <v>678</v>
      </c>
      <c r="C249" s="31" t="n">
        <v>247</v>
      </c>
      <c r="D249" s="106" t="s">
        <v>142</v>
      </c>
      <c r="E249" s="106" t="s">
        <v>400</v>
      </c>
      <c r="F249" s="31" t="n">
        <v>0.01</v>
      </c>
    </row>
    <row r="250" customFormat="false" ht="18" hidden="false" customHeight="true" outlineLevel="0" collapsed="false">
      <c r="B250" s="0" t="s">
        <v>679</v>
      </c>
      <c r="C250" s="31" t="n">
        <v>248</v>
      </c>
      <c r="D250" s="106" t="s">
        <v>142</v>
      </c>
      <c r="E250" s="106" t="s">
        <v>402</v>
      </c>
      <c r="F250" s="31" t="n">
        <v>0.01</v>
      </c>
    </row>
    <row r="251" customFormat="false" ht="18" hidden="false" customHeight="true" outlineLevel="0" collapsed="false">
      <c r="B251" s="0" t="s">
        <v>680</v>
      </c>
      <c r="C251" s="31" t="n">
        <v>249</v>
      </c>
      <c r="D251" s="106" t="s">
        <v>142</v>
      </c>
      <c r="E251" s="106" t="s">
        <v>404</v>
      </c>
      <c r="F251" s="31" t="n">
        <v>0.01</v>
      </c>
    </row>
    <row r="252" customFormat="false" ht="18" hidden="false" customHeight="true" outlineLevel="0" collapsed="false">
      <c r="B252" s="0" t="s">
        <v>681</v>
      </c>
      <c r="C252" s="31" t="n">
        <v>250</v>
      </c>
      <c r="D252" s="106" t="s">
        <v>142</v>
      </c>
      <c r="E252" s="106" t="s">
        <v>406</v>
      </c>
      <c r="F252" s="31" t="n">
        <v>0.01</v>
      </c>
    </row>
    <row r="253" customFormat="false" ht="18" hidden="false" customHeight="true" outlineLevel="0" collapsed="false">
      <c r="B253" s="0" t="s">
        <v>682</v>
      </c>
      <c r="C253" s="31" t="n">
        <v>251</v>
      </c>
      <c r="D253" s="106" t="s">
        <v>683</v>
      </c>
      <c r="E253" s="106" t="s">
        <v>400</v>
      </c>
      <c r="F253" s="31" t="n">
        <v>0.01</v>
      </c>
    </row>
    <row r="254" customFormat="false" ht="18" hidden="false" customHeight="true" outlineLevel="0" collapsed="false">
      <c r="B254" s="0" t="s">
        <v>684</v>
      </c>
      <c r="C254" s="31" t="n">
        <v>252</v>
      </c>
      <c r="D254" s="106" t="s">
        <v>683</v>
      </c>
      <c r="E254" s="106" t="s">
        <v>402</v>
      </c>
      <c r="F254" s="31" t="n">
        <v>0.01</v>
      </c>
    </row>
    <row r="255" customFormat="false" ht="18" hidden="false" customHeight="true" outlineLevel="0" collapsed="false">
      <c r="B255" s="0" t="s">
        <v>685</v>
      </c>
      <c r="C255" s="31" t="n">
        <v>253</v>
      </c>
      <c r="D255" s="106" t="s">
        <v>683</v>
      </c>
      <c r="E255" s="106" t="s">
        <v>404</v>
      </c>
      <c r="F255" s="31" t="n">
        <v>0.01</v>
      </c>
    </row>
    <row r="256" customFormat="false" ht="18" hidden="false" customHeight="true" outlineLevel="0" collapsed="false">
      <c r="B256" s="0" t="s">
        <v>686</v>
      </c>
      <c r="C256" s="31" t="n">
        <v>254</v>
      </c>
      <c r="D256" s="106" t="s">
        <v>683</v>
      </c>
      <c r="E256" s="106" t="s">
        <v>406</v>
      </c>
      <c r="F256" s="31" t="n">
        <v>0.01</v>
      </c>
    </row>
    <row r="257" customFormat="false" ht="18" hidden="false" customHeight="true" outlineLevel="0" collapsed="false">
      <c r="B257" s="0" t="s">
        <v>687</v>
      </c>
      <c r="C257" s="31" t="n">
        <v>255</v>
      </c>
      <c r="D257" s="106" t="s">
        <v>688</v>
      </c>
      <c r="E257" s="106" t="s">
        <v>400</v>
      </c>
      <c r="F257" s="31" t="n">
        <v>0.01</v>
      </c>
    </row>
    <row r="258" customFormat="false" ht="18" hidden="false" customHeight="true" outlineLevel="0" collapsed="false">
      <c r="B258" s="0" t="s">
        <v>689</v>
      </c>
      <c r="C258" s="31" t="n">
        <v>256</v>
      </c>
      <c r="D258" s="106" t="s">
        <v>688</v>
      </c>
      <c r="E258" s="106" t="s">
        <v>402</v>
      </c>
      <c r="F258" s="31" t="n">
        <v>0.01</v>
      </c>
    </row>
    <row r="259" customFormat="false" ht="18" hidden="false" customHeight="true" outlineLevel="0" collapsed="false">
      <c r="B259" s="0" t="s">
        <v>690</v>
      </c>
      <c r="C259" s="31" t="n">
        <v>257</v>
      </c>
      <c r="D259" s="106" t="s">
        <v>688</v>
      </c>
      <c r="E259" s="106" t="s">
        <v>404</v>
      </c>
      <c r="F259" s="31" t="n">
        <v>0.01</v>
      </c>
    </row>
    <row r="260" customFormat="false" ht="18" hidden="false" customHeight="true" outlineLevel="0" collapsed="false">
      <c r="B260" s="0" t="s">
        <v>691</v>
      </c>
      <c r="C260" s="31" t="n">
        <v>258</v>
      </c>
      <c r="D260" s="106" t="s">
        <v>688</v>
      </c>
      <c r="E260" s="106" t="s">
        <v>406</v>
      </c>
      <c r="F260" s="31" t="n">
        <v>0.01</v>
      </c>
    </row>
    <row r="261" customFormat="false" ht="18" hidden="false" customHeight="true" outlineLevel="0" collapsed="false">
      <c r="B261" s="0" t="s">
        <v>692</v>
      </c>
      <c r="C261" s="31" t="n">
        <v>259</v>
      </c>
      <c r="D261" s="106" t="s">
        <v>693</v>
      </c>
      <c r="E261" s="106" t="s">
        <v>400</v>
      </c>
      <c r="F261" s="31" t="n">
        <v>0.01</v>
      </c>
    </row>
    <row r="262" customFormat="false" ht="18" hidden="false" customHeight="true" outlineLevel="0" collapsed="false">
      <c r="B262" s="0" t="s">
        <v>694</v>
      </c>
      <c r="C262" s="31" t="n">
        <v>260</v>
      </c>
      <c r="D262" s="106" t="s">
        <v>693</v>
      </c>
      <c r="E262" s="106" t="s">
        <v>402</v>
      </c>
      <c r="F262" s="31" t="n">
        <v>0.01</v>
      </c>
    </row>
    <row r="263" customFormat="false" ht="18" hidden="false" customHeight="true" outlineLevel="0" collapsed="false">
      <c r="B263" s="0" t="s">
        <v>695</v>
      </c>
      <c r="C263" s="31" t="n">
        <v>261</v>
      </c>
      <c r="D263" s="106" t="s">
        <v>693</v>
      </c>
      <c r="E263" s="106" t="s">
        <v>404</v>
      </c>
      <c r="F263" s="31" t="n">
        <v>0.01</v>
      </c>
    </row>
    <row r="264" customFormat="false" ht="18" hidden="false" customHeight="true" outlineLevel="0" collapsed="false">
      <c r="B264" s="0" t="s">
        <v>696</v>
      </c>
      <c r="C264" s="31" t="n">
        <v>262</v>
      </c>
      <c r="D264" s="106" t="s">
        <v>693</v>
      </c>
      <c r="E264" s="106" t="s">
        <v>406</v>
      </c>
      <c r="F264" s="31" t="n">
        <v>0.01</v>
      </c>
    </row>
    <row r="265" customFormat="false" ht="18" hidden="false" customHeight="true" outlineLevel="0" collapsed="false">
      <c r="B265" s="0" t="s">
        <v>697</v>
      </c>
      <c r="C265" s="31" t="n">
        <v>263</v>
      </c>
      <c r="D265" s="106" t="s">
        <v>698</v>
      </c>
      <c r="E265" s="106" t="s">
        <v>400</v>
      </c>
      <c r="F265" s="31" t="n">
        <v>0.01</v>
      </c>
    </row>
    <row r="266" customFormat="false" ht="18" hidden="false" customHeight="true" outlineLevel="0" collapsed="false">
      <c r="B266" s="0" t="s">
        <v>699</v>
      </c>
      <c r="C266" s="31" t="n">
        <v>264</v>
      </c>
      <c r="D266" s="106" t="s">
        <v>698</v>
      </c>
      <c r="E266" s="106" t="s">
        <v>402</v>
      </c>
      <c r="F266" s="31" t="n">
        <v>0.01</v>
      </c>
    </row>
    <row r="267" customFormat="false" ht="18" hidden="false" customHeight="true" outlineLevel="0" collapsed="false">
      <c r="B267" s="0" t="s">
        <v>700</v>
      </c>
      <c r="C267" s="31" t="n">
        <v>265</v>
      </c>
      <c r="D267" s="106" t="s">
        <v>698</v>
      </c>
      <c r="E267" s="106" t="s">
        <v>404</v>
      </c>
      <c r="F267" s="31" t="n">
        <v>0.01</v>
      </c>
    </row>
    <row r="268" customFormat="false" ht="18" hidden="false" customHeight="true" outlineLevel="0" collapsed="false">
      <c r="B268" s="0" t="s">
        <v>701</v>
      </c>
      <c r="C268" s="31" t="n">
        <v>266</v>
      </c>
      <c r="D268" s="106" t="s">
        <v>698</v>
      </c>
      <c r="E268" s="106" t="s">
        <v>406</v>
      </c>
      <c r="F268" s="31" t="n">
        <v>0.01</v>
      </c>
    </row>
    <row r="269" customFormat="false" ht="18" hidden="false" customHeight="true" outlineLevel="0" collapsed="false">
      <c r="B269" s="0" t="s">
        <v>702</v>
      </c>
      <c r="C269" s="31" t="n">
        <v>267</v>
      </c>
      <c r="D269" s="106" t="s">
        <v>703</v>
      </c>
      <c r="E269" s="106" t="s">
        <v>400</v>
      </c>
      <c r="F269" s="31" t="n">
        <v>0.01</v>
      </c>
    </row>
    <row r="270" customFormat="false" ht="18" hidden="false" customHeight="true" outlineLevel="0" collapsed="false">
      <c r="B270" s="0" t="s">
        <v>704</v>
      </c>
      <c r="C270" s="31" t="n">
        <v>268</v>
      </c>
      <c r="D270" s="106" t="s">
        <v>703</v>
      </c>
      <c r="E270" s="106" t="s">
        <v>402</v>
      </c>
      <c r="F270" s="31" t="n">
        <v>0.01</v>
      </c>
    </row>
    <row r="271" customFormat="false" ht="18" hidden="false" customHeight="true" outlineLevel="0" collapsed="false">
      <c r="B271" s="0" t="s">
        <v>705</v>
      </c>
      <c r="C271" s="31" t="n">
        <v>269</v>
      </c>
      <c r="D271" s="106" t="s">
        <v>703</v>
      </c>
      <c r="E271" s="106" t="s">
        <v>404</v>
      </c>
      <c r="F271" s="31" t="n">
        <v>0.01</v>
      </c>
    </row>
    <row r="272" customFormat="false" ht="18" hidden="false" customHeight="true" outlineLevel="0" collapsed="false">
      <c r="B272" s="0" t="s">
        <v>706</v>
      </c>
      <c r="C272" s="31" t="n">
        <v>270</v>
      </c>
      <c r="D272" s="106" t="s">
        <v>703</v>
      </c>
      <c r="E272" s="106" t="s">
        <v>406</v>
      </c>
      <c r="F272" s="31" t="n">
        <v>0.01</v>
      </c>
    </row>
    <row r="273" customFormat="false" ht="18" hidden="false" customHeight="true" outlineLevel="0" collapsed="false">
      <c r="B273" s="0" t="s">
        <v>707</v>
      </c>
      <c r="C273" s="31" t="n">
        <v>271</v>
      </c>
      <c r="D273" s="106" t="s">
        <v>708</v>
      </c>
      <c r="E273" s="106" t="s">
        <v>400</v>
      </c>
      <c r="F273" s="31" t="n">
        <v>0.01</v>
      </c>
    </row>
    <row r="274" customFormat="false" ht="18" hidden="false" customHeight="true" outlineLevel="0" collapsed="false">
      <c r="B274" s="0" t="s">
        <v>709</v>
      </c>
      <c r="C274" s="31" t="n">
        <v>272</v>
      </c>
      <c r="D274" s="106" t="s">
        <v>708</v>
      </c>
      <c r="E274" s="106" t="s">
        <v>402</v>
      </c>
      <c r="F274" s="31" t="n">
        <v>0.01</v>
      </c>
    </row>
    <row r="275" customFormat="false" ht="18" hidden="false" customHeight="true" outlineLevel="0" collapsed="false">
      <c r="B275" s="0" t="s">
        <v>710</v>
      </c>
      <c r="C275" s="31" t="n">
        <v>273</v>
      </c>
      <c r="D275" s="106" t="s">
        <v>708</v>
      </c>
      <c r="E275" s="106" t="s">
        <v>404</v>
      </c>
      <c r="F275" s="31" t="n">
        <v>0.01</v>
      </c>
    </row>
    <row r="276" customFormat="false" ht="18" hidden="false" customHeight="true" outlineLevel="0" collapsed="false">
      <c r="B276" s="0" t="s">
        <v>711</v>
      </c>
      <c r="C276" s="31" t="n">
        <v>274</v>
      </c>
      <c r="D276" s="106" t="s">
        <v>708</v>
      </c>
      <c r="E276" s="106" t="s">
        <v>406</v>
      </c>
      <c r="F276" s="31" t="n">
        <v>0.01</v>
      </c>
    </row>
    <row r="277" customFormat="false" ht="18" hidden="false" customHeight="true" outlineLevel="0" collapsed="false">
      <c r="B277" s="0" t="s">
        <v>712</v>
      </c>
      <c r="C277" s="31" t="n">
        <v>275</v>
      </c>
      <c r="D277" s="106" t="s">
        <v>713</v>
      </c>
      <c r="E277" s="106" t="s">
        <v>400</v>
      </c>
      <c r="F277" s="31" t="n">
        <v>0.01</v>
      </c>
    </row>
    <row r="278" customFormat="false" ht="18" hidden="false" customHeight="true" outlineLevel="0" collapsed="false">
      <c r="B278" s="0" t="s">
        <v>714</v>
      </c>
      <c r="C278" s="31" t="n">
        <v>276</v>
      </c>
      <c r="D278" s="106" t="s">
        <v>713</v>
      </c>
      <c r="E278" s="106" t="s">
        <v>402</v>
      </c>
      <c r="F278" s="31" t="n">
        <v>0.01</v>
      </c>
    </row>
    <row r="279" customFormat="false" ht="18" hidden="false" customHeight="true" outlineLevel="0" collapsed="false">
      <c r="B279" s="0" t="s">
        <v>715</v>
      </c>
      <c r="C279" s="31" t="n">
        <v>277</v>
      </c>
      <c r="D279" s="106" t="s">
        <v>713</v>
      </c>
      <c r="E279" s="106" t="s">
        <v>404</v>
      </c>
      <c r="F279" s="31" t="n">
        <v>0.01</v>
      </c>
    </row>
    <row r="280" customFormat="false" ht="18" hidden="false" customHeight="true" outlineLevel="0" collapsed="false">
      <c r="B280" s="0" t="s">
        <v>716</v>
      </c>
      <c r="C280" s="31" t="n">
        <v>278</v>
      </c>
      <c r="D280" s="106" t="s">
        <v>713</v>
      </c>
      <c r="E280" s="106" t="s">
        <v>406</v>
      </c>
      <c r="F280" s="31" t="n">
        <v>0.01</v>
      </c>
    </row>
    <row r="281" customFormat="false" ht="18" hidden="false" customHeight="true" outlineLevel="0" collapsed="false">
      <c r="B281" s="0" t="s">
        <v>717</v>
      </c>
      <c r="C281" s="31" t="n">
        <v>279</v>
      </c>
      <c r="D281" s="106" t="s">
        <v>718</v>
      </c>
      <c r="E281" s="106" t="s">
        <v>400</v>
      </c>
      <c r="F281" s="31" t="n">
        <v>0.01</v>
      </c>
    </row>
    <row r="282" customFormat="false" ht="18" hidden="false" customHeight="true" outlineLevel="0" collapsed="false">
      <c r="B282" s="0" t="s">
        <v>719</v>
      </c>
      <c r="C282" s="31" t="n">
        <v>280</v>
      </c>
      <c r="D282" s="106" t="s">
        <v>718</v>
      </c>
      <c r="E282" s="106" t="s">
        <v>402</v>
      </c>
      <c r="F282" s="31" t="n">
        <v>0.01</v>
      </c>
    </row>
    <row r="283" customFormat="false" ht="18" hidden="false" customHeight="true" outlineLevel="0" collapsed="false">
      <c r="B283" s="0" t="s">
        <v>720</v>
      </c>
      <c r="C283" s="31" t="n">
        <v>281</v>
      </c>
      <c r="D283" s="106" t="s">
        <v>718</v>
      </c>
      <c r="E283" s="106" t="s">
        <v>404</v>
      </c>
      <c r="F283" s="31" t="n">
        <v>0.01</v>
      </c>
    </row>
    <row r="284" customFormat="false" ht="18" hidden="false" customHeight="true" outlineLevel="0" collapsed="false">
      <c r="B284" s="0" t="s">
        <v>721</v>
      </c>
      <c r="C284" s="31" t="n">
        <v>282</v>
      </c>
      <c r="D284" s="106" t="s">
        <v>718</v>
      </c>
      <c r="E284" s="106" t="s">
        <v>406</v>
      </c>
      <c r="F284" s="31" t="n">
        <v>0.01</v>
      </c>
    </row>
    <row r="285" customFormat="false" ht="18" hidden="false" customHeight="true" outlineLevel="0" collapsed="false">
      <c r="B285" s="0" t="s">
        <v>722</v>
      </c>
      <c r="C285" s="31" t="n">
        <v>283</v>
      </c>
      <c r="D285" s="106" t="s">
        <v>723</v>
      </c>
      <c r="E285" s="106" t="s">
        <v>400</v>
      </c>
      <c r="F285" s="31" t="n">
        <v>0.01</v>
      </c>
    </row>
    <row r="286" customFormat="false" ht="18" hidden="false" customHeight="true" outlineLevel="0" collapsed="false">
      <c r="B286" s="0" t="s">
        <v>724</v>
      </c>
      <c r="C286" s="31" t="n">
        <v>284</v>
      </c>
      <c r="D286" s="106" t="s">
        <v>723</v>
      </c>
      <c r="E286" s="106" t="s">
        <v>402</v>
      </c>
      <c r="F286" s="31" t="n">
        <v>0.01</v>
      </c>
    </row>
    <row r="287" customFormat="false" ht="18" hidden="false" customHeight="true" outlineLevel="0" collapsed="false">
      <c r="B287" s="0" t="s">
        <v>725</v>
      </c>
      <c r="C287" s="31" t="n">
        <v>285</v>
      </c>
      <c r="D287" s="106" t="s">
        <v>723</v>
      </c>
      <c r="E287" s="106" t="s">
        <v>404</v>
      </c>
      <c r="F287" s="31" t="n">
        <v>0.01</v>
      </c>
    </row>
    <row r="288" customFormat="false" ht="18" hidden="false" customHeight="true" outlineLevel="0" collapsed="false">
      <c r="B288" s="0" t="s">
        <v>726</v>
      </c>
      <c r="C288" s="31" t="n">
        <v>286</v>
      </c>
      <c r="D288" s="106" t="s">
        <v>723</v>
      </c>
      <c r="E288" s="106" t="s">
        <v>406</v>
      </c>
      <c r="F288" s="31" t="n">
        <v>0.01</v>
      </c>
    </row>
    <row r="289" customFormat="false" ht="18" hidden="false" customHeight="true" outlineLevel="0" collapsed="false">
      <c r="B289" s="0" t="s">
        <v>727</v>
      </c>
      <c r="C289" s="31" t="n">
        <v>287</v>
      </c>
      <c r="D289" s="106" t="s">
        <v>728</v>
      </c>
      <c r="E289" s="106" t="s">
        <v>400</v>
      </c>
      <c r="F289" s="31" t="n">
        <v>0.01</v>
      </c>
    </row>
    <row r="290" customFormat="false" ht="18" hidden="false" customHeight="true" outlineLevel="0" collapsed="false">
      <c r="B290" s="0" t="s">
        <v>729</v>
      </c>
      <c r="C290" s="31" t="n">
        <v>288</v>
      </c>
      <c r="D290" s="106" t="s">
        <v>728</v>
      </c>
      <c r="E290" s="106" t="s">
        <v>402</v>
      </c>
      <c r="F290" s="31" t="n">
        <v>0.01</v>
      </c>
    </row>
    <row r="291" customFormat="false" ht="18" hidden="false" customHeight="true" outlineLevel="0" collapsed="false">
      <c r="B291" s="0" t="s">
        <v>730</v>
      </c>
      <c r="C291" s="31" t="n">
        <v>289</v>
      </c>
      <c r="D291" s="106" t="s">
        <v>728</v>
      </c>
      <c r="E291" s="106" t="s">
        <v>404</v>
      </c>
      <c r="F291" s="31" t="n">
        <v>0.01</v>
      </c>
    </row>
    <row r="292" customFormat="false" ht="18" hidden="false" customHeight="true" outlineLevel="0" collapsed="false">
      <c r="B292" s="0" t="s">
        <v>731</v>
      </c>
      <c r="C292" s="31" t="n">
        <v>290</v>
      </c>
      <c r="D292" s="106" t="s">
        <v>728</v>
      </c>
      <c r="E292" s="106" t="s">
        <v>406</v>
      </c>
      <c r="F292" s="31" t="n">
        <v>0.01</v>
      </c>
    </row>
    <row r="293" customFormat="false" ht="18" hidden="false" customHeight="true" outlineLevel="0" collapsed="false">
      <c r="B293" s="0" t="s">
        <v>732</v>
      </c>
      <c r="C293" s="31" t="n">
        <v>291</v>
      </c>
      <c r="D293" s="106" t="s">
        <v>733</v>
      </c>
      <c r="E293" s="106" t="s">
        <v>580</v>
      </c>
      <c r="F293" s="31" t="n">
        <v>0.01</v>
      </c>
    </row>
    <row r="294" customFormat="false" ht="18" hidden="false" customHeight="true" outlineLevel="0" collapsed="false">
      <c r="B294" s="0" t="s">
        <v>734</v>
      </c>
      <c r="C294" s="31" t="n">
        <v>292</v>
      </c>
      <c r="D294" s="106" t="s">
        <v>733</v>
      </c>
      <c r="E294" s="106" t="s">
        <v>582</v>
      </c>
      <c r="F294" s="31" t="n">
        <v>0.01</v>
      </c>
    </row>
    <row r="295" customFormat="false" ht="18" hidden="false" customHeight="true" outlineLevel="0" collapsed="false">
      <c r="B295" s="0" t="s">
        <v>735</v>
      </c>
      <c r="C295" s="31" t="n">
        <v>293</v>
      </c>
      <c r="D295" s="106" t="s">
        <v>736</v>
      </c>
      <c r="E295" s="106" t="s">
        <v>580</v>
      </c>
      <c r="F295" s="31" t="n">
        <v>0.01</v>
      </c>
    </row>
    <row r="296" customFormat="false" ht="18" hidden="false" customHeight="true" outlineLevel="0" collapsed="false">
      <c r="B296" s="0" t="s">
        <v>737</v>
      </c>
      <c r="C296" s="31" t="n">
        <v>294</v>
      </c>
      <c r="D296" s="106" t="s">
        <v>736</v>
      </c>
      <c r="E296" s="106" t="s">
        <v>582</v>
      </c>
      <c r="F296" s="31" t="n">
        <v>0.01</v>
      </c>
    </row>
    <row r="297" customFormat="false" ht="18" hidden="false" customHeight="true" outlineLevel="0" collapsed="false">
      <c r="B297" s="0" t="s">
        <v>738</v>
      </c>
      <c r="C297" s="31" t="n">
        <v>295</v>
      </c>
      <c r="D297" s="106" t="s">
        <v>739</v>
      </c>
      <c r="E297" s="106" t="s">
        <v>580</v>
      </c>
      <c r="F297" s="31" t="n">
        <v>0.01</v>
      </c>
    </row>
    <row r="298" customFormat="false" ht="18" hidden="false" customHeight="true" outlineLevel="0" collapsed="false">
      <c r="B298" s="0" t="s">
        <v>740</v>
      </c>
      <c r="C298" s="31" t="n">
        <v>296</v>
      </c>
      <c r="D298" s="106" t="s">
        <v>739</v>
      </c>
      <c r="E298" s="106" t="s">
        <v>582</v>
      </c>
      <c r="F298" s="31" t="n">
        <v>0.01</v>
      </c>
    </row>
    <row r="299" customFormat="false" ht="18" hidden="false" customHeight="true" outlineLevel="0" collapsed="false">
      <c r="B299" s="0" t="s">
        <v>741</v>
      </c>
      <c r="C299" s="31" t="n">
        <v>297</v>
      </c>
      <c r="D299" s="106" t="s">
        <v>742</v>
      </c>
      <c r="E299" s="106" t="s">
        <v>580</v>
      </c>
      <c r="F299" s="31" t="n">
        <v>0.01</v>
      </c>
    </row>
    <row r="300" customFormat="false" ht="18" hidden="false" customHeight="true" outlineLevel="0" collapsed="false">
      <c r="B300" s="0" t="s">
        <v>743</v>
      </c>
      <c r="C300" s="31" t="n">
        <v>298</v>
      </c>
      <c r="D300" s="106" t="s">
        <v>742</v>
      </c>
      <c r="E300" s="106" t="s">
        <v>582</v>
      </c>
      <c r="F300" s="31" t="n">
        <v>0.01</v>
      </c>
    </row>
    <row r="301" customFormat="false" ht="18" hidden="false" customHeight="true" outlineLevel="0" collapsed="false">
      <c r="B301" s="0" t="s">
        <v>744</v>
      </c>
      <c r="C301" s="31" t="n">
        <v>299</v>
      </c>
      <c r="D301" s="106" t="s">
        <v>745</v>
      </c>
      <c r="E301" s="106" t="s">
        <v>580</v>
      </c>
      <c r="F301" s="31" t="n">
        <v>0.01</v>
      </c>
    </row>
    <row r="302" customFormat="false" ht="18" hidden="false" customHeight="true" outlineLevel="0" collapsed="false">
      <c r="B302" s="0" t="s">
        <v>746</v>
      </c>
      <c r="C302" s="31" t="n">
        <v>300</v>
      </c>
      <c r="D302" s="106" t="s">
        <v>745</v>
      </c>
      <c r="E302" s="106" t="s">
        <v>582</v>
      </c>
      <c r="F302" s="31" t="n">
        <v>0.01</v>
      </c>
    </row>
    <row r="303" customFormat="false" ht="18" hidden="false" customHeight="true" outlineLevel="0" collapsed="false">
      <c r="B303" s="0" t="s">
        <v>747</v>
      </c>
      <c r="C303" s="31" t="n">
        <v>301</v>
      </c>
      <c r="D303" s="106" t="s">
        <v>748</v>
      </c>
      <c r="E303" s="106" t="s">
        <v>580</v>
      </c>
      <c r="F303" s="31" t="n">
        <v>0.01</v>
      </c>
    </row>
    <row r="304" customFormat="false" ht="18" hidden="false" customHeight="true" outlineLevel="0" collapsed="false">
      <c r="B304" s="0" t="s">
        <v>749</v>
      </c>
      <c r="C304" s="31" t="n">
        <v>302</v>
      </c>
      <c r="D304" s="106" t="s">
        <v>748</v>
      </c>
      <c r="E304" s="106" t="s">
        <v>582</v>
      </c>
      <c r="F304" s="31" t="n">
        <v>0.01</v>
      </c>
    </row>
    <row r="305" customFormat="false" ht="18" hidden="false" customHeight="true" outlineLevel="0" collapsed="false">
      <c r="B305" s="0" t="s">
        <v>750</v>
      </c>
      <c r="C305" s="31" t="n">
        <v>303</v>
      </c>
      <c r="D305" s="106" t="s">
        <v>751</v>
      </c>
      <c r="E305" s="106" t="s">
        <v>400</v>
      </c>
      <c r="F305" s="31" t="n">
        <v>0.01</v>
      </c>
    </row>
    <row r="306" customFormat="false" ht="18" hidden="false" customHeight="true" outlineLevel="0" collapsed="false">
      <c r="B306" s="0" t="s">
        <v>752</v>
      </c>
      <c r="C306" s="31" t="n">
        <v>304</v>
      </c>
      <c r="D306" s="106" t="s">
        <v>751</v>
      </c>
      <c r="E306" s="106" t="s">
        <v>402</v>
      </c>
      <c r="F306" s="31" t="n">
        <v>0.01</v>
      </c>
    </row>
    <row r="307" customFormat="false" ht="18" hidden="false" customHeight="true" outlineLevel="0" collapsed="false">
      <c r="B307" s="0" t="s">
        <v>753</v>
      </c>
      <c r="C307" s="31" t="n">
        <v>305</v>
      </c>
      <c r="D307" s="106" t="s">
        <v>751</v>
      </c>
      <c r="E307" s="106" t="s">
        <v>404</v>
      </c>
      <c r="F307" s="31" t="n">
        <v>0.01</v>
      </c>
    </row>
    <row r="308" customFormat="false" ht="18" hidden="false" customHeight="true" outlineLevel="0" collapsed="false">
      <c r="B308" s="0" t="s">
        <v>754</v>
      </c>
      <c r="C308" s="31" t="n">
        <v>306</v>
      </c>
      <c r="D308" s="106" t="s">
        <v>751</v>
      </c>
      <c r="E308" s="106" t="s">
        <v>406</v>
      </c>
      <c r="F308" s="31" t="n">
        <v>0.01</v>
      </c>
    </row>
    <row r="309" customFormat="false" ht="18" hidden="false" customHeight="true" outlineLevel="0" collapsed="false">
      <c r="B309" s="0" t="s">
        <v>755</v>
      </c>
      <c r="C309" s="31" t="n">
        <v>307</v>
      </c>
      <c r="D309" s="106" t="s">
        <v>756</v>
      </c>
      <c r="E309" s="106" t="s">
        <v>400</v>
      </c>
      <c r="F309" s="31" t="n">
        <v>0.01</v>
      </c>
    </row>
    <row r="310" customFormat="false" ht="18" hidden="false" customHeight="true" outlineLevel="0" collapsed="false">
      <c r="B310" s="0" t="s">
        <v>757</v>
      </c>
      <c r="C310" s="31" t="n">
        <v>308</v>
      </c>
      <c r="D310" s="106" t="s">
        <v>756</v>
      </c>
      <c r="E310" s="106" t="s">
        <v>402</v>
      </c>
      <c r="F310" s="31" t="n">
        <v>0.01</v>
      </c>
    </row>
    <row r="311" customFormat="false" ht="18" hidden="false" customHeight="true" outlineLevel="0" collapsed="false">
      <c r="B311" s="0" t="s">
        <v>758</v>
      </c>
      <c r="C311" s="31" t="n">
        <v>309</v>
      </c>
      <c r="D311" s="106" t="s">
        <v>756</v>
      </c>
      <c r="E311" s="106" t="s">
        <v>404</v>
      </c>
      <c r="F311" s="31" t="n">
        <v>0.01</v>
      </c>
    </row>
    <row r="312" customFormat="false" ht="18" hidden="false" customHeight="true" outlineLevel="0" collapsed="false">
      <c r="B312" s="0" t="s">
        <v>759</v>
      </c>
      <c r="C312" s="31" t="n">
        <v>310</v>
      </c>
      <c r="D312" s="106" t="s">
        <v>756</v>
      </c>
      <c r="E312" s="106" t="s">
        <v>406</v>
      </c>
      <c r="F312" s="31" t="n">
        <v>0.01</v>
      </c>
    </row>
    <row r="313" customFormat="false" ht="18" hidden="false" customHeight="true" outlineLevel="0" collapsed="false">
      <c r="B313" s="0" t="s">
        <v>760</v>
      </c>
      <c r="C313" s="31" t="n">
        <v>311</v>
      </c>
      <c r="D313" s="106" t="s">
        <v>761</v>
      </c>
      <c r="E313" s="106" t="s">
        <v>400</v>
      </c>
      <c r="F313" s="31" t="n">
        <v>0.01</v>
      </c>
    </row>
    <row r="314" customFormat="false" ht="18" hidden="false" customHeight="true" outlineLevel="0" collapsed="false">
      <c r="B314" s="0" t="s">
        <v>762</v>
      </c>
      <c r="C314" s="31" t="n">
        <v>312</v>
      </c>
      <c r="D314" s="106" t="s">
        <v>761</v>
      </c>
      <c r="E314" s="106" t="s">
        <v>402</v>
      </c>
      <c r="F314" s="31" t="n">
        <v>0.01</v>
      </c>
    </row>
    <row r="315" customFormat="false" ht="18" hidden="false" customHeight="true" outlineLevel="0" collapsed="false">
      <c r="B315" s="0" t="s">
        <v>763</v>
      </c>
      <c r="C315" s="31" t="n">
        <v>313</v>
      </c>
      <c r="D315" s="106" t="s">
        <v>761</v>
      </c>
      <c r="E315" s="106" t="s">
        <v>404</v>
      </c>
      <c r="F315" s="31" t="n">
        <v>0.01</v>
      </c>
    </row>
    <row r="316" customFormat="false" ht="18" hidden="false" customHeight="true" outlineLevel="0" collapsed="false">
      <c r="B316" s="0" t="s">
        <v>764</v>
      </c>
      <c r="C316" s="31" t="n">
        <v>314</v>
      </c>
      <c r="D316" s="106" t="s">
        <v>761</v>
      </c>
      <c r="E316" s="106" t="s">
        <v>406</v>
      </c>
      <c r="F316" s="31" t="n">
        <v>0.01</v>
      </c>
    </row>
    <row r="317" customFormat="false" ht="18" hidden="false" customHeight="true" outlineLevel="0" collapsed="false">
      <c r="B317" s="0" t="s">
        <v>765</v>
      </c>
      <c r="C317" s="31" t="n">
        <v>315</v>
      </c>
      <c r="D317" s="106" t="s">
        <v>766</v>
      </c>
      <c r="E317" s="106" t="s">
        <v>400</v>
      </c>
      <c r="F317" s="31" t="n">
        <v>0.01</v>
      </c>
    </row>
    <row r="318" customFormat="false" ht="18" hidden="false" customHeight="true" outlineLevel="0" collapsed="false">
      <c r="B318" s="0" t="s">
        <v>767</v>
      </c>
      <c r="C318" s="31" t="n">
        <v>316</v>
      </c>
      <c r="D318" s="106" t="s">
        <v>766</v>
      </c>
      <c r="E318" s="106" t="s">
        <v>402</v>
      </c>
      <c r="F318" s="31" t="n">
        <v>0.01</v>
      </c>
    </row>
    <row r="319" customFormat="false" ht="18" hidden="false" customHeight="true" outlineLevel="0" collapsed="false">
      <c r="B319" s="0" t="s">
        <v>768</v>
      </c>
      <c r="C319" s="31" t="n">
        <v>317</v>
      </c>
      <c r="D319" s="106" t="s">
        <v>766</v>
      </c>
      <c r="E319" s="106" t="s">
        <v>404</v>
      </c>
      <c r="F319" s="31" t="n">
        <v>0.01</v>
      </c>
    </row>
    <row r="320" customFormat="false" ht="18" hidden="false" customHeight="true" outlineLevel="0" collapsed="false">
      <c r="B320" s="0" t="s">
        <v>769</v>
      </c>
      <c r="C320" s="31" t="n">
        <v>318</v>
      </c>
      <c r="D320" s="106" t="s">
        <v>766</v>
      </c>
      <c r="E320" s="106" t="s">
        <v>406</v>
      </c>
      <c r="F320" s="31" t="n">
        <v>0.01</v>
      </c>
    </row>
    <row r="321" customFormat="false" ht="18" hidden="false" customHeight="true" outlineLevel="0" collapsed="false">
      <c r="B321" s="0" t="s">
        <v>770</v>
      </c>
      <c r="C321" s="31" t="n">
        <v>319</v>
      </c>
      <c r="D321" s="106" t="s">
        <v>771</v>
      </c>
      <c r="E321" s="106" t="s">
        <v>400</v>
      </c>
      <c r="F321" s="31" t="n">
        <v>0.01</v>
      </c>
    </row>
    <row r="322" customFormat="false" ht="18" hidden="false" customHeight="true" outlineLevel="0" collapsed="false">
      <c r="B322" s="0" t="s">
        <v>772</v>
      </c>
      <c r="C322" s="31" t="n">
        <v>320</v>
      </c>
      <c r="D322" s="106" t="s">
        <v>771</v>
      </c>
      <c r="E322" s="106" t="s">
        <v>402</v>
      </c>
      <c r="F322" s="31" t="n">
        <v>0.01</v>
      </c>
    </row>
    <row r="323" customFormat="false" ht="18" hidden="false" customHeight="true" outlineLevel="0" collapsed="false">
      <c r="B323" s="0" t="s">
        <v>773</v>
      </c>
      <c r="C323" s="31" t="n">
        <v>321</v>
      </c>
      <c r="D323" s="106" t="s">
        <v>771</v>
      </c>
      <c r="E323" s="106" t="s">
        <v>404</v>
      </c>
      <c r="F323" s="31" t="n">
        <v>0.01</v>
      </c>
    </row>
    <row r="324" customFormat="false" ht="18" hidden="false" customHeight="true" outlineLevel="0" collapsed="false">
      <c r="B324" s="0" t="s">
        <v>774</v>
      </c>
      <c r="C324" s="31" t="n">
        <v>322</v>
      </c>
      <c r="D324" s="106" t="s">
        <v>771</v>
      </c>
      <c r="E324" s="106" t="s">
        <v>406</v>
      </c>
      <c r="F324" s="31" t="n">
        <v>0.01</v>
      </c>
    </row>
    <row r="325" customFormat="false" ht="18" hidden="false" customHeight="true" outlineLevel="0" collapsed="false">
      <c r="B325" s="0" t="s">
        <v>775</v>
      </c>
      <c r="C325" s="31" t="n">
        <v>323</v>
      </c>
      <c r="D325" s="106" t="s">
        <v>776</v>
      </c>
      <c r="E325" s="106" t="s">
        <v>400</v>
      </c>
      <c r="F325" s="31" t="n">
        <v>0.01</v>
      </c>
    </row>
    <row r="326" customFormat="false" ht="18" hidden="false" customHeight="true" outlineLevel="0" collapsed="false">
      <c r="B326" s="0" t="s">
        <v>777</v>
      </c>
      <c r="C326" s="31" t="n">
        <v>324</v>
      </c>
      <c r="D326" s="106" t="s">
        <v>776</v>
      </c>
      <c r="E326" s="106" t="s">
        <v>402</v>
      </c>
      <c r="F326" s="31" t="n">
        <v>0.01</v>
      </c>
    </row>
    <row r="327" customFormat="false" ht="18" hidden="false" customHeight="true" outlineLevel="0" collapsed="false">
      <c r="B327" s="0" t="s">
        <v>778</v>
      </c>
      <c r="C327" s="31" t="n">
        <v>325</v>
      </c>
      <c r="D327" s="106" t="s">
        <v>776</v>
      </c>
      <c r="E327" s="106" t="s">
        <v>404</v>
      </c>
      <c r="F327" s="31" t="n">
        <v>0.01</v>
      </c>
    </row>
    <row r="328" customFormat="false" ht="18" hidden="false" customHeight="true" outlineLevel="0" collapsed="false">
      <c r="B328" s="0" t="s">
        <v>779</v>
      </c>
      <c r="C328" s="31" t="n">
        <v>326</v>
      </c>
      <c r="D328" s="106" t="s">
        <v>776</v>
      </c>
      <c r="E328" s="106" t="s">
        <v>406</v>
      </c>
      <c r="F328" s="31" t="n">
        <v>0.01</v>
      </c>
    </row>
    <row r="329" customFormat="false" ht="18" hidden="false" customHeight="true" outlineLevel="0" collapsed="false">
      <c r="B329" s="0" t="s">
        <v>780</v>
      </c>
      <c r="C329" s="31" t="n">
        <v>327</v>
      </c>
      <c r="D329" s="106" t="s">
        <v>781</v>
      </c>
      <c r="E329" s="106" t="s">
        <v>400</v>
      </c>
      <c r="F329" s="31" t="n">
        <v>0.01</v>
      </c>
    </row>
    <row r="330" customFormat="false" ht="18" hidden="false" customHeight="true" outlineLevel="0" collapsed="false">
      <c r="B330" s="0" t="s">
        <v>782</v>
      </c>
      <c r="C330" s="31" t="n">
        <v>328</v>
      </c>
      <c r="D330" s="106" t="s">
        <v>781</v>
      </c>
      <c r="E330" s="106" t="s">
        <v>402</v>
      </c>
      <c r="F330" s="31" t="n">
        <v>0.01</v>
      </c>
    </row>
    <row r="331" customFormat="false" ht="18" hidden="false" customHeight="true" outlineLevel="0" collapsed="false">
      <c r="B331" s="0" t="s">
        <v>783</v>
      </c>
      <c r="C331" s="31" t="n">
        <v>329</v>
      </c>
      <c r="D331" s="106" t="s">
        <v>781</v>
      </c>
      <c r="E331" s="106" t="s">
        <v>404</v>
      </c>
      <c r="F331" s="31" t="n">
        <v>0.01</v>
      </c>
    </row>
    <row r="332" customFormat="false" ht="18" hidden="false" customHeight="true" outlineLevel="0" collapsed="false">
      <c r="B332" s="0" t="s">
        <v>784</v>
      </c>
      <c r="C332" s="31" t="n">
        <v>330</v>
      </c>
      <c r="D332" s="106" t="s">
        <v>781</v>
      </c>
      <c r="E332" s="106" t="s">
        <v>406</v>
      </c>
      <c r="F332" s="31" t="n">
        <v>0.01</v>
      </c>
    </row>
    <row r="333" customFormat="false" ht="18" hidden="false" customHeight="true" outlineLevel="0" collapsed="false">
      <c r="B333" s="0" t="s">
        <v>785</v>
      </c>
      <c r="C333" s="31" t="n">
        <v>331</v>
      </c>
      <c r="D333" s="106" t="s">
        <v>786</v>
      </c>
      <c r="E333" s="106" t="s">
        <v>400</v>
      </c>
      <c r="F333" s="31" t="n">
        <v>0.01</v>
      </c>
    </row>
    <row r="334" customFormat="false" ht="18" hidden="false" customHeight="true" outlineLevel="0" collapsed="false">
      <c r="B334" s="0" t="s">
        <v>787</v>
      </c>
      <c r="C334" s="31" t="n">
        <v>332</v>
      </c>
      <c r="D334" s="106" t="s">
        <v>786</v>
      </c>
      <c r="E334" s="106" t="s">
        <v>402</v>
      </c>
      <c r="F334" s="31" t="n">
        <v>0.01</v>
      </c>
    </row>
    <row r="335" customFormat="false" ht="18" hidden="false" customHeight="true" outlineLevel="0" collapsed="false">
      <c r="B335" s="0" t="s">
        <v>788</v>
      </c>
      <c r="C335" s="31" t="n">
        <v>333</v>
      </c>
      <c r="D335" s="106" t="s">
        <v>786</v>
      </c>
      <c r="E335" s="106" t="s">
        <v>404</v>
      </c>
      <c r="F335" s="31" t="n">
        <v>0.01</v>
      </c>
    </row>
    <row r="336" customFormat="false" ht="18" hidden="false" customHeight="true" outlineLevel="0" collapsed="false">
      <c r="B336" s="0" t="s">
        <v>789</v>
      </c>
      <c r="C336" s="31" t="n">
        <v>334</v>
      </c>
      <c r="D336" s="106" t="s">
        <v>786</v>
      </c>
      <c r="E336" s="106" t="s">
        <v>406</v>
      </c>
      <c r="F336" s="31" t="n">
        <v>0.01</v>
      </c>
    </row>
    <row r="337" customFormat="false" ht="18" hidden="false" customHeight="true" outlineLevel="0" collapsed="false">
      <c r="B337" s="0" t="s">
        <v>790</v>
      </c>
      <c r="C337" s="31" t="n">
        <v>335</v>
      </c>
      <c r="D337" s="106" t="s">
        <v>791</v>
      </c>
      <c r="E337" s="106" t="s">
        <v>400</v>
      </c>
      <c r="F337" s="31" t="n">
        <v>0.01</v>
      </c>
    </row>
    <row r="338" customFormat="false" ht="18" hidden="false" customHeight="true" outlineLevel="0" collapsed="false">
      <c r="B338" s="0" t="s">
        <v>792</v>
      </c>
      <c r="C338" s="31" t="n">
        <v>336</v>
      </c>
      <c r="D338" s="106" t="s">
        <v>791</v>
      </c>
      <c r="E338" s="106" t="s">
        <v>402</v>
      </c>
      <c r="F338" s="31" t="n">
        <v>0.01</v>
      </c>
    </row>
    <row r="339" customFormat="false" ht="18" hidden="false" customHeight="true" outlineLevel="0" collapsed="false">
      <c r="B339" s="0" t="s">
        <v>793</v>
      </c>
      <c r="C339" s="31" t="n">
        <v>337</v>
      </c>
      <c r="D339" s="106" t="s">
        <v>791</v>
      </c>
      <c r="E339" s="106" t="s">
        <v>404</v>
      </c>
      <c r="F339" s="31" t="n">
        <v>0.01</v>
      </c>
    </row>
    <row r="340" customFormat="false" ht="18" hidden="false" customHeight="true" outlineLevel="0" collapsed="false">
      <c r="B340" s="0" t="s">
        <v>794</v>
      </c>
      <c r="C340" s="31" t="n">
        <v>338</v>
      </c>
      <c r="D340" s="106" t="s">
        <v>791</v>
      </c>
      <c r="E340" s="106" t="s">
        <v>406</v>
      </c>
      <c r="F340" s="31" t="n">
        <v>0.01</v>
      </c>
    </row>
    <row r="341" customFormat="false" ht="18" hidden="false" customHeight="true" outlineLevel="0" collapsed="false">
      <c r="B341" s="0" t="s">
        <v>795</v>
      </c>
      <c r="C341" s="31" t="n">
        <v>339</v>
      </c>
      <c r="D341" s="106" t="s">
        <v>796</v>
      </c>
      <c r="E341" s="106" t="s">
        <v>400</v>
      </c>
      <c r="F341" s="31" t="n">
        <v>0.01</v>
      </c>
    </row>
    <row r="342" customFormat="false" ht="18" hidden="false" customHeight="true" outlineLevel="0" collapsed="false">
      <c r="B342" s="0" t="s">
        <v>797</v>
      </c>
      <c r="C342" s="31" t="n">
        <v>340</v>
      </c>
      <c r="D342" s="106" t="s">
        <v>796</v>
      </c>
      <c r="E342" s="106" t="s">
        <v>402</v>
      </c>
      <c r="F342" s="31" t="n">
        <v>0.01</v>
      </c>
    </row>
    <row r="343" customFormat="false" ht="18" hidden="false" customHeight="true" outlineLevel="0" collapsed="false">
      <c r="B343" s="0" t="s">
        <v>798</v>
      </c>
      <c r="C343" s="31" t="n">
        <v>341</v>
      </c>
      <c r="D343" s="106" t="s">
        <v>796</v>
      </c>
      <c r="E343" s="106" t="s">
        <v>404</v>
      </c>
      <c r="F343" s="31" t="n">
        <v>0.01</v>
      </c>
    </row>
    <row r="344" customFormat="false" ht="18" hidden="false" customHeight="true" outlineLevel="0" collapsed="false">
      <c r="B344" s="0" t="s">
        <v>799</v>
      </c>
      <c r="C344" s="31" t="n">
        <v>342</v>
      </c>
      <c r="D344" s="106" t="s">
        <v>796</v>
      </c>
      <c r="E344" s="106" t="s">
        <v>406</v>
      </c>
      <c r="F344" s="31" t="n">
        <v>0.01</v>
      </c>
    </row>
    <row r="345" customFormat="false" ht="18" hidden="false" customHeight="true" outlineLevel="0" collapsed="false">
      <c r="B345" s="0" t="s">
        <v>800</v>
      </c>
    </row>
    <row r="346" customFormat="false" ht="18" hidden="false" customHeight="true" outlineLevel="0" collapsed="false">
      <c r="B346" s="106" t="s">
        <v>397</v>
      </c>
      <c r="D346" s="106" t="s">
        <v>10</v>
      </c>
      <c r="E346" s="106" t="s">
        <v>801</v>
      </c>
    </row>
    <row r="347" customFormat="false" ht="18" hidden="false" customHeight="true" outlineLevel="0" collapsed="false">
      <c r="B347" s="0" t="s">
        <v>802</v>
      </c>
      <c r="D347" s="106" t="s">
        <v>15</v>
      </c>
      <c r="E347" s="106" t="s">
        <v>803</v>
      </c>
    </row>
    <row r="348" customFormat="false" ht="18" hidden="false" customHeight="true" outlineLevel="0" collapsed="false">
      <c r="B348" s="0" t="s">
        <v>804</v>
      </c>
      <c r="D348" s="106" t="s">
        <v>15</v>
      </c>
      <c r="E348" s="106" t="s">
        <v>230</v>
      </c>
    </row>
    <row r="349" customFormat="false" ht="18" hidden="false" customHeight="true" outlineLevel="0" collapsed="false">
      <c r="B349" s="0" t="s">
        <v>805</v>
      </c>
      <c r="D349" s="106" t="s">
        <v>41</v>
      </c>
      <c r="E349" s="106" t="s">
        <v>803</v>
      </c>
    </row>
    <row r="350" customFormat="false" ht="18" hidden="false" customHeight="true" outlineLevel="0" collapsed="false">
      <c r="B350" s="0" t="s">
        <v>806</v>
      </c>
      <c r="D350" s="106" t="s">
        <v>41</v>
      </c>
      <c r="E350" s="106" t="s">
        <v>230</v>
      </c>
    </row>
    <row r="351" customFormat="false" ht="18" hidden="false" customHeight="true" outlineLevel="0" collapsed="false">
      <c r="B351" s="0" t="s">
        <v>807</v>
      </c>
      <c r="D351" s="106" t="s">
        <v>48</v>
      </c>
      <c r="E351" s="106" t="s">
        <v>803</v>
      </c>
    </row>
    <row r="352" customFormat="false" ht="18" hidden="false" customHeight="true" outlineLevel="0" collapsed="false">
      <c r="B352" s="0" t="s">
        <v>808</v>
      </c>
      <c r="D352" s="106" t="s">
        <v>48</v>
      </c>
      <c r="E352" s="106" t="s">
        <v>230</v>
      </c>
    </row>
    <row r="353" customFormat="false" ht="18" hidden="false" customHeight="true" outlineLevel="0" collapsed="false">
      <c r="B353" s="0" t="s">
        <v>809</v>
      </c>
      <c r="D353" s="106" t="s">
        <v>55</v>
      </c>
      <c r="E353" s="106" t="s">
        <v>803</v>
      </c>
    </row>
    <row r="354" customFormat="false" ht="18" hidden="false" customHeight="true" outlineLevel="0" collapsed="false">
      <c r="B354" s="0" t="s">
        <v>810</v>
      </c>
      <c r="D354" s="106" t="s">
        <v>55</v>
      </c>
      <c r="E354" s="106" t="s">
        <v>230</v>
      </c>
    </row>
    <row r="355" customFormat="false" ht="18" hidden="false" customHeight="true" outlineLevel="0" collapsed="false">
      <c r="B355" s="0" t="s">
        <v>811</v>
      </c>
      <c r="D355" s="106" t="s">
        <v>60</v>
      </c>
      <c r="E355" s="106" t="s">
        <v>803</v>
      </c>
    </row>
    <row r="356" customFormat="false" ht="18" hidden="false" customHeight="true" outlineLevel="0" collapsed="false">
      <c r="B356" s="0" t="s">
        <v>812</v>
      </c>
      <c r="D356" s="106" t="s">
        <v>60</v>
      </c>
      <c r="E356" s="106" t="s">
        <v>230</v>
      </c>
    </row>
    <row r="357" customFormat="false" ht="18" hidden="false" customHeight="true" outlineLevel="0" collapsed="false">
      <c r="B357" s="0" t="s">
        <v>813</v>
      </c>
      <c r="D357" s="106" t="s">
        <v>65</v>
      </c>
      <c r="E357" s="106" t="s">
        <v>803</v>
      </c>
    </row>
    <row r="358" customFormat="false" ht="18" hidden="false" customHeight="true" outlineLevel="0" collapsed="false">
      <c r="B358" s="0" t="s">
        <v>814</v>
      </c>
      <c r="D358" s="106" t="s">
        <v>65</v>
      </c>
      <c r="E358" s="106" t="s">
        <v>230</v>
      </c>
    </row>
    <row r="359" customFormat="false" ht="18" hidden="false" customHeight="true" outlineLevel="0" collapsed="false">
      <c r="B359" s="0" t="s">
        <v>815</v>
      </c>
      <c r="D359" s="106" t="s">
        <v>71</v>
      </c>
      <c r="E359" s="106" t="s">
        <v>803</v>
      </c>
    </row>
    <row r="360" customFormat="false" ht="18" hidden="false" customHeight="true" outlineLevel="0" collapsed="false">
      <c r="B360" s="0" t="s">
        <v>816</v>
      </c>
      <c r="D360" s="106" t="s">
        <v>71</v>
      </c>
      <c r="E360" s="106" t="s">
        <v>230</v>
      </c>
    </row>
    <row r="361" customFormat="false" ht="18" hidden="false" customHeight="true" outlineLevel="0" collapsed="false">
      <c r="B361" s="0" t="s">
        <v>817</v>
      </c>
      <c r="D361" s="106" t="s">
        <v>77</v>
      </c>
      <c r="E361" s="106" t="s">
        <v>803</v>
      </c>
    </row>
    <row r="362" customFormat="false" ht="18" hidden="false" customHeight="true" outlineLevel="0" collapsed="false">
      <c r="B362" s="0" t="s">
        <v>818</v>
      </c>
      <c r="D362" s="106" t="s">
        <v>77</v>
      </c>
      <c r="E362" s="106" t="s">
        <v>230</v>
      </c>
    </row>
    <row r="363" customFormat="false" ht="18" hidden="false" customHeight="true" outlineLevel="0" collapsed="false">
      <c r="B363" s="0" t="s">
        <v>819</v>
      </c>
      <c r="D363" s="106" t="s">
        <v>82</v>
      </c>
      <c r="E363" s="106" t="s">
        <v>803</v>
      </c>
    </row>
    <row r="364" customFormat="false" ht="18" hidden="false" customHeight="true" outlineLevel="0" collapsed="false">
      <c r="B364" s="0" t="s">
        <v>820</v>
      </c>
      <c r="D364" s="106" t="s">
        <v>82</v>
      </c>
      <c r="E364" s="106" t="s">
        <v>230</v>
      </c>
    </row>
    <row r="365" customFormat="false" ht="18" hidden="false" customHeight="true" outlineLevel="0" collapsed="false">
      <c r="B365" s="0" t="s">
        <v>821</v>
      </c>
      <c r="D365" s="106" t="s">
        <v>87</v>
      </c>
      <c r="E365" s="106" t="s">
        <v>803</v>
      </c>
    </row>
    <row r="366" customFormat="false" ht="18" hidden="false" customHeight="true" outlineLevel="0" collapsed="false">
      <c r="B366" s="0" t="s">
        <v>822</v>
      </c>
      <c r="D366" s="106" t="s">
        <v>87</v>
      </c>
      <c r="E366" s="106" t="s">
        <v>230</v>
      </c>
    </row>
    <row r="367" customFormat="false" ht="18" hidden="false" customHeight="true" outlineLevel="0" collapsed="false">
      <c r="B367" s="0" t="s">
        <v>823</v>
      </c>
      <c r="D367" s="106" t="s">
        <v>92</v>
      </c>
      <c r="E367" s="106" t="s">
        <v>803</v>
      </c>
    </row>
    <row r="368" customFormat="false" ht="18" hidden="false" customHeight="true" outlineLevel="0" collapsed="false">
      <c r="B368" s="0" t="s">
        <v>824</v>
      </c>
      <c r="D368" s="106" t="s">
        <v>92</v>
      </c>
      <c r="E368" s="106" t="s">
        <v>230</v>
      </c>
    </row>
    <row r="369" customFormat="false" ht="18" hidden="false" customHeight="true" outlineLevel="0" collapsed="false">
      <c r="B369" s="0" t="s">
        <v>825</v>
      </c>
      <c r="D369" s="106" t="s">
        <v>97</v>
      </c>
      <c r="E369" s="106" t="s">
        <v>803</v>
      </c>
    </row>
    <row r="370" customFormat="false" ht="18" hidden="false" customHeight="true" outlineLevel="0" collapsed="false">
      <c r="B370" s="0" t="s">
        <v>826</v>
      </c>
      <c r="D370" s="106" t="s">
        <v>97</v>
      </c>
      <c r="E370" s="106" t="s">
        <v>230</v>
      </c>
    </row>
    <row r="371" customFormat="false" ht="18" hidden="false" customHeight="true" outlineLevel="0" collapsed="false">
      <c r="B371" s="0" t="s">
        <v>827</v>
      </c>
      <c r="D371" s="106" t="s">
        <v>102</v>
      </c>
      <c r="E371" s="106" t="s">
        <v>803</v>
      </c>
    </row>
    <row r="372" customFormat="false" ht="18" hidden="false" customHeight="true" outlineLevel="0" collapsed="false">
      <c r="B372" s="0" t="s">
        <v>828</v>
      </c>
      <c r="D372" s="106" t="s">
        <v>102</v>
      </c>
      <c r="E372" s="106" t="s">
        <v>230</v>
      </c>
    </row>
    <row r="373" customFormat="false" ht="18" hidden="false" customHeight="true" outlineLevel="0" collapsed="false">
      <c r="B373" s="0" t="s">
        <v>829</v>
      </c>
      <c r="D373" s="106" t="s">
        <v>106</v>
      </c>
      <c r="E373" s="106" t="s">
        <v>803</v>
      </c>
    </row>
    <row r="374" customFormat="false" ht="18" hidden="false" customHeight="true" outlineLevel="0" collapsed="false">
      <c r="B374" s="0" t="s">
        <v>830</v>
      </c>
      <c r="D374" s="106" t="s">
        <v>106</v>
      </c>
      <c r="E374" s="106" t="s">
        <v>230</v>
      </c>
    </row>
    <row r="375" customFormat="false" ht="18" hidden="false" customHeight="true" outlineLevel="0" collapsed="false">
      <c r="B375" s="0" t="s">
        <v>831</v>
      </c>
      <c r="D375" s="106" t="s">
        <v>460</v>
      </c>
      <c r="E375" s="106" t="s">
        <v>803</v>
      </c>
    </row>
    <row r="376" customFormat="false" ht="18" hidden="false" customHeight="true" outlineLevel="0" collapsed="false">
      <c r="B376" s="0" t="s">
        <v>832</v>
      </c>
      <c r="D376" s="106" t="s">
        <v>460</v>
      </c>
      <c r="E376" s="106" t="s">
        <v>230</v>
      </c>
    </row>
    <row r="377" customFormat="false" ht="18" hidden="false" customHeight="true" outlineLevel="0" collapsed="false">
      <c r="B377" s="0" t="s">
        <v>833</v>
      </c>
      <c r="D377" s="106" t="s">
        <v>465</v>
      </c>
      <c r="E377" s="106" t="s">
        <v>803</v>
      </c>
    </row>
    <row r="378" customFormat="false" ht="18" hidden="false" customHeight="true" outlineLevel="0" collapsed="false">
      <c r="B378" s="0" t="s">
        <v>834</v>
      </c>
      <c r="D378" s="106" t="s">
        <v>465</v>
      </c>
      <c r="E378" s="106" t="s">
        <v>230</v>
      </c>
    </row>
    <row r="379" customFormat="false" ht="18" hidden="false" customHeight="true" outlineLevel="0" collapsed="false">
      <c r="B379" s="0" t="s">
        <v>835</v>
      </c>
      <c r="D379" s="106" t="s">
        <v>470</v>
      </c>
      <c r="E379" s="106" t="s">
        <v>803</v>
      </c>
    </row>
    <row r="380" customFormat="false" ht="18" hidden="false" customHeight="true" outlineLevel="0" collapsed="false">
      <c r="B380" s="0" t="s">
        <v>836</v>
      </c>
      <c r="D380" s="106" t="s">
        <v>470</v>
      </c>
      <c r="E380" s="106" t="s">
        <v>230</v>
      </c>
    </row>
    <row r="381" customFormat="false" ht="18" hidden="false" customHeight="true" outlineLevel="0" collapsed="false">
      <c r="B381" s="0" t="s">
        <v>837</v>
      </c>
      <c r="D381" s="106" t="s">
        <v>475</v>
      </c>
      <c r="E381" s="106" t="s">
        <v>803</v>
      </c>
    </row>
    <row r="382" customFormat="false" ht="18" hidden="false" customHeight="true" outlineLevel="0" collapsed="false">
      <c r="B382" s="0" t="s">
        <v>838</v>
      </c>
      <c r="D382" s="106" t="s">
        <v>475</v>
      </c>
      <c r="E382" s="106" t="s">
        <v>230</v>
      </c>
    </row>
    <row r="383" customFormat="false" ht="18" hidden="false" customHeight="true" outlineLevel="0" collapsed="false">
      <c r="B383" s="0" t="s">
        <v>839</v>
      </c>
      <c r="D383" s="106" t="s">
        <v>480</v>
      </c>
      <c r="E383" s="106" t="s">
        <v>803</v>
      </c>
    </row>
    <row r="384" customFormat="false" ht="18" hidden="false" customHeight="true" outlineLevel="0" collapsed="false">
      <c r="B384" s="0" t="s">
        <v>840</v>
      </c>
      <c r="D384" s="106" t="s">
        <v>480</v>
      </c>
      <c r="E384" s="106" t="s">
        <v>230</v>
      </c>
    </row>
    <row r="385" customFormat="false" ht="18" hidden="false" customHeight="true" outlineLevel="0" collapsed="false">
      <c r="B385" s="0" t="s">
        <v>841</v>
      </c>
      <c r="D385" s="106" t="s">
        <v>485</v>
      </c>
      <c r="E385" s="106" t="s">
        <v>803</v>
      </c>
    </row>
    <row r="386" customFormat="false" ht="18" hidden="false" customHeight="true" outlineLevel="0" collapsed="false">
      <c r="B386" s="0" t="s">
        <v>842</v>
      </c>
      <c r="D386" s="106" t="s">
        <v>485</v>
      </c>
      <c r="E386" s="106" t="s">
        <v>230</v>
      </c>
    </row>
    <row r="387" customFormat="false" ht="18" hidden="false" customHeight="true" outlineLevel="0" collapsed="false">
      <c r="B387" s="0" t="s">
        <v>843</v>
      </c>
      <c r="D387" s="106" t="s">
        <v>490</v>
      </c>
      <c r="E387" s="106" t="s">
        <v>803</v>
      </c>
    </row>
    <row r="388" customFormat="false" ht="18" hidden="false" customHeight="true" outlineLevel="0" collapsed="false">
      <c r="B388" s="0" t="s">
        <v>844</v>
      </c>
      <c r="D388" s="106" t="s">
        <v>490</v>
      </c>
      <c r="E388" s="106" t="s">
        <v>230</v>
      </c>
    </row>
    <row r="389" customFormat="false" ht="18" hidden="false" customHeight="true" outlineLevel="0" collapsed="false">
      <c r="B389" s="0" t="s">
        <v>845</v>
      </c>
      <c r="D389" s="106" t="s">
        <v>846</v>
      </c>
      <c r="E389" s="106" t="s">
        <v>803</v>
      </c>
    </row>
    <row r="390" customFormat="false" ht="18" hidden="false" customHeight="true" outlineLevel="0" collapsed="false">
      <c r="B390" s="0" t="s">
        <v>847</v>
      </c>
      <c r="D390" s="106" t="s">
        <v>846</v>
      </c>
      <c r="E390" s="106" t="s">
        <v>230</v>
      </c>
    </row>
    <row r="391" customFormat="false" ht="18" hidden="false" customHeight="true" outlineLevel="0" collapsed="false">
      <c r="B391" s="0" t="s">
        <v>848</v>
      </c>
      <c r="D391" s="106" t="s">
        <v>849</v>
      </c>
      <c r="E391" s="106" t="s">
        <v>803</v>
      </c>
    </row>
    <row r="392" customFormat="false" ht="18" hidden="false" customHeight="true" outlineLevel="0" collapsed="false">
      <c r="B392" s="0" t="s">
        <v>850</v>
      </c>
      <c r="D392" s="106" t="s">
        <v>849</v>
      </c>
      <c r="E392" s="106" t="s">
        <v>230</v>
      </c>
    </row>
    <row r="393" customFormat="false" ht="18" hidden="false" customHeight="true" outlineLevel="0" collapsed="false">
      <c r="B393" s="0" t="s">
        <v>851</v>
      </c>
      <c r="D393" s="106" t="s">
        <v>852</v>
      </c>
      <c r="E393" s="106" t="s">
        <v>803</v>
      </c>
    </row>
    <row r="394" customFormat="false" ht="18" hidden="false" customHeight="true" outlineLevel="0" collapsed="false">
      <c r="B394" s="0" t="s">
        <v>853</v>
      </c>
      <c r="D394" s="106" t="s">
        <v>852</v>
      </c>
      <c r="E394" s="106" t="s">
        <v>230</v>
      </c>
    </row>
    <row r="395" customFormat="false" ht="18" hidden="false" customHeight="true" outlineLevel="0" collapsed="false">
      <c r="B395" s="0" t="s">
        <v>854</v>
      </c>
      <c r="D395" s="106" t="s">
        <v>855</v>
      </c>
      <c r="E395" s="106" t="s">
        <v>803</v>
      </c>
    </row>
    <row r="396" customFormat="false" ht="18" hidden="false" customHeight="true" outlineLevel="0" collapsed="false">
      <c r="B396" s="0" t="s">
        <v>856</v>
      </c>
      <c r="D396" s="106" t="s">
        <v>855</v>
      </c>
      <c r="E396" s="106" t="s">
        <v>230</v>
      </c>
    </row>
    <row r="397" customFormat="false" ht="18" hidden="false" customHeight="true" outlineLevel="0" collapsed="false">
      <c r="B397" s="0" t="s">
        <v>857</v>
      </c>
      <c r="D397" s="106" t="s">
        <v>858</v>
      </c>
      <c r="E397" s="106" t="s">
        <v>803</v>
      </c>
    </row>
    <row r="398" customFormat="false" ht="18" hidden="false" customHeight="true" outlineLevel="0" collapsed="false">
      <c r="B398" s="0" t="s">
        <v>859</v>
      </c>
      <c r="D398" s="106" t="s">
        <v>858</v>
      </c>
      <c r="E398" s="106" t="s">
        <v>230</v>
      </c>
    </row>
    <row r="399" customFormat="false" ht="18" hidden="false" customHeight="true" outlineLevel="0" collapsed="false">
      <c r="B399" s="0" t="s">
        <v>860</v>
      </c>
      <c r="D399" s="106" t="s">
        <v>861</v>
      </c>
      <c r="E399" s="106" t="s">
        <v>803</v>
      </c>
    </row>
    <row r="400" customFormat="false" ht="18" hidden="false" customHeight="true" outlineLevel="0" collapsed="false">
      <c r="B400" s="0" t="s">
        <v>862</v>
      </c>
      <c r="D400" s="106" t="s">
        <v>861</v>
      </c>
      <c r="E400" s="106" t="s">
        <v>230</v>
      </c>
    </row>
    <row r="401" customFormat="false" ht="18" hidden="false" customHeight="true" outlineLevel="0" collapsed="false">
      <c r="B401" s="0" t="s">
        <v>863</v>
      </c>
      <c r="D401" s="106" t="s">
        <v>864</v>
      </c>
      <c r="E401" s="106" t="s">
        <v>803</v>
      </c>
    </row>
    <row r="402" customFormat="false" ht="18" hidden="false" customHeight="true" outlineLevel="0" collapsed="false">
      <c r="B402" s="0" t="s">
        <v>865</v>
      </c>
      <c r="D402" s="106" t="s">
        <v>864</v>
      </c>
      <c r="E402" s="106" t="s">
        <v>230</v>
      </c>
    </row>
    <row r="403" customFormat="false" ht="18" hidden="false" customHeight="true" outlineLevel="0" collapsed="false">
      <c r="B403" s="0" t="s">
        <v>866</v>
      </c>
      <c r="D403" s="106" t="s">
        <v>867</v>
      </c>
      <c r="E403" s="106" t="s">
        <v>803</v>
      </c>
    </row>
    <row r="404" customFormat="false" ht="18" hidden="false" customHeight="true" outlineLevel="0" collapsed="false">
      <c r="B404" s="0" t="s">
        <v>868</v>
      </c>
      <c r="D404" s="106" t="s">
        <v>867</v>
      </c>
      <c r="E404" s="106" t="s">
        <v>230</v>
      </c>
    </row>
    <row r="405" customFormat="false" ht="18" hidden="false" customHeight="true" outlineLevel="0" collapsed="false">
      <c r="B405" s="0" t="s">
        <v>869</v>
      </c>
      <c r="D405" s="106" t="s">
        <v>870</v>
      </c>
      <c r="E405" s="106" t="s">
        <v>803</v>
      </c>
    </row>
    <row r="406" customFormat="false" ht="18" hidden="false" customHeight="true" outlineLevel="0" collapsed="false">
      <c r="B406" s="0" t="s">
        <v>871</v>
      </c>
      <c r="D406" s="106" t="s">
        <v>870</v>
      </c>
      <c r="E406" s="106" t="s">
        <v>230</v>
      </c>
    </row>
    <row r="407" customFormat="false" ht="18" hidden="false" customHeight="true" outlineLevel="0" collapsed="false">
      <c r="B407" s="0" t="s">
        <v>872</v>
      </c>
      <c r="D407" s="106" t="s">
        <v>873</v>
      </c>
      <c r="E407" s="106" t="s">
        <v>803</v>
      </c>
    </row>
    <row r="408" customFormat="false" ht="18" hidden="false" customHeight="true" outlineLevel="0" collapsed="false">
      <c r="B408" s="0" t="s">
        <v>874</v>
      </c>
      <c r="D408" s="106" t="s">
        <v>873</v>
      </c>
      <c r="E408" s="106" t="s">
        <v>230</v>
      </c>
    </row>
    <row r="409" customFormat="false" ht="18" hidden="false" customHeight="true" outlineLevel="0" collapsed="false">
      <c r="B409" s="0" t="s">
        <v>875</v>
      </c>
      <c r="D409" s="106" t="s">
        <v>876</v>
      </c>
      <c r="E409" s="106" t="s">
        <v>803</v>
      </c>
    </row>
    <row r="410" customFormat="false" ht="18" hidden="false" customHeight="true" outlineLevel="0" collapsed="false">
      <c r="B410" s="0" t="s">
        <v>877</v>
      </c>
      <c r="D410" s="106" t="s">
        <v>876</v>
      </c>
      <c r="E410" s="106" t="s">
        <v>230</v>
      </c>
    </row>
    <row r="411" customFormat="false" ht="18" hidden="false" customHeight="true" outlineLevel="0" collapsed="false">
      <c r="B411" s="0" t="s">
        <v>878</v>
      </c>
      <c r="D411" s="106" t="s">
        <v>879</v>
      </c>
      <c r="E411" s="106" t="s">
        <v>803</v>
      </c>
    </row>
    <row r="412" customFormat="false" ht="18" hidden="false" customHeight="true" outlineLevel="0" collapsed="false">
      <c r="B412" s="0" t="s">
        <v>880</v>
      </c>
      <c r="D412" s="106" t="s">
        <v>879</v>
      </c>
      <c r="E412" s="106" t="s">
        <v>230</v>
      </c>
    </row>
    <row r="413" customFormat="false" ht="18" hidden="false" customHeight="true" outlineLevel="0" collapsed="false">
      <c r="B413" s="0" t="s">
        <v>881</v>
      </c>
      <c r="D413" s="106" t="s">
        <v>882</v>
      </c>
      <c r="E413" s="106" t="s">
        <v>803</v>
      </c>
    </row>
    <row r="414" customFormat="false" ht="18" hidden="false" customHeight="true" outlineLevel="0" collapsed="false">
      <c r="B414" s="0" t="s">
        <v>883</v>
      </c>
      <c r="D414" s="106" t="s">
        <v>882</v>
      </c>
      <c r="E414" s="106" t="s">
        <v>230</v>
      </c>
    </row>
    <row r="415" customFormat="false" ht="18" hidden="false" customHeight="true" outlineLevel="0" collapsed="false">
      <c r="B415" s="0" t="s">
        <v>884</v>
      </c>
      <c r="D415" s="106" t="s">
        <v>885</v>
      </c>
      <c r="E415" s="106" t="s">
        <v>803</v>
      </c>
    </row>
    <row r="416" customFormat="false" ht="18" hidden="false" customHeight="true" outlineLevel="0" collapsed="false">
      <c r="B416" s="0" t="s">
        <v>886</v>
      </c>
      <c r="D416" s="106" t="s">
        <v>885</v>
      </c>
      <c r="E416" s="106" t="s">
        <v>230</v>
      </c>
    </row>
    <row r="417" customFormat="false" ht="18" hidden="false" customHeight="true" outlineLevel="0" collapsed="false">
      <c r="B417" s="0" t="s">
        <v>887</v>
      </c>
      <c r="D417" s="106" t="s">
        <v>888</v>
      </c>
      <c r="E417" s="106" t="s">
        <v>803</v>
      </c>
    </row>
    <row r="418" customFormat="false" ht="18" hidden="false" customHeight="true" outlineLevel="0" collapsed="false">
      <c r="B418" s="0" t="s">
        <v>889</v>
      </c>
      <c r="D418" s="106" t="s">
        <v>888</v>
      </c>
      <c r="E418" s="106" t="s">
        <v>230</v>
      </c>
    </row>
    <row r="419" customFormat="false" ht="18" hidden="false" customHeight="true" outlineLevel="0" collapsed="false">
      <c r="B419" s="0" t="s">
        <v>890</v>
      </c>
      <c r="D419" s="106" t="s">
        <v>891</v>
      </c>
      <c r="E419" s="106" t="s">
        <v>803</v>
      </c>
    </row>
    <row r="420" customFormat="false" ht="18" hidden="false" customHeight="true" outlineLevel="0" collapsed="false">
      <c r="B420" s="0" t="s">
        <v>892</v>
      </c>
      <c r="D420" s="106" t="s">
        <v>891</v>
      </c>
      <c r="E420" s="106" t="s">
        <v>230</v>
      </c>
    </row>
    <row r="421" customFormat="false" ht="18" hidden="false" customHeight="true" outlineLevel="0" collapsed="false">
      <c r="B421" s="0" t="s">
        <v>893</v>
      </c>
      <c r="D421" s="106" t="s">
        <v>894</v>
      </c>
      <c r="E421" s="106" t="s">
        <v>803</v>
      </c>
    </row>
    <row r="422" customFormat="false" ht="18" hidden="false" customHeight="true" outlineLevel="0" collapsed="false">
      <c r="B422" s="0" t="s">
        <v>895</v>
      </c>
      <c r="D422" s="106" t="s">
        <v>894</v>
      </c>
      <c r="E422" s="106" t="s">
        <v>230</v>
      </c>
    </row>
    <row r="423" customFormat="false" ht="18" hidden="false" customHeight="true" outlineLevel="0" collapsed="false">
      <c r="B423" s="0" t="s">
        <v>896</v>
      </c>
      <c r="D423" s="106" t="s">
        <v>897</v>
      </c>
      <c r="E423" s="106" t="s">
        <v>803</v>
      </c>
    </row>
    <row r="424" customFormat="false" ht="18" hidden="false" customHeight="true" outlineLevel="0" collapsed="false">
      <c r="B424" s="0" t="s">
        <v>898</v>
      </c>
      <c r="D424" s="106" t="s">
        <v>897</v>
      </c>
      <c r="E424" s="106" t="s">
        <v>230</v>
      </c>
    </row>
    <row r="425" customFormat="false" ht="18" hidden="false" customHeight="true" outlineLevel="0" collapsed="false">
      <c r="B425" s="0" t="s">
        <v>899</v>
      </c>
      <c r="D425" s="106" t="s">
        <v>495</v>
      </c>
      <c r="E425" s="106" t="s">
        <v>803</v>
      </c>
    </row>
    <row r="426" customFormat="false" ht="18" hidden="false" customHeight="true" outlineLevel="0" collapsed="false">
      <c r="B426" s="0" t="s">
        <v>900</v>
      </c>
      <c r="D426" s="106" t="s">
        <v>495</v>
      </c>
      <c r="E426" s="106" t="s">
        <v>230</v>
      </c>
    </row>
    <row r="427" customFormat="false" ht="18" hidden="false" customHeight="true" outlineLevel="0" collapsed="false">
      <c r="B427" s="0" t="s">
        <v>901</v>
      </c>
      <c r="D427" s="106" t="s">
        <v>500</v>
      </c>
      <c r="E427" s="106" t="s">
        <v>803</v>
      </c>
    </row>
    <row r="428" customFormat="false" ht="18" hidden="false" customHeight="true" outlineLevel="0" collapsed="false">
      <c r="B428" s="0" t="s">
        <v>902</v>
      </c>
      <c r="D428" s="106" t="s">
        <v>500</v>
      </c>
      <c r="E428" s="106" t="s">
        <v>230</v>
      </c>
    </row>
    <row r="429" customFormat="false" ht="18" hidden="false" customHeight="true" outlineLevel="0" collapsed="false">
      <c r="B429" s="0" t="s">
        <v>903</v>
      </c>
      <c r="D429" s="106" t="s">
        <v>505</v>
      </c>
      <c r="E429" s="106" t="s">
        <v>803</v>
      </c>
    </row>
    <row r="430" customFormat="false" ht="18" hidden="false" customHeight="true" outlineLevel="0" collapsed="false">
      <c r="B430" s="0" t="s">
        <v>904</v>
      </c>
      <c r="D430" s="106" t="s">
        <v>505</v>
      </c>
      <c r="E430" s="106" t="s">
        <v>230</v>
      </c>
    </row>
    <row r="431" customFormat="false" ht="18" hidden="false" customHeight="true" outlineLevel="0" collapsed="false">
      <c r="B431" s="0" t="s">
        <v>905</v>
      </c>
      <c r="D431" s="106" t="s">
        <v>510</v>
      </c>
      <c r="E431" s="106" t="s">
        <v>803</v>
      </c>
    </row>
    <row r="432" customFormat="false" ht="18" hidden="false" customHeight="true" outlineLevel="0" collapsed="false">
      <c r="B432" s="0" t="s">
        <v>906</v>
      </c>
      <c r="D432" s="106" t="s">
        <v>510</v>
      </c>
      <c r="E432" s="106" t="s">
        <v>230</v>
      </c>
    </row>
    <row r="433" customFormat="false" ht="18" hidden="false" customHeight="true" outlineLevel="0" collapsed="false">
      <c r="B433" s="0" t="s">
        <v>907</v>
      </c>
      <c r="D433" s="106" t="s">
        <v>515</v>
      </c>
      <c r="E433" s="106" t="s">
        <v>803</v>
      </c>
    </row>
    <row r="434" customFormat="false" ht="18" hidden="false" customHeight="true" outlineLevel="0" collapsed="false">
      <c r="B434" s="0" t="s">
        <v>908</v>
      </c>
      <c r="D434" s="106" t="s">
        <v>515</v>
      </c>
      <c r="E434" s="106" t="s">
        <v>230</v>
      </c>
    </row>
    <row r="435" customFormat="false" ht="18" hidden="false" customHeight="true" outlineLevel="0" collapsed="false">
      <c r="B435" s="0" t="s">
        <v>909</v>
      </c>
      <c r="D435" s="106" t="s">
        <v>66</v>
      </c>
      <c r="E435" s="106" t="s">
        <v>803</v>
      </c>
    </row>
    <row r="436" customFormat="false" ht="18" hidden="false" customHeight="true" outlineLevel="0" collapsed="false">
      <c r="B436" s="0" t="s">
        <v>910</v>
      </c>
      <c r="D436" s="106" t="s">
        <v>66</v>
      </c>
      <c r="E436" s="106" t="s">
        <v>230</v>
      </c>
    </row>
    <row r="437" customFormat="false" ht="18" hidden="false" customHeight="true" outlineLevel="0" collapsed="false">
      <c r="B437" s="0" t="s">
        <v>911</v>
      </c>
      <c r="D437" s="106" t="s">
        <v>72</v>
      </c>
      <c r="E437" s="106" t="s">
        <v>803</v>
      </c>
    </row>
    <row r="438" customFormat="false" ht="18" hidden="false" customHeight="true" outlineLevel="0" collapsed="false">
      <c r="B438" s="0" t="s">
        <v>912</v>
      </c>
      <c r="D438" s="106" t="s">
        <v>72</v>
      </c>
      <c r="E438" s="106" t="s">
        <v>230</v>
      </c>
    </row>
    <row r="439" customFormat="false" ht="18" hidden="false" customHeight="true" outlineLevel="0" collapsed="false">
      <c r="B439" s="0" t="s">
        <v>913</v>
      </c>
      <c r="D439" s="106" t="s">
        <v>78</v>
      </c>
      <c r="E439" s="106" t="s">
        <v>803</v>
      </c>
    </row>
    <row r="440" customFormat="false" ht="18" hidden="false" customHeight="true" outlineLevel="0" collapsed="false">
      <c r="B440" s="0" t="s">
        <v>914</v>
      </c>
      <c r="D440" s="106" t="s">
        <v>78</v>
      </c>
      <c r="E440" s="106" t="s">
        <v>230</v>
      </c>
    </row>
    <row r="441" customFormat="false" ht="18" hidden="false" customHeight="true" outlineLevel="0" collapsed="false">
      <c r="B441" s="0" t="s">
        <v>915</v>
      </c>
      <c r="D441" s="106" t="s">
        <v>83</v>
      </c>
      <c r="E441" s="106" t="s">
        <v>803</v>
      </c>
    </row>
    <row r="442" customFormat="false" ht="18" hidden="false" customHeight="true" outlineLevel="0" collapsed="false">
      <c r="B442" s="0" t="s">
        <v>916</v>
      </c>
      <c r="D442" s="106" t="s">
        <v>83</v>
      </c>
      <c r="E442" s="106" t="s">
        <v>230</v>
      </c>
    </row>
    <row r="443" customFormat="false" ht="18" hidden="false" customHeight="true" outlineLevel="0" collapsed="false">
      <c r="B443" s="0" t="s">
        <v>917</v>
      </c>
      <c r="D443" s="106" t="s">
        <v>88</v>
      </c>
      <c r="E443" s="106" t="s">
        <v>803</v>
      </c>
    </row>
    <row r="444" customFormat="false" ht="18" hidden="false" customHeight="true" outlineLevel="0" collapsed="false">
      <c r="B444" s="0" t="s">
        <v>918</v>
      </c>
      <c r="D444" s="106" t="s">
        <v>88</v>
      </c>
      <c r="E444" s="106" t="s">
        <v>230</v>
      </c>
    </row>
    <row r="445" customFormat="false" ht="18" hidden="false" customHeight="true" outlineLevel="0" collapsed="false">
      <c r="B445" s="0" t="s">
        <v>919</v>
      </c>
      <c r="D445" s="106" t="s">
        <v>93</v>
      </c>
      <c r="E445" s="106" t="s">
        <v>803</v>
      </c>
    </row>
    <row r="446" customFormat="false" ht="18" hidden="false" customHeight="true" outlineLevel="0" collapsed="false">
      <c r="B446" s="0" t="s">
        <v>920</v>
      </c>
      <c r="D446" s="106" t="s">
        <v>93</v>
      </c>
      <c r="E446" s="106" t="s">
        <v>230</v>
      </c>
    </row>
    <row r="447" customFormat="false" ht="18" hidden="false" customHeight="true" outlineLevel="0" collapsed="false">
      <c r="B447" s="0" t="s">
        <v>921</v>
      </c>
      <c r="D447" s="106" t="s">
        <v>544</v>
      </c>
      <c r="E447" s="106" t="s">
        <v>803</v>
      </c>
    </row>
    <row r="448" customFormat="false" ht="18" hidden="false" customHeight="true" outlineLevel="0" collapsed="false">
      <c r="B448" s="0" t="s">
        <v>922</v>
      </c>
      <c r="D448" s="106" t="s">
        <v>544</v>
      </c>
      <c r="E448" s="106" t="s">
        <v>230</v>
      </c>
    </row>
    <row r="449" customFormat="false" ht="18" hidden="false" customHeight="true" outlineLevel="0" collapsed="false">
      <c r="B449" s="0" t="s">
        <v>923</v>
      </c>
      <c r="D449" s="106" t="s">
        <v>549</v>
      </c>
      <c r="E449" s="106" t="s">
        <v>803</v>
      </c>
    </row>
    <row r="450" customFormat="false" ht="18" hidden="false" customHeight="true" outlineLevel="0" collapsed="false">
      <c r="B450" s="0" t="s">
        <v>924</v>
      </c>
      <c r="D450" s="106" t="s">
        <v>549</v>
      </c>
      <c r="E450" s="106" t="s">
        <v>230</v>
      </c>
    </row>
    <row r="451" customFormat="false" ht="18" hidden="false" customHeight="true" outlineLevel="0" collapsed="false">
      <c r="B451" s="0" t="s">
        <v>925</v>
      </c>
      <c r="D451" s="106" t="s">
        <v>554</v>
      </c>
      <c r="E451" s="106" t="s">
        <v>803</v>
      </c>
    </row>
    <row r="452" customFormat="false" ht="18" hidden="false" customHeight="true" outlineLevel="0" collapsed="false">
      <c r="B452" s="0" t="s">
        <v>926</v>
      </c>
      <c r="D452" s="106" t="s">
        <v>554</v>
      </c>
      <c r="E452" s="106" t="s">
        <v>230</v>
      </c>
    </row>
    <row r="453" customFormat="false" ht="18" hidden="false" customHeight="true" outlineLevel="0" collapsed="false">
      <c r="B453" s="0" t="s">
        <v>927</v>
      </c>
      <c r="D453" s="106" t="s">
        <v>559</v>
      </c>
      <c r="E453" s="106" t="s">
        <v>803</v>
      </c>
    </row>
    <row r="454" customFormat="false" ht="18" hidden="false" customHeight="true" outlineLevel="0" collapsed="false">
      <c r="B454" s="0" t="s">
        <v>928</v>
      </c>
      <c r="D454" s="106" t="s">
        <v>559</v>
      </c>
      <c r="E454" s="106" t="s">
        <v>230</v>
      </c>
    </row>
    <row r="455" customFormat="false" ht="18" hidden="false" customHeight="true" outlineLevel="0" collapsed="false">
      <c r="B455" s="0" t="s">
        <v>929</v>
      </c>
      <c r="D455" s="106" t="s">
        <v>930</v>
      </c>
      <c r="E455" s="106" t="s">
        <v>803</v>
      </c>
    </row>
    <row r="456" customFormat="false" ht="18" hidden="false" customHeight="true" outlineLevel="0" collapsed="false">
      <c r="B456" s="0" t="s">
        <v>931</v>
      </c>
      <c r="D456" s="106" t="s">
        <v>930</v>
      </c>
      <c r="E456" s="106" t="s">
        <v>230</v>
      </c>
    </row>
    <row r="457" customFormat="false" ht="18" hidden="false" customHeight="true" outlineLevel="0" collapsed="false">
      <c r="B457" s="0" t="s">
        <v>932</v>
      </c>
      <c r="D457" s="106" t="s">
        <v>933</v>
      </c>
      <c r="E457" s="106" t="s">
        <v>803</v>
      </c>
    </row>
    <row r="458" customFormat="false" ht="18" hidden="false" customHeight="true" outlineLevel="0" collapsed="false">
      <c r="B458" s="0" t="s">
        <v>934</v>
      </c>
      <c r="D458" s="106" t="s">
        <v>933</v>
      </c>
      <c r="E458" s="106" t="s">
        <v>230</v>
      </c>
    </row>
    <row r="459" customFormat="false" ht="18" hidden="false" customHeight="true" outlineLevel="0" collapsed="false">
      <c r="B459" s="0" t="s">
        <v>935</v>
      </c>
      <c r="D459" s="106" t="s">
        <v>936</v>
      </c>
      <c r="E459" s="106" t="s">
        <v>803</v>
      </c>
    </row>
    <row r="460" customFormat="false" ht="18" hidden="false" customHeight="true" outlineLevel="0" collapsed="false">
      <c r="B460" s="0" t="s">
        <v>937</v>
      </c>
      <c r="D460" s="106" t="s">
        <v>936</v>
      </c>
      <c r="E460" s="106" t="s">
        <v>230</v>
      </c>
    </row>
    <row r="461" customFormat="false" ht="18" hidden="false" customHeight="true" outlineLevel="0" collapsed="false">
      <c r="B461" s="0" t="s">
        <v>938</v>
      </c>
      <c r="D461" s="106" t="s">
        <v>939</v>
      </c>
      <c r="E461" s="106" t="s">
        <v>803</v>
      </c>
    </row>
    <row r="462" customFormat="false" ht="18" hidden="false" customHeight="true" outlineLevel="0" collapsed="false">
      <c r="B462" s="0" t="s">
        <v>940</v>
      </c>
      <c r="D462" s="106" t="s">
        <v>939</v>
      </c>
      <c r="E462" s="106" t="s">
        <v>230</v>
      </c>
    </row>
    <row r="463" customFormat="false" ht="18" hidden="false" customHeight="true" outlineLevel="0" collapsed="false">
      <c r="B463" s="0" t="s">
        <v>941</v>
      </c>
      <c r="D463" s="106" t="s">
        <v>564</v>
      </c>
      <c r="E463" s="106" t="s">
        <v>803</v>
      </c>
    </row>
    <row r="464" customFormat="false" ht="18" hidden="false" customHeight="true" outlineLevel="0" collapsed="false">
      <c r="B464" s="0" t="s">
        <v>942</v>
      </c>
      <c r="D464" s="106" t="s">
        <v>564</v>
      </c>
      <c r="E464" s="106" t="s">
        <v>230</v>
      </c>
    </row>
    <row r="465" customFormat="false" ht="18" hidden="false" customHeight="true" outlineLevel="0" collapsed="false">
      <c r="B465" s="0" t="s">
        <v>943</v>
      </c>
      <c r="D465" s="106" t="s">
        <v>569</v>
      </c>
      <c r="E465" s="106" t="s">
        <v>803</v>
      </c>
    </row>
    <row r="466" customFormat="false" ht="18" hidden="false" customHeight="true" outlineLevel="0" collapsed="false">
      <c r="B466" s="0" t="s">
        <v>944</v>
      </c>
      <c r="D466" s="106" t="s">
        <v>569</v>
      </c>
      <c r="E466" s="106" t="s">
        <v>230</v>
      </c>
    </row>
    <row r="467" customFormat="false" ht="18" hidden="false" customHeight="true" outlineLevel="0" collapsed="false">
      <c r="B467" s="0" t="s">
        <v>945</v>
      </c>
      <c r="D467" s="106" t="s">
        <v>574</v>
      </c>
      <c r="E467" s="106" t="s">
        <v>803</v>
      </c>
    </row>
    <row r="468" customFormat="false" ht="18" hidden="false" customHeight="true" outlineLevel="0" collapsed="false">
      <c r="B468" s="0" t="s">
        <v>946</v>
      </c>
      <c r="D468" s="106" t="s">
        <v>574</v>
      </c>
      <c r="E468" s="106" t="s">
        <v>230</v>
      </c>
    </row>
    <row r="469" customFormat="false" ht="18" hidden="false" customHeight="true" outlineLevel="0" collapsed="false">
      <c r="B469" s="0" t="s">
        <v>947</v>
      </c>
      <c r="D469" s="106" t="s">
        <v>579</v>
      </c>
      <c r="E469" s="106" t="s">
        <v>803</v>
      </c>
    </row>
    <row r="470" customFormat="false" ht="18" hidden="false" customHeight="true" outlineLevel="0" collapsed="false">
      <c r="B470" s="0" t="s">
        <v>948</v>
      </c>
      <c r="D470" s="106" t="s">
        <v>579</v>
      </c>
      <c r="E470" s="106" t="s">
        <v>230</v>
      </c>
    </row>
    <row r="471" customFormat="false" ht="18" hidden="false" customHeight="true" outlineLevel="0" collapsed="false">
      <c r="B471" s="0" t="s">
        <v>949</v>
      </c>
      <c r="D471" s="106" t="s">
        <v>584</v>
      </c>
      <c r="E471" s="106" t="s">
        <v>803</v>
      </c>
    </row>
    <row r="472" customFormat="false" ht="18" hidden="false" customHeight="true" outlineLevel="0" collapsed="false">
      <c r="B472" s="0" t="s">
        <v>950</v>
      </c>
      <c r="D472" s="106" t="s">
        <v>584</v>
      </c>
      <c r="E472" s="106" t="s">
        <v>230</v>
      </c>
    </row>
    <row r="473" customFormat="false" ht="18" hidden="false" customHeight="true" outlineLevel="0" collapsed="false">
      <c r="B473" s="0" t="s">
        <v>951</v>
      </c>
      <c r="D473" s="106" t="s">
        <v>587</v>
      </c>
      <c r="E473" s="106" t="s">
        <v>803</v>
      </c>
    </row>
    <row r="474" customFormat="false" ht="18" hidden="false" customHeight="true" outlineLevel="0" collapsed="false">
      <c r="B474" s="0" t="s">
        <v>952</v>
      </c>
      <c r="D474" s="106" t="s">
        <v>587</v>
      </c>
      <c r="E474" s="106" t="s">
        <v>230</v>
      </c>
    </row>
    <row r="475" customFormat="false" ht="18" hidden="false" customHeight="true" outlineLevel="0" collapsed="false">
      <c r="B475" s="0" t="s">
        <v>953</v>
      </c>
      <c r="D475" s="106" t="s">
        <v>954</v>
      </c>
      <c r="E475" s="106" t="s">
        <v>803</v>
      </c>
    </row>
    <row r="476" customFormat="false" ht="18" hidden="false" customHeight="true" outlineLevel="0" collapsed="false">
      <c r="B476" s="0" t="s">
        <v>955</v>
      </c>
      <c r="D476" s="106" t="s">
        <v>954</v>
      </c>
      <c r="E476" s="106" t="s">
        <v>230</v>
      </c>
    </row>
    <row r="477" customFormat="false" ht="18" hidden="false" customHeight="true" outlineLevel="0" collapsed="false">
      <c r="B477" s="0" t="s">
        <v>956</v>
      </c>
      <c r="D477" s="106" t="s">
        <v>957</v>
      </c>
      <c r="E477" s="106" t="s">
        <v>803</v>
      </c>
    </row>
    <row r="478" customFormat="false" ht="18" hidden="false" customHeight="true" outlineLevel="0" collapsed="false">
      <c r="B478" s="0" t="s">
        <v>958</v>
      </c>
      <c r="D478" s="106" t="s">
        <v>957</v>
      </c>
      <c r="E478" s="106" t="s">
        <v>230</v>
      </c>
    </row>
    <row r="479" customFormat="false" ht="18" hidden="false" customHeight="true" outlineLevel="0" collapsed="false">
      <c r="B479" s="0" t="s">
        <v>959</v>
      </c>
      <c r="D479" s="106" t="s">
        <v>590</v>
      </c>
      <c r="E479" s="106" t="s">
        <v>803</v>
      </c>
    </row>
    <row r="480" customFormat="false" ht="18" hidden="false" customHeight="true" outlineLevel="0" collapsed="false">
      <c r="B480" s="0" t="s">
        <v>960</v>
      </c>
      <c r="D480" s="106" t="s">
        <v>590</v>
      </c>
      <c r="E480" s="106" t="s">
        <v>230</v>
      </c>
    </row>
    <row r="481" customFormat="false" ht="18" hidden="false" customHeight="true" outlineLevel="0" collapsed="false">
      <c r="B481" s="0" t="s">
        <v>961</v>
      </c>
      <c r="D481" s="106" t="s">
        <v>595</v>
      </c>
      <c r="E481" s="106" t="s">
        <v>803</v>
      </c>
    </row>
    <row r="482" customFormat="false" ht="18" hidden="false" customHeight="true" outlineLevel="0" collapsed="false">
      <c r="B482" s="0" t="s">
        <v>962</v>
      </c>
      <c r="D482" s="106" t="s">
        <v>595</v>
      </c>
      <c r="E482" s="106" t="s">
        <v>230</v>
      </c>
    </row>
    <row r="483" customFormat="false" ht="18" hidden="false" customHeight="true" outlineLevel="0" collapsed="false">
      <c r="B483" s="0" t="s">
        <v>963</v>
      </c>
      <c r="D483" s="106" t="s">
        <v>600</v>
      </c>
      <c r="E483" s="106" t="s">
        <v>803</v>
      </c>
    </row>
    <row r="484" customFormat="false" ht="18" hidden="false" customHeight="true" outlineLevel="0" collapsed="false">
      <c r="B484" s="0" t="s">
        <v>964</v>
      </c>
      <c r="D484" s="106" t="s">
        <v>600</v>
      </c>
      <c r="E484" s="106" t="s">
        <v>230</v>
      </c>
    </row>
    <row r="485" customFormat="false" ht="18" hidden="false" customHeight="true" outlineLevel="0" collapsed="false">
      <c r="B485" s="0" t="s">
        <v>965</v>
      </c>
      <c r="D485" s="106" t="s">
        <v>605</v>
      </c>
      <c r="E485" s="106" t="s">
        <v>803</v>
      </c>
    </row>
    <row r="486" customFormat="false" ht="18" hidden="false" customHeight="true" outlineLevel="0" collapsed="false">
      <c r="B486" s="0" t="s">
        <v>966</v>
      </c>
      <c r="D486" s="106" t="s">
        <v>605</v>
      </c>
      <c r="E486" s="106" t="s">
        <v>230</v>
      </c>
    </row>
    <row r="487" customFormat="false" ht="18" hidden="false" customHeight="true" outlineLevel="0" collapsed="false">
      <c r="B487" s="0" t="s">
        <v>967</v>
      </c>
      <c r="D487" s="106" t="s">
        <v>610</v>
      </c>
      <c r="E487" s="106" t="s">
        <v>803</v>
      </c>
    </row>
    <row r="488" customFormat="false" ht="18" hidden="false" customHeight="true" outlineLevel="0" collapsed="false">
      <c r="B488" s="0" t="s">
        <v>968</v>
      </c>
      <c r="D488" s="106" t="s">
        <v>610</v>
      </c>
      <c r="E488" s="106" t="s">
        <v>230</v>
      </c>
    </row>
    <row r="489" customFormat="false" ht="18" hidden="false" customHeight="true" outlineLevel="0" collapsed="false">
      <c r="B489" s="0" t="s">
        <v>969</v>
      </c>
      <c r="D489" s="106" t="s">
        <v>67</v>
      </c>
      <c r="E489" s="106" t="s">
        <v>803</v>
      </c>
    </row>
    <row r="490" customFormat="false" ht="18" hidden="false" customHeight="true" outlineLevel="0" collapsed="false">
      <c r="B490" s="0" t="s">
        <v>970</v>
      </c>
      <c r="D490" s="106" t="s">
        <v>67</v>
      </c>
      <c r="E490" s="106" t="s">
        <v>230</v>
      </c>
    </row>
    <row r="491" customFormat="false" ht="18" hidden="false" customHeight="true" outlineLevel="0" collapsed="false">
      <c r="B491" s="0" t="s">
        <v>971</v>
      </c>
      <c r="D491" s="106" t="s">
        <v>73</v>
      </c>
      <c r="E491" s="106" t="s">
        <v>803</v>
      </c>
    </row>
    <row r="492" customFormat="false" ht="18" hidden="false" customHeight="true" outlineLevel="0" collapsed="false">
      <c r="B492" s="0" t="s">
        <v>972</v>
      </c>
      <c r="D492" s="106" t="s">
        <v>73</v>
      </c>
      <c r="E492" s="106" t="s">
        <v>230</v>
      </c>
    </row>
    <row r="493" customFormat="false" ht="18" hidden="false" customHeight="true" outlineLevel="0" collapsed="false">
      <c r="B493" s="0" t="s">
        <v>973</v>
      </c>
      <c r="D493" s="106" t="s">
        <v>79</v>
      </c>
      <c r="E493" s="106" t="s">
        <v>803</v>
      </c>
    </row>
    <row r="494" customFormat="false" ht="18" hidden="false" customHeight="true" outlineLevel="0" collapsed="false">
      <c r="B494" s="0" t="s">
        <v>974</v>
      </c>
      <c r="D494" s="106" t="s">
        <v>79</v>
      </c>
      <c r="E494" s="106" t="s">
        <v>230</v>
      </c>
    </row>
    <row r="495" customFormat="false" ht="18" hidden="false" customHeight="true" outlineLevel="0" collapsed="false">
      <c r="B495" s="0" t="s">
        <v>975</v>
      </c>
      <c r="D495" s="106" t="s">
        <v>84</v>
      </c>
      <c r="E495" s="106" t="s">
        <v>803</v>
      </c>
    </row>
    <row r="496" customFormat="false" ht="18" hidden="false" customHeight="true" outlineLevel="0" collapsed="false">
      <c r="B496" s="0" t="s">
        <v>976</v>
      </c>
      <c r="D496" s="106" t="s">
        <v>84</v>
      </c>
      <c r="E496" s="106" t="s">
        <v>230</v>
      </c>
    </row>
    <row r="497" customFormat="false" ht="18" hidden="false" customHeight="true" outlineLevel="0" collapsed="false">
      <c r="B497" s="0" t="s">
        <v>977</v>
      </c>
      <c r="D497" s="106" t="s">
        <v>89</v>
      </c>
      <c r="E497" s="106" t="s">
        <v>803</v>
      </c>
    </row>
    <row r="498" customFormat="false" ht="18" hidden="false" customHeight="true" outlineLevel="0" collapsed="false">
      <c r="B498" s="0" t="s">
        <v>978</v>
      </c>
      <c r="D498" s="106" t="s">
        <v>89</v>
      </c>
      <c r="E498" s="106" t="s">
        <v>230</v>
      </c>
    </row>
    <row r="499" customFormat="false" ht="18" hidden="false" customHeight="true" outlineLevel="0" collapsed="false">
      <c r="B499" s="0" t="s">
        <v>979</v>
      </c>
      <c r="D499" s="106" t="s">
        <v>94</v>
      </c>
      <c r="E499" s="106" t="s">
        <v>803</v>
      </c>
    </row>
    <row r="500" customFormat="false" ht="18" hidden="false" customHeight="true" outlineLevel="0" collapsed="false">
      <c r="B500" s="0" t="s">
        <v>980</v>
      </c>
      <c r="D500" s="106" t="s">
        <v>94</v>
      </c>
      <c r="E500" s="106" t="s">
        <v>230</v>
      </c>
    </row>
    <row r="501" customFormat="false" ht="18" hidden="false" customHeight="true" outlineLevel="0" collapsed="false">
      <c r="B501" s="0" t="s">
        <v>981</v>
      </c>
      <c r="D501" s="106" t="s">
        <v>99</v>
      </c>
      <c r="E501" s="106" t="s">
        <v>803</v>
      </c>
    </row>
    <row r="502" customFormat="false" ht="18" hidden="false" customHeight="true" outlineLevel="0" collapsed="false">
      <c r="B502" s="0" t="s">
        <v>982</v>
      </c>
      <c r="D502" s="106" t="s">
        <v>99</v>
      </c>
      <c r="E502" s="106" t="s">
        <v>230</v>
      </c>
    </row>
    <row r="503" customFormat="false" ht="18" hidden="false" customHeight="true" outlineLevel="0" collapsed="false">
      <c r="B503" s="0" t="s">
        <v>983</v>
      </c>
      <c r="D503" s="106" t="s">
        <v>104</v>
      </c>
      <c r="E503" s="106" t="s">
        <v>803</v>
      </c>
    </row>
    <row r="504" customFormat="false" ht="18" hidden="false" customHeight="true" outlineLevel="0" collapsed="false">
      <c r="B504" s="0" t="s">
        <v>984</v>
      </c>
      <c r="D504" s="106" t="s">
        <v>104</v>
      </c>
      <c r="E504" s="106" t="s">
        <v>230</v>
      </c>
    </row>
    <row r="505" customFormat="false" ht="18" hidden="false" customHeight="true" outlineLevel="0" collapsed="false">
      <c r="B505" s="0" t="s">
        <v>985</v>
      </c>
      <c r="D505" s="106" t="s">
        <v>108</v>
      </c>
      <c r="E505" s="106" t="s">
        <v>803</v>
      </c>
    </row>
    <row r="506" customFormat="false" ht="18" hidden="false" customHeight="true" outlineLevel="0" collapsed="false">
      <c r="B506" s="0" t="s">
        <v>986</v>
      </c>
      <c r="D506" s="106" t="s">
        <v>108</v>
      </c>
      <c r="E506" s="106" t="s">
        <v>230</v>
      </c>
    </row>
    <row r="507" customFormat="false" ht="18" hidden="false" customHeight="true" outlineLevel="0" collapsed="false">
      <c r="B507" s="0" t="s">
        <v>987</v>
      </c>
      <c r="D507" s="106" t="s">
        <v>112</v>
      </c>
      <c r="E507" s="106" t="s">
        <v>803</v>
      </c>
    </row>
    <row r="508" customFormat="false" ht="18" hidden="false" customHeight="true" outlineLevel="0" collapsed="false">
      <c r="B508" s="0" t="s">
        <v>988</v>
      </c>
      <c r="D508" s="106" t="s">
        <v>112</v>
      </c>
      <c r="E508" s="106" t="s">
        <v>230</v>
      </c>
    </row>
    <row r="509" customFormat="false" ht="18" hidden="false" customHeight="true" outlineLevel="0" collapsed="false">
      <c r="B509" s="0" t="s">
        <v>989</v>
      </c>
      <c r="D509" s="106" t="s">
        <v>115</v>
      </c>
      <c r="E509" s="106" t="s">
        <v>803</v>
      </c>
    </row>
    <row r="510" customFormat="false" ht="18" hidden="false" customHeight="true" outlineLevel="0" collapsed="false">
      <c r="B510" s="0" t="s">
        <v>990</v>
      </c>
      <c r="D510" s="106" t="s">
        <v>115</v>
      </c>
      <c r="E510" s="106" t="s">
        <v>230</v>
      </c>
    </row>
    <row r="511" customFormat="false" ht="18" hidden="false" customHeight="true" outlineLevel="0" collapsed="false">
      <c r="B511" s="0" t="s">
        <v>991</v>
      </c>
      <c r="D511" s="106" t="s">
        <v>120</v>
      </c>
      <c r="E511" s="106" t="s">
        <v>803</v>
      </c>
    </row>
    <row r="512" customFormat="false" ht="18" hidden="false" customHeight="true" outlineLevel="0" collapsed="false">
      <c r="B512" s="0" t="s">
        <v>992</v>
      </c>
      <c r="D512" s="106" t="s">
        <v>120</v>
      </c>
      <c r="E512" s="106" t="s">
        <v>230</v>
      </c>
    </row>
    <row r="513" customFormat="false" ht="18" hidden="false" customHeight="true" outlineLevel="0" collapsed="false">
      <c r="B513" s="0" t="s">
        <v>993</v>
      </c>
      <c r="D513" s="106" t="s">
        <v>126</v>
      </c>
      <c r="E513" s="106" t="s">
        <v>803</v>
      </c>
    </row>
    <row r="514" customFormat="false" ht="18" hidden="false" customHeight="true" outlineLevel="0" collapsed="false">
      <c r="B514" s="0" t="s">
        <v>994</v>
      </c>
      <c r="D514" s="106" t="s">
        <v>126</v>
      </c>
      <c r="E514" s="106" t="s">
        <v>230</v>
      </c>
    </row>
    <row r="515" customFormat="false" ht="18" hidden="false" customHeight="true" outlineLevel="0" collapsed="false">
      <c r="B515" s="0" t="s">
        <v>995</v>
      </c>
      <c r="D515" s="106" t="s">
        <v>130</v>
      </c>
      <c r="E515" s="106" t="s">
        <v>803</v>
      </c>
    </row>
    <row r="516" customFormat="false" ht="18" hidden="false" customHeight="true" outlineLevel="0" collapsed="false">
      <c r="B516" s="0" t="s">
        <v>996</v>
      </c>
      <c r="D516" s="106" t="s">
        <v>130</v>
      </c>
      <c r="E516" s="106" t="s">
        <v>230</v>
      </c>
    </row>
    <row r="517" customFormat="false" ht="18" hidden="false" customHeight="true" outlineLevel="0" collapsed="false">
      <c r="B517" s="0" t="s">
        <v>997</v>
      </c>
      <c r="D517" s="106" t="s">
        <v>135</v>
      </c>
      <c r="E517" s="106" t="s">
        <v>803</v>
      </c>
    </row>
    <row r="518" customFormat="false" ht="18" hidden="false" customHeight="true" outlineLevel="0" collapsed="false">
      <c r="B518" s="0" t="s">
        <v>998</v>
      </c>
      <c r="D518" s="106" t="s">
        <v>135</v>
      </c>
      <c r="E518" s="106" t="s">
        <v>230</v>
      </c>
    </row>
    <row r="519" customFormat="false" ht="18" hidden="false" customHeight="true" outlineLevel="0" collapsed="false">
      <c r="B519" s="0" t="s">
        <v>999</v>
      </c>
      <c r="D519" s="106" t="s">
        <v>139</v>
      </c>
      <c r="E519" s="106" t="s">
        <v>803</v>
      </c>
    </row>
    <row r="520" customFormat="false" ht="18" hidden="false" customHeight="true" outlineLevel="0" collapsed="false">
      <c r="B520" s="0" t="s">
        <v>1000</v>
      </c>
      <c r="D520" s="106" t="s">
        <v>139</v>
      </c>
      <c r="E520" s="106" t="s">
        <v>230</v>
      </c>
    </row>
    <row r="521" customFormat="false" ht="18" hidden="false" customHeight="true" outlineLevel="0" collapsed="false">
      <c r="B521" s="0" t="s">
        <v>1001</v>
      </c>
      <c r="D521" s="106" t="s">
        <v>142</v>
      </c>
      <c r="E521" s="106" t="s">
        <v>803</v>
      </c>
    </row>
    <row r="522" customFormat="false" ht="18" hidden="false" customHeight="true" outlineLevel="0" collapsed="false">
      <c r="B522" s="0" t="s">
        <v>1002</v>
      </c>
      <c r="D522" s="106" t="s">
        <v>142</v>
      </c>
      <c r="E522" s="106" t="s">
        <v>230</v>
      </c>
    </row>
    <row r="523" customFormat="false" ht="18" hidden="false" customHeight="true" outlineLevel="0" collapsed="false">
      <c r="B523" s="0" t="s">
        <v>1003</v>
      </c>
      <c r="D523" s="106" t="s">
        <v>683</v>
      </c>
      <c r="E523" s="106" t="s">
        <v>803</v>
      </c>
    </row>
    <row r="524" customFormat="false" ht="18" hidden="false" customHeight="true" outlineLevel="0" collapsed="false">
      <c r="B524" s="0" t="s">
        <v>1004</v>
      </c>
      <c r="D524" s="106" t="s">
        <v>683</v>
      </c>
      <c r="E524" s="106" t="s">
        <v>230</v>
      </c>
    </row>
    <row r="525" customFormat="false" ht="18" hidden="false" customHeight="true" outlineLevel="0" collapsed="false">
      <c r="B525" s="0" t="s">
        <v>1005</v>
      </c>
      <c r="D525" s="106" t="s">
        <v>688</v>
      </c>
      <c r="E525" s="106" t="s">
        <v>803</v>
      </c>
    </row>
    <row r="526" customFormat="false" ht="18" hidden="false" customHeight="true" outlineLevel="0" collapsed="false">
      <c r="B526" s="0" t="s">
        <v>1006</v>
      </c>
      <c r="D526" s="106" t="s">
        <v>688</v>
      </c>
      <c r="E526" s="106" t="s">
        <v>230</v>
      </c>
    </row>
    <row r="527" customFormat="false" ht="18" hidden="false" customHeight="true" outlineLevel="0" collapsed="false">
      <c r="B527" s="0" t="s">
        <v>1007</v>
      </c>
      <c r="D527" s="106" t="s">
        <v>693</v>
      </c>
      <c r="E527" s="106" t="s">
        <v>803</v>
      </c>
    </row>
    <row r="528" customFormat="false" ht="18" hidden="false" customHeight="true" outlineLevel="0" collapsed="false">
      <c r="B528" s="0" t="s">
        <v>1008</v>
      </c>
      <c r="D528" s="106" t="s">
        <v>693</v>
      </c>
      <c r="E528" s="106" t="s">
        <v>230</v>
      </c>
    </row>
    <row r="529" customFormat="false" ht="18" hidden="false" customHeight="true" outlineLevel="0" collapsed="false">
      <c r="B529" s="0" t="s">
        <v>1009</v>
      </c>
      <c r="D529" s="106" t="s">
        <v>698</v>
      </c>
      <c r="E529" s="106" t="s">
        <v>803</v>
      </c>
    </row>
    <row r="530" customFormat="false" ht="18" hidden="false" customHeight="true" outlineLevel="0" collapsed="false">
      <c r="B530" s="0" t="s">
        <v>1010</v>
      </c>
      <c r="D530" s="106" t="s">
        <v>698</v>
      </c>
      <c r="E530" s="106" t="s">
        <v>230</v>
      </c>
    </row>
    <row r="531" customFormat="false" ht="18" hidden="false" customHeight="true" outlineLevel="0" collapsed="false">
      <c r="B531" s="0" t="s">
        <v>1011</v>
      </c>
      <c r="D531" s="106" t="s">
        <v>1012</v>
      </c>
      <c r="E531" s="106" t="s">
        <v>803</v>
      </c>
    </row>
    <row r="532" customFormat="false" ht="18" hidden="false" customHeight="true" outlineLevel="0" collapsed="false">
      <c r="B532" s="0" t="s">
        <v>1013</v>
      </c>
      <c r="D532" s="106" t="s">
        <v>1012</v>
      </c>
      <c r="E532" s="106" t="s">
        <v>230</v>
      </c>
    </row>
    <row r="533" customFormat="false" ht="18" hidden="false" customHeight="true" outlineLevel="0" collapsed="false">
      <c r="B533" s="0" t="s">
        <v>1014</v>
      </c>
      <c r="D533" s="106" t="s">
        <v>1015</v>
      </c>
      <c r="E533" s="106" t="s">
        <v>803</v>
      </c>
    </row>
    <row r="534" customFormat="false" ht="18" hidden="false" customHeight="true" outlineLevel="0" collapsed="false">
      <c r="B534" s="0" t="s">
        <v>1016</v>
      </c>
      <c r="D534" s="106" t="s">
        <v>1015</v>
      </c>
      <c r="E534" s="106" t="s">
        <v>230</v>
      </c>
    </row>
    <row r="535" customFormat="false" ht="18" hidden="false" customHeight="true" outlineLevel="0" collapsed="false">
      <c r="B535" s="0" t="s">
        <v>1017</v>
      </c>
      <c r="D535" s="106" t="s">
        <v>1018</v>
      </c>
      <c r="E535" s="106" t="s">
        <v>803</v>
      </c>
    </row>
    <row r="536" customFormat="false" ht="18" hidden="false" customHeight="true" outlineLevel="0" collapsed="false">
      <c r="B536" s="0" t="s">
        <v>1019</v>
      </c>
      <c r="D536" s="106" t="s">
        <v>1018</v>
      </c>
      <c r="E536" s="106" t="s">
        <v>230</v>
      </c>
    </row>
    <row r="537" customFormat="false" ht="18" hidden="false" customHeight="true" outlineLevel="0" collapsed="false">
      <c r="B537" s="0" t="s">
        <v>1020</v>
      </c>
      <c r="D537" s="106" t="s">
        <v>1021</v>
      </c>
      <c r="E537" s="106" t="s">
        <v>803</v>
      </c>
    </row>
    <row r="538" customFormat="false" ht="18" hidden="false" customHeight="true" outlineLevel="0" collapsed="false">
      <c r="B538" s="0" t="s">
        <v>1022</v>
      </c>
      <c r="D538" s="106" t="s">
        <v>1021</v>
      </c>
      <c r="E538" s="106" t="s">
        <v>230</v>
      </c>
    </row>
    <row r="539" customFormat="false" ht="18" hidden="false" customHeight="true" outlineLevel="0" collapsed="false">
      <c r="B539" s="0" t="s">
        <v>1023</v>
      </c>
      <c r="D539" s="106" t="s">
        <v>1024</v>
      </c>
      <c r="E539" s="106" t="s">
        <v>803</v>
      </c>
    </row>
    <row r="540" customFormat="false" ht="18" hidden="false" customHeight="true" outlineLevel="0" collapsed="false">
      <c r="B540" s="0" t="s">
        <v>1025</v>
      </c>
      <c r="D540" s="106" t="s">
        <v>1024</v>
      </c>
      <c r="E540" s="106" t="s">
        <v>230</v>
      </c>
    </row>
    <row r="541" customFormat="false" ht="18" hidden="false" customHeight="true" outlineLevel="0" collapsed="false">
      <c r="B541" s="0" t="s">
        <v>1026</v>
      </c>
      <c r="D541" s="106" t="s">
        <v>1027</v>
      </c>
      <c r="E541" s="106" t="s">
        <v>803</v>
      </c>
    </row>
    <row r="542" customFormat="false" ht="18" hidden="false" customHeight="true" outlineLevel="0" collapsed="false">
      <c r="B542" s="0" t="s">
        <v>1028</v>
      </c>
      <c r="D542" s="106" t="s">
        <v>1027</v>
      </c>
      <c r="E542" s="106" t="s">
        <v>230</v>
      </c>
    </row>
    <row r="543" customFormat="false" ht="18" hidden="false" customHeight="true" outlineLevel="0" collapsed="false">
      <c r="B543" s="0" t="s">
        <v>1029</v>
      </c>
      <c r="D543" s="106" t="s">
        <v>1030</v>
      </c>
      <c r="E543" s="106" t="s">
        <v>803</v>
      </c>
    </row>
    <row r="544" customFormat="false" ht="18" hidden="false" customHeight="true" outlineLevel="0" collapsed="false">
      <c r="B544" s="0" t="s">
        <v>1031</v>
      </c>
      <c r="D544" s="106" t="s">
        <v>1030</v>
      </c>
      <c r="E544" s="106" t="s">
        <v>230</v>
      </c>
    </row>
    <row r="545" customFormat="false" ht="18" hidden="false" customHeight="true" outlineLevel="0" collapsed="false">
      <c r="B545" s="0" t="s">
        <v>1032</v>
      </c>
      <c r="D545" s="106" t="s">
        <v>1033</v>
      </c>
      <c r="E545" s="106" t="s">
        <v>803</v>
      </c>
    </row>
    <row r="546" customFormat="false" ht="18" hidden="false" customHeight="true" outlineLevel="0" collapsed="false">
      <c r="B546" s="0" t="s">
        <v>1034</v>
      </c>
      <c r="D546" s="106" t="s">
        <v>1033</v>
      </c>
      <c r="E546" s="106" t="s">
        <v>230</v>
      </c>
    </row>
    <row r="547" customFormat="false" ht="18" hidden="false" customHeight="true" outlineLevel="0" collapsed="false">
      <c r="B547" s="0" t="s">
        <v>1035</v>
      </c>
      <c r="D547" s="106" t="s">
        <v>1036</v>
      </c>
      <c r="E547" s="106" t="s">
        <v>803</v>
      </c>
    </row>
    <row r="548" customFormat="false" ht="18" hidden="false" customHeight="true" outlineLevel="0" collapsed="false">
      <c r="B548" s="0" t="s">
        <v>1037</v>
      </c>
      <c r="D548" s="106" t="s">
        <v>1036</v>
      </c>
      <c r="E548" s="106" t="s">
        <v>230</v>
      </c>
    </row>
    <row r="549" customFormat="false" ht="18" hidden="false" customHeight="true" outlineLevel="0" collapsed="false">
      <c r="B549" s="0" t="s">
        <v>1038</v>
      </c>
      <c r="D549" s="106" t="s">
        <v>1039</v>
      </c>
      <c r="E549" s="106" t="s">
        <v>803</v>
      </c>
    </row>
    <row r="550" customFormat="false" ht="18" hidden="false" customHeight="true" outlineLevel="0" collapsed="false">
      <c r="B550" s="0" t="s">
        <v>1040</v>
      </c>
      <c r="D550" s="106" t="s">
        <v>1039</v>
      </c>
      <c r="E550" s="106" t="s">
        <v>230</v>
      </c>
    </row>
    <row r="551" customFormat="false" ht="18" hidden="false" customHeight="true" outlineLevel="0" collapsed="false">
      <c r="B551" s="0" t="s">
        <v>1041</v>
      </c>
      <c r="D551" s="106" t="s">
        <v>1042</v>
      </c>
      <c r="E551" s="106" t="s">
        <v>803</v>
      </c>
    </row>
    <row r="552" customFormat="false" ht="18" hidden="false" customHeight="true" outlineLevel="0" collapsed="false">
      <c r="B552" s="0" t="s">
        <v>1043</v>
      </c>
      <c r="D552" s="106" t="s">
        <v>1042</v>
      </c>
      <c r="E552" s="106" t="s">
        <v>230</v>
      </c>
    </row>
    <row r="553" customFormat="false" ht="18" hidden="false" customHeight="true" outlineLevel="0" collapsed="false">
      <c r="B553" s="0" t="s">
        <v>1044</v>
      </c>
      <c r="D553" s="106" t="s">
        <v>1045</v>
      </c>
      <c r="E553" s="106" t="s">
        <v>803</v>
      </c>
    </row>
    <row r="554" customFormat="false" ht="18" hidden="false" customHeight="true" outlineLevel="0" collapsed="false">
      <c r="B554" s="0" t="s">
        <v>1046</v>
      </c>
      <c r="D554" s="106" t="s">
        <v>1045</v>
      </c>
      <c r="E554" s="106" t="s">
        <v>230</v>
      </c>
    </row>
    <row r="555" customFormat="false" ht="18" hidden="false" customHeight="true" outlineLevel="0" collapsed="false">
      <c r="B555" s="0" t="s">
        <v>1047</v>
      </c>
      <c r="D555" s="106" t="s">
        <v>1048</v>
      </c>
      <c r="E555" s="106" t="s">
        <v>803</v>
      </c>
    </row>
    <row r="556" customFormat="false" ht="18" hidden="false" customHeight="true" outlineLevel="0" collapsed="false">
      <c r="B556" s="0" t="s">
        <v>1049</v>
      </c>
      <c r="D556" s="106" t="s">
        <v>1048</v>
      </c>
      <c r="E556" s="106" t="s">
        <v>230</v>
      </c>
    </row>
    <row r="557" customFormat="false" ht="18" hidden="false" customHeight="true" outlineLevel="0" collapsed="false">
      <c r="B557" s="0" t="s">
        <v>1050</v>
      </c>
      <c r="D557" s="106" t="s">
        <v>1051</v>
      </c>
      <c r="E557" s="106" t="s">
        <v>803</v>
      </c>
    </row>
    <row r="558" customFormat="false" ht="18" hidden="false" customHeight="true" outlineLevel="0" collapsed="false">
      <c r="B558" s="0" t="s">
        <v>1052</v>
      </c>
      <c r="D558" s="106" t="s">
        <v>1051</v>
      </c>
      <c r="E558" s="106" t="s">
        <v>230</v>
      </c>
    </row>
    <row r="559" customFormat="false" ht="18" hidden="false" customHeight="true" outlineLevel="0" collapsed="false">
      <c r="B559" s="0" t="s">
        <v>1053</v>
      </c>
      <c r="D559" s="106" t="s">
        <v>1054</v>
      </c>
      <c r="E559" s="106" t="s">
        <v>803</v>
      </c>
    </row>
    <row r="560" customFormat="false" ht="18" hidden="false" customHeight="true" outlineLevel="0" collapsed="false">
      <c r="B560" s="0" t="s">
        <v>1055</v>
      </c>
      <c r="D560" s="106" t="s">
        <v>1054</v>
      </c>
      <c r="E560" s="106" t="s">
        <v>230</v>
      </c>
    </row>
    <row r="561" customFormat="false" ht="18" hidden="false" customHeight="true" outlineLevel="0" collapsed="false">
      <c r="B561" s="0" t="s">
        <v>1056</v>
      </c>
      <c r="D561" s="106" t="s">
        <v>1057</v>
      </c>
      <c r="E561" s="106" t="s">
        <v>803</v>
      </c>
    </row>
    <row r="562" customFormat="false" ht="18" hidden="false" customHeight="true" outlineLevel="0" collapsed="false">
      <c r="B562" s="0" t="s">
        <v>1058</v>
      </c>
      <c r="D562" s="106" t="s">
        <v>1057</v>
      </c>
      <c r="E562" s="106" t="s">
        <v>230</v>
      </c>
    </row>
    <row r="563" customFormat="false" ht="18" hidden="false" customHeight="true" outlineLevel="0" collapsed="false">
      <c r="B563" s="0" t="s">
        <v>1059</v>
      </c>
      <c r="D563" s="106" t="s">
        <v>1060</v>
      </c>
      <c r="E563" s="106" t="s">
        <v>803</v>
      </c>
    </row>
    <row r="564" customFormat="false" ht="18" hidden="false" customHeight="true" outlineLevel="0" collapsed="false">
      <c r="B564" s="0" t="s">
        <v>1061</v>
      </c>
      <c r="D564" s="106" t="s">
        <v>1060</v>
      </c>
      <c r="E564" s="106" t="s">
        <v>230</v>
      </c>
    </row>
    <row r="565" customFormat="false" ht="18" hidden="false" customHeight="true" outlineLevel="0" collapsed="false">
      <c r="B565" s="0" t="s">
        <v>1062</v>
      </c>
      <c r="D565" s="106" t="s">
        <v>1063</v>
      </c>
      <c r="E565" s="106" t="s">
        <v>803</v>
      </c>
    </row>
    <row r="566" customFormat="false" ht="18" hidden="false" customHeight="true" outlineLevel="0" collapsed="false">
      <c r="B566" s="0" t="s">
        <v>1064</v>
      </c>
      <c r="D566" s="106" t="s">
        <v>1063</v>
      </c>
      <c r="E566" s="106" t="s">
        <v>230</v>
      </c>
    </row>
    <row r="567" customFormat="false" ht="18" hidden="false" customHeight="true" outlineLevel="0" collapsed="false">
      <c r="B567" s="0" t="s">
        <v>1065</v>
      </c>
      <c r="D567" s="106" t="s">
        <v>1066</v>
      </c>
      <c r="E567" s="106" t="s">
        <v>803</v>
      </c>
    </row>
    <row r="568" customFormat="false" ht="18" hidden="false" customHeight="true" outlineLevel="0" collapsed="false">
      <c r="B568" s="0" t="s">
        <v>1067</v>
      </c>
      <c r="D568" s="106" t="s">
        <v>1066</v>
      </c>
      <c r="E568" s="106" t="s">
        <v>230</v>
      </c>
    </row>
    <row r="569" customFormat="false" ht="18" hidden="false" customHeight="true" outlineLevel="0" collapsed="false">
      <c r="B569" s="0" t="s">
        <v>1068</v>
      </c>
      <c r="D569" s="106" t="s">
        <v>1069</v>
      </c>
      <c r="E569" s="106" t="s">
        <v>803</v>
      </c>
    </row>
    <row r="570" customFormat="false" ht="18" hidden="false" customHeight="true" outlineLevel="0" collapsed="false">
      <c r="B570" s="0" t="s">
        <v>1070</v>
      </c>
      <c r="D570" s="106" t="s">
        <v>1069</v>
      </c>
      <c r="E570" s="106" t="s">
        <v>230</v>
      </c>
    </row>
    <row r="571" customFormat="false" ht="18" hidden="false" customHeight="true" outlineLevel="0" collapsed="false">
      <c r="B571" s="0" t="s">
        <v>1071</v>
      </c>
      <c r="D571" s="106" t="s">
        <v>1072</v>
      </c>
      <c r="E571" s="106" t="s">
        <v>803</v>
      </c>
    </row>
    <row r="572" customFormat="false" ht="18" hidden="false" customHeight="true" outlineLevel="0" collapsed="false">
      <c r="B572" s="0" t="s">
        <v>1073</v>
      </c>
      <c r="D572" s="106" t="s">
        <v>1072</v>
      </c>
      <c r="E572" s="106" t="s">
        <v>230</v>
      </c>
    </row>
    <row r="573" customFormat="false" ht="18" hidden="false" customHeight="true" outlineLevel="0" collapsed="false">
      <c r="B573" s="0" t="s">
        <v>1074</v>
      </c>
      <c r="D573" s="106" t="s">
        <v>1075</v>
      </c>
      <c r="E573" s="106" t="s">
        <v>803</v>
      </c>
    </row>
    <row r="574" customFormat="false" ht="18" hidden="false" customHeight="true" outlineLevel="0" collapsed="false">
      <c r="B574" s="0" t="s">
        <v>1076</v>
      </c>
      <c r="D574" s="106" t="s">
        <v>1075</v>
      </c>
      <c r="E574" s="106" t="s">
        <v>230</v>
      </c>
    </row>
    <row r="575" customFormat="false" ht="18" hidden="false" customHeight="true" outlineLevel="0" collapsed="false">
      <c r="B575" s="0" t="s">
        <v>1077</v>
      </c>
      <c r="D575" s="106" t="s">
        <v>1078</v>
      </c>
      <c r="E575" s="106" t="s">
        <v>803</v>
      </c>
    </row>
    <row r="576" customFormat="false" ht="18" hidden="false" customHeight="true" outlineLevel="0" collapsed="false">
      <c r="B576" s="0" t="s">
        <v>1079</v>
      </c>
      <c r="D576" s="106" t="s">
        <v>1078</v>
      </c>
      <c r="E576" s="106" t="s">
        <v>230</v>
      </c>
    </row>
    <row r="577" customFormat="false" ht="18" hidden="false" customHeight="true" outlineLevel="0" collapsed="false">
      <c r="B577" s="0" t="s">
        <v>1080</v>
      </c>
      <c r="D577" s="106" t="s">
        <v>1081</v>
      </c>
      <c r="E577" s="106" t="s">
        <v>803</v>
      </c>
    </row>
    <row r="578" customFormat="false" ht="18" hidden="false" customHeight="true" outlineLevel="0" collapsed="false">
      <c r="B578" s="0" t="s">
        <v>1082</v>
      </c>
      <c r="D578" s="106" t="s">
        <v>1081</v>
      </c>
      <c r="E578" s="106" t="s">
        <v>230</v>
      </c>
    </row>
    <row r="579" customFormat="false" ht="18" hidden="false" customHeight="true" outlineLevel="0" collapsed="false">
      <c r="B579" s="0" t="s">
        <v>1083</v>
      </c>
      <c r="D579" s="106" t="s">
        <v>1084</v>
      </c>
      <c r="E579" s="106" t="s">
        <v>803</v>
      </c>
    </row>
    <row r="580" customFormat="false" ht="18" hidden="false" customHeight="true" outlineLevel="0" collapsed="false">
      <c r="B580" s="0" t="s">
        <v>1085</v>
      </c>
      <c r="D580" s="106" t="s">
        <v>1084</v>
      </c>
      <c r="E580" s="106" t="s">
        <v>230</v>
      </c>
    </row>
    <row r="581" customFormat="false" ht="18" hidden="false" customHeight="true" outlineLevel="0" collapsed="false">
      <c r="B581" s="0" t="s">
        <v>1086</v>
      </c>
      <c r="D581" s="106" t="s">
        <v>1087</v>
      </c>
      <c r="E581" s="106" t="s">
        <v>803</v>
      </c>
    </row>
    <row r="582" customFormat="false" ht="18" hidden="false" customHeight="true" outlineLevel="0" collapsed="false">
      <c r="B582" s="0" t="s">
        <v>1088</v>
      </c>
      <c r="D582" s="106" t="s">
        <v>1087</v>
      </c>
      <c r="E582" s="106" t="s">
        <v>230</v>
      </c>
    </row>
    <row r="583" customFormat="false" ht="18" hidden="false" customHeight="true" outlineLevel="0" collapsed="false">
      <c r="B583" s="0" t="s">
        <v>1089</v>
      </c>
      <c r="D583" s="106" t="s">
        <v>1090</v>
      </c>
      <c r="E583" s="106" t="s">
        <v>803</v>
      </c>
    </row>
    <row r="584" customFormat="false" ht="18" hidden="false" customHeight="true" outlineLevel="0" collapsed="false">
      <c r="B584" s="0" t="s">
        <v>1091</v>
      </c>
      <c r="D584" s="106" t="s">
        <v>1090</v>
      </c>
      <c r="E584" s="106" t="s">
        <v>230</v>
      </c>
    </row>
    <row r="585" customFormat="false" ht="18" hidden="false" customHeight="true" outlineLevel="0" collapsed="false">
      <c r="B585" s="0" t="s">
        <v>1092</v>
      </c>
      <c r="D585" s="106" t="s">
        <v>1093</v>
      </c>
      <c r="E585" s="106" t="s">
        <v>803</v>
      </c>
    </row>
    <row r="586" customFormat="false" ht="18" hidden="false" customHeight="true" outlineLevel="0" collapsed="false">
      <c r="B586" s="0" t="s">
        <v>1094</v>
      </c>
      <c r="D586" s="106" t="s">
        <v>1093</v>
      </c>
      <c r="E586" s="106" t="s">
        <v>230</v>
      </c>
    </row>
    <row r="587" customFormat="false" ht="18" hidden="false" customHeight="true" outlineLevel="0" collapsed="false">
      <c r="B587" s="0" t="s">
        <v>1095</v>
      </c>
      <c r="D587" s="106" t="s">
        <v>1096</v>
      </c>
      <c r="E587" s="106" t="s">
        <v>803</v>
      </c>
    </row>
    <row r="588" customFormat="false" ht="18" hidden="false" customHeight="true" outlineLevel="0" collapsed="false">
      <c r="B588" s="0" t="s">
        <v>1097</v>
      </c>
      <c r="D588" s="106" t="s">
        <v>1096</v>
      </c>
      <c r="E588" s="106" t="s">
        <v>230</v>
      </c>
    </row>
    <row r="589" customFormat="false" ht="18" hidden="false" customHeight="true" outlineLevel="0" collapsed="false">
      <c r="B589" s="0" t="s">
        <v>1098</v>
      </c>
      <c r="D589" s="106" t="s">
        <v>1099</v>
      </c>
      <c r="E589" s="106" t="s">
        <v>803</v>
      </c>
    </row>
    <row r="590" customFormat="false" ht="18" hidden="false" customHeight="true" outlineLevel="0" collapsed="false">
      <c r="B590" s="0" t="s">
        <v>1100</v>
      </c>
      <c r="D590" s="106" t="s">
        <v>1099</v>
      </c>
      <c r="E590" s="106" t="s">
        <v>230</v>
      </c>
    </row>
    <row r="591" customFormat="false" ht="18" hidden="false" customHeight="true" outlineLevel="0" collapsed="false">
      <c r="B591" s="0" t="s">
        <v>1101</v>
      </c>
      <c r="D591" s="106" t="s">
        <v>1102</v>
      </c>
      <c r="E591" s="106" t="s">
        <v>803</v>
      </c>
    </row>
    <row r="592" customFormat="false" ht="18" hidden="false" customHeight="true" outlineLevel="0" collapsed="false">
      <c r="B592" s="0" t="s">
        <v>1103</v>
      </c>
      <c r="D592" s="106" t="s">
        <v>1102</v>
      </c>
      <c r="E592" s="106" t="s">
        <v>230</v>
      </c>
    </row>
    <row r="593" customFormat="false" ht="18" hidden="false" customHeight="true" outlineLevel="0" collapsed="false">
      <c r="B593" s="0" t="s">
        <v>1104</v>
      </c>
      <c r="D593" s="106" t="s">
        <v>1105</v>
      </c>
      <c r="E593" s="106" t="s">
        <v>803</v>
      </c>
    </row>
    <row r="594" customFormat="false" ht="18" hidden="false" customHeight="true" outlineLevel="0" collapsed="false">
      <c r="B594" s="0" t="s">
        <v>1106</v>
      </c>
      <c r="D594" s="106" t="s">
        <v>1105</v>
      </c>
      <c r="E594" s="106" t="s">
        <v>230</v>
      </c>
    </row>
    <row r="595" customFormat="false" ht="18" hidden="false" customHeight="true" outlineLevel="0" collapsed="false">
      <c r="B595" s="0" t="s">
        <v>1107</v>
      </c>
      <c r="D595" s="106" t="s">
        <v>703</v>
      </c>
      <c r="E595" s="106" t="s">
        <v>803</v>
      </c>
    </row>
    <row r="596" customFormat="false" ht="18" hidden="false" customHeight="true" outlineLevel="0" collapsed="false">
      <c r="B596" s="0" t="s">
        <v>1108</v>
      </c>
      <c r="D596" s="106" t="s">
        <v>703</v>
      </c>
      <c r="E596" s="106" t="s">
        <v>230</v>
      </c>
    </row>
    <row r="597" customFormat="false" ht="18" hidden="false" customHeight="true" outlineLevel="0" collapsed="false">
      <c r="B597" s="0" t="s">
        <v>1109</v>
      </c>
      <c r="D597" s="106" t="s">
        <v>708</v>
      </c>
      <c r="E597" s="106" t="s">
        <v>803</v>
      </c>
    </row>
    <row r="598" customFormat="false" ht="18" hidden="false" customHeight="true" outlineLevel="0" collapsed="false">
      <c r="B598" s="0" t="s">
        <v>1110</v>
      </c>
      <c r="D598" s="106" t="s">
        <v>708</v>
      </c>
      <c r="E598" s="106" t="s">
        <v>230</v>
      </c>
    </row>
    <row r="599" customFormat="false" ht="18" hidden="false" customHeight="true" outlineLevel="0" collapsed="false">
      <c r="B599" s="0" t="s">
        <v>1111</v>
      </c>
      <c r="D599" s="106" t="s">
        <v>713</v>
      </c>
      <c r="E599" s="106" t="s">
        <v>803</v>
      </c>
    </row>
    <row r="600" customFormat="false" ht="18" hidden="false" customHeight="true" outlineLevel="0" collapsed="false">
      <c r="B600" s="0" t="s">
        <v>1112</v>
      </c>
      <c r="D600" s="106" t="s">
        <v>713</v>
      </c>
      <c r="E600" s="106" t="s">
        <v>230</v>
      </c>
    </row>
    <row r="601" customFormat="false" ht="18" hidden="false" customHeight="true" outlineLevel="0" collapsed="false">
      <c r="B601" s="0" t="s">
        <v>1113</v>
      </c>
      <c r="D601" s="106" t="s">
        <v>718</v>
      </c>
      <c r="E601" s="106" t="s">
        <v>803</v>
      </c>
    </row>
    <row r="602" customFormat="false" ht="18" hidden="false" customHeight="true" outlineLevel="0" collapsed="false">
      <c r="B602" s="0" t="s">
        <v>1114</v>
      </c>
      <c r="D602" s="106" t="s">
        <v>718</v>
      </c>
      <c r="E602" s="106" t="s">
        <v>230</v>
      </c>
    </row>
    <row r="603" customFormat="false" ht="18" hidden="false" customHeight="true" outlineLevel="0" collapsed="false">
      <c r="B603" s="0" t="s">
        <v>1115</v>
      </c>
      <c r="D603" s="106" t="s">
        <v>723</v>
      </c>
      <c r="E603" s="106" t="s">
        <v>803</v>
      </c>
    </row>
    <row r="604" customFormat="false" ht="18" hidden="false" customHeight="true" outlineLevel="0" collapsed="false">
      <c r="B604" s="0" t="s">
        <v>1116</v>
      </c>
      <c r="D604" s="106" t="s">
        <v>723</v>
      </c>
      <c r="E604" s="106" t="s">
        <v>230</v>
      </c>
    </row>
    <row r="605" customFormat="false" ht="18" hidden="false" customHeight="true" outlineLevel="0" collapsed="false">
      <c r="B605" s="0" t="s">
        <v>1117</v>
      </c>
      <c r="D605" s="106" t="s">
        <v>728</v>
      </c>
      <c r="E605" s="106" t="s">
        <v>803</v>
      </c>
    </row>
    <row r="606" customFormat="false" ht="18" hidden="false" customHeight="true" outlineLevel="0" collapsed="false">
      <c r="B606" s="0" t="s">
        <v>1118</v>
      </c>
      <c r="D606" s="106" t="s">
        <v>728</v>
      </c>
      <c r="E606" s="106" t="s">
        <v>230</v>
      </c>
    </row>
    <row r="607" customFormat="false" ht="18" hidden="false" customHeight="true" outlineLevel="0" collapsed="false">
      <c r="B607" s="0" t="s">
        <v>1119</v>
      </c>
      <c r="D607" s="106" t="s">
        <v>733</v>
      </c>
      <c r="E607" s="106" t="s">
        <v>803</v>
      </c>
    </row>
    <row r="608" customFormat="false" ht="18" hidden="false" customHeight="true" outlineLevel="0" collapsed="false">
      <c r="B608" s="0" t="s">
        <v>1120</v>
      </c>
      <c r="D608" s="106" t="s">
        <v>733</v>
      </c>
      <c r="E608" s="106" t="s">
        <v>230</v>
      </c>
    </row>
    <row r="609" customFormat="false" ht="18" hidden="false" customHeight="true" outlineLevel="0" collapsed="false">
      <c r="B609" s="0" t="s">
        <v>1121</v>
      </c>
      <c r="D609" s="106" t="s">
        <v>736</v>
      </c>
      <c r="E609" s="106" t="s">
        <v>803</v>
      </c>
    </row>
    <row r="610" customFormat="false" ht="18" hidden="false" customHeight="true" outlineLevel="0" collapsed="false">
      <c r="B610" s="0" t="s">
        <v>1122</v>
      </c>
      <c r="D610" s="106" t="s">
        <v>736</v>
      </c>
      <c r="E610" s="106" t="s">
        <v>230</v>
      </c>
    </row>
    <row r="611" customFormat="false" ht="18" hidden="false" customHeight="true" outlineLevel="0" collapsed="false">
      <c r="B611" s="0" t="s">
        <v>1123</v>
      </c>
      <c r="D611" s="106" t="s">
        <v>739</v>
      </c>
      <c r="E611" s="106" t="s">
        <v>803</v>
      </c>
    </row>
    <row r="612" customFormat="false" ht="18" hidden="false" customHeight="true" outlineLevel="0" collapsed="false">
      <c r="B612" s="0" t="s">
        <v>1124</v>
      </c>
      <c r="D612" s="106" t="s">
        <v>739</v>
      </c>
      <c r="E612" s="106" t="s">
        <v>230</v>
      </c>
    </row>
    <row r="613" customFormat="false" ht="18" hidden="false" customHeight="true" outlineLevel="0" collapsed="false">
      <c r="B613" s="0" t="s">
        <v>1125</v>
      </c>
      <c r="D613" s="106" t="s">
        <v>742</v>
      </c>
      <c r="E613" s="106" t="s">
        <v>803</v>
      </c>
    </row>
    <row r="614" customFormat="false" ht="18" hidden="false" customHeight="true" outlineLevel="0" collapsed="false">
      <c r="B614" s="0" t="s">
        <v>1126</v>
      </c>
      <c r="D614" s="106" t="s">
        <v>742</v>
      </c>
      <c r="E614" s="106" t="s">
        <v>230</v>
      </c>
    </row>
    <row r="615" customFormat="false" ht="18" hidden="false" customHeight="true" outlineLevel="0" collapsed="false">
      <c r="B615" s="0" t="s">
        <v>1127</v>
      </c>
      <c r="D615" s="106" t="s">
        <v>745</v>
      </c>
      <c r="E615" s="106" t="s">
        <v>803</v>
      </c>
    </row>
    <row r="616" customFormat="false" ht="18" hidden="false" customHeight="true" outlineLevel="0" collapsed="false">
      <c r="B616" s="0" t="s">
        <v>1128</v>
      </c>
      <c r="D616" s="106" t="s">
        <v>745</v>
      </c>
      <c r="E616" s="106" t="s">
        <v>230</v>
      </c>
    </row>
    <row r="617" customFormat="false" ht="18" hidden="false" customHeight="true" outlineLevel="0" collapsed="false">
      <c r="B617" s="0" t="s">
        <v>1129</v>
      </c>
      <c r="D617" s="106" t="s">
        <v>748</v>
      </c>
      <c r="E617" s="106" t="s">
        <v>803</v>
      </c>
    </row>
    <row r="618" customFormat="false" ht="18" hidden="false" customHeight="true" outlineLevel="0" collapsed="false">
      <c r="B618" s="0" t="s">
        <v>1130</v>
      </c>
      <c r="D618" s="106" t="s">
        <v>748</v>
      </c>
      <c r="E618" s="106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缘尽今生</cp:lastModifiedBy>
  <dcterms:modified xsi:type="dcterms:W3CDTF">2022-03-31T04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6A456A9DC40EE943214941FC337BE</vt:lpwstr>
  </property>
  <property fmtid="{D5CDD505-2E9C-101B-9397-08002B2CF9AE}" pid="3" name="KSOProductBuildVer">
    <vt:lpwstr>2052-11.1.0.11566</vt:lpwstr>
  </property>
</Properties>
</file>