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说明" sheetId="1" state="visible" r:id="rId2"/>
    <sheet name="寄存器对应表" sheetId="2" state="visible" r:id="rId3"/>
    <sheet name="记录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rFont val="Tahoma"/>
            <family val="2"/>
            <charset val="134"/>
          </rPr>
          <t xml:space="preserve">wwy:
</t>
        </r>
        <r>
          <rPr>
            <sz val="9"/>
            <rFont val="DejaVu Sans"/>
            <family val="2"/>
          </rPr>
          <t xml:space="preserve">每条记录长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8</xdr:rowOff>
              </xdr:from>
              <xdr:to>
                <xdr:col>2</xdr:col>
                <xdr:colOff>-70</xdr:colOff>
                <xdr:row>5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rFont val="Tahoma"/>
            <family val="2"/>
            <charset val="134"/>
          </rPr>
          <t xml:space="preserve">wwy:
</t>
        </r>
        <r>
          <rPr>
            <sz val="9"/>
            <rFont val="DejaVu Sans"/>
            <family val="2"/>
          </rPr>
          <t xml:space="preserve">记录条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8</xdr:rowOff>
              </xdr:from>
              <xdr:to>
                <xdr:col>2</xdr:col>
                <xdr:colOff>-70</xdr:colOff>
                <xdr:row>6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rFont val="Tahoma"/>
            <family val="2"/>
            <charset val="134"/>
          </rPr>
          <t xml:space="preserve">wwy:
</t>
        </r>
        <r>
          <rPr>
            <sz val="9"/>
            <rFont val="DejaVu Sans"/>
            <family val="2"/>
          </rPr>
          <t xml:space="preserve">每条记录头字节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8</xdr:rowOff>
              </xdr:from>
              <xdr:to>
                <xdr:col>2</xdr:col>
                <xdr:colOff>-70</xdr:colOff>
                <xdr:row>7</xdr:row>
                <xdr:rowOff>15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9"/>
            <rFont val="Tahoma"/>
            <family val="2"/>
            <charset val="134"/>
          </rPr>
          <t xml:space="preserve">wwy:
</t>
        </r>
        <r>
          <rPr>
            <sz val="9"/>
            <rFont val="DejaVu Sans"/>
            <family val="2"/>
          </rPr>
          <t xml:space="preserve">每条记录长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8</xdr:rowOff>
              </xdr:from>
              <xdr:to>
                <xdr:col>2</xdr:col>
                <xdr:colOff>-70</xdr:colOff>
                <xdr:row>57</xdr:row>
                <xdr:rowOff>15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9"/>
            <rFont val="Tahoma"/>
            <family val="2"/>
            <charset val="134"/>
          </rPr>
          <t xml:space="preserve">wwy:
</t>
        </r>
        <r>
          <rPr>
            <sz val="9"/>
            <rFont val="DejaVu Sans"/>
            <family val="2"/>
          </rPr>
          <t xml:space="preserve">记录条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8</xdr:rowOff>
              </xdr:from>
              <xdr:to>
                <xdr:col>2</xdr:col>
                <xdr:colOff>-70</xdr:colOff>
                <xdr:row>58</xdr:row>
                <xdr:rowOff>15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9"/>
            <rFont val="Tahoma"/>
            <family val="2"/>
            <charset val="134"/>
          </rPr>
          <t xml:space="preserve">wwy:
</t>
        </r>
        <r>
          <rPr>
            <sz val="9"/>
            <rFont val="DejaVu Sans"/>
            <family val="2"/>
          </rPr>
          <t xml:space="preserve">每条记录头字节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</xdr:row>
                <xdr:rowOff>8</xdr:rowOff>
              </xdr:from>
              <xdr:to>
                <xdr:col>2</xdr:col>
                <xdr:colOff>-70</xdr:colOff>
                <xdr:row>59</xdr:row>
                <xdr:rowOff>15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9"/>
            <rFont val="Tahoma"/>
            <family val="2"/>
            <charset val="134"/>
          </rPr>
          <t xml:space="preserve">wwy:
</t>
        </r>
        <r>
          <rPr>
            <sz val="9"/>
            <rFont val="DejaVu Sans"/>
            <family val="2"/>
          </rPr>
          <t xml:space="preserve">每条记录长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</xdr:row>
                <xdr:rowOff>8</xdr:rowOff>
              </xdr:from>
              <xdr:to>
                <xdr:col>2</xdr:col>
                <xdr:colOff>-70</xdr:colOff>
                <xdr:row>72</xdr:row>
                <xdr:rowOff>15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9"/>
            <rFont val="Tahoma"/>
            <family val="2"/>
            <charset val="134"/>
          </rPr>
          <t xml:space="preserve">wwy:
</t>
        </r>
        <r>
          <rPr>
            <sz val="9"/>
            <rFont val="DejaVu Sans"/>
            <family val="2"/>
          </rPr>
          <t xml:space="preserve">记录条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</xdr:row>
                <xdr:rowOff>8</xdr:rowOff>
              </xdr:from>
              <xdr:to>
                <xdr:col>2</xdr:col>
                <xdr:colOff>-70</xdr:colOff>
                <xdr:row>73</xdr:row>
                <xdr:rowOff>15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9"/>
            <rFont val="Tahoma"/>
            <family val="2"/>
            <charset val="134"/>
          </rPr>
          <t xml:space="preserve">wwy:
</t>
        </r>
        <r>
          <rPr>
            <sz val="9"/>
            <rFont val="DejaVu Sans"/>
            <family val="2"/>
          </rPr>
          <t xml:space="preserve">每条记录头字节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0</xdr:row>
                <xdr:rowOff>8</xdr:rowOff>
              </xdr:from>
              <xdr:to>
                <xdr:col>2</xdr:col>
                <xdr:colOff>-70</xdr:colOff>
                <xdr:row>74</xdr:row>
                <xdr:rowOff>15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9"/>
            <rFont val="Tahoma"/>
            <family val="2"/>
            <charset val="134"/>
          </rPr>
          <t xml:space="preserve">wwy:
</t>
        </r>
        <r>
          <rPr>
            <sz val="9"/>
            <rFont val="DejaVu Sans"/>
            <family val="2"/>
          </rPr>
          <t xml:space="preserve">每条容量记录字节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4</xdr:row>
                <xdr:rowOff>8</xdr:rowOff>
              </xdr:from>
              <xdr:to>
                <xdr:col>2</xdr:col>
                <xdr:colOff>-70</xdr:colOff>
                <xdr:row>88</xdr:row>
                <xdr:rowOff>15</xdr:rowOff>
              </xdr:to>
            </anchor>
          </commentPr>
        </mc:Choice>
        <mc:Fallback/>
      </mc:AlternateContent>
    </comment>
    <comment ref="A87" authorId="0">
      <text>
        <r>
          <rPr>
            <b val="true"/>
            <sz val="9"/>
            <rFont val="Tahoma"/>
            <family val="2"/>
            <charset val="134"/>
          </rPr>
          <t xml:space="preserve">wwy:
</t>
        </r>
        <r>
          <rPr>
            <sz val="9"/>
            <rFont val="DejaVu Sans"/>
            <family val="2"/>
          </rPr>
          <t xml:space="preserve">容量记录条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5</xdr:row>
                <xdr:rowOff>8</xdr:rowOff>
              </xdr:from>
              <xdr:to>
                <xdr:col>2</xdr:col>
                <xdr:colOff>-70</xdr:colOff>
                <xdr:row>89</xdr:row>
                <xdr:rowOff>15</xdr:rowOff>
              </xdr:to>
            </anchor>
          </commentPr>
        </mc:Choice>
        <mc:Fallback/>
      </mc:AlternateContent>
    </comment>
    <comment ref="A88" authorId="0">
      <text>
        <r>
          <rPr>
            <b val="true"/>
            <sz val="9"/>
            <rFont val="Tahoma"/>
            <family val="2"/>
            <charset val="134"/>
          </rPr>
          <t xml:space="preserve">wwy:
</t>
        </r>
        <r>
          <rPr>
            <sz val="9"/>
            <rFont val="DejaVu Sans"/>
            <family val="2"/>
          </rPr>
          <t xml:space="preserve">容量记录头字节长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6</xdr:row>
                <xdr:rowOff>8</xdr:rowOff>
              </xdr:from>
              <xdr:to>
                <xdr:col>2</xdr:col>
                <xdr:colOff>-70</xdr:colOff>
                <xdr:row>90</xdr:row>
                <xdr:rowOff>15</xdr:rowOff>
              </xdr:to>
            </anchor>
          </commentPr>
        </mc:Choice>
        <mc:Fallback/>
      </mc:AlternateContent>
    </comment>
    <comment ref="A89" authorId="0">
      <text>
        <r>
          <rPr>
            <b val="true"/>
            <sz val="9"/>
            <rFont val="Tahoma"/>
            <family val="2"/>
            <charset val="134"/>
          </rPr>
          <t xml:space="preserve">wwy:
</t>
        </r>
        <r>
          <rPr>
            <sz val="9"/>
            <rFont val="DejaVu Sans"/>
            <family val="2"/>
          </rPr>
          <t xml:space="preserve">容量记录历史电压每条记录字节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7</xdr:row>
                <xdr:rowOff>8</xdr:rowOff>
              </xdr:from>
              <xdr:to>
                <xdr:col>2</xdr:col>
                <xdr:colOff>-70</xdr:colOff>
                <xdr:row>91</xdr:row>
                <xdr:rowOff>15</xdr:rowOff>
              </xdr:to>
            </anchor>
          </commentPr>
        </mc:Choice>
        <mc:Fallback/>
      </mc:AlternateContent>
    </comment>
    <comment ref="A90" authorId="0">
      <text>
        <r>
          <rPr>
            <b val="true"/>
            <sz val="9"/>
            <rFont val="Tahoma"/>
            <family val="2"/>
            <charset val="134"/>
          </rPr>
          <t xml:space="preserve">wwy:
</t>
        </r>
        <r>
          <rPr>
            <sz val="9"/>
            <rFont val="DejaVu Sans"/>
            <family val="2"/>
          </rPr>
          <t xml:space="preserve">容量记录之电压记录总条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8</xdr:row>
                <xdr:rowOff>8</xdr:rowOff>
              </xdr:from>
              <xdr:to>
                <xdr:col>2</xdr:col>
                <xdr:colOff>-70</xdr:colOff>
                <xdr:row>92</xdr:row>
                <xdr:rowOff>15</xdr:rowOff>
              </xdr:to>
            </anchor>
          </commentPr>
        </mc:Choice>
        <mc:Fallback/>
      </mc:AlternateContent>
    </comment>
    <comment ref="A91" authorId="0">
      <text>
        <r>
          <rPr>
            <b val="true"/>
            <sz val="9"/>
            <rFont val="Tahoma"/>
            <family val="2"/>
            <charset val="134"/>
          </rPr>
          <t xml:space="preserve">wwy:
</t>
        </r>
        <r>
          <rPr>
            <sz val="9"/>
            <rFont val="DejaVu Sans"/>
            <family val="2"/>
          </rPr>
          <t xml:space="preserve">容量记录之电压记录每条头字节长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9</xdr:row>
                <xdr:rowOff>8</xdr:rowOff>
              </xdr:from>
              <xdr:to>
                <xdr:col>2</xdr:col>
                <xdr:colOff>-70</xdr:colOff>
                <xdr:row>9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6" uniqueCount="393">
  <si>
    <t xml:space="preserve">总体规范</t>
  </si>
  <si>
    <t xml:space="preserve">默认状态</t>
  </si>
  <si>
    <t xml:space="preserve">项目</t>
  </si>
  <si>
    <t xml:space="preserve">采用规约</t>
  </si>
  <si>
    <t xml:space="preserve">收敛器与后台软件</t>
  </si>
  <si>
    <t xml:space="preserve">Modbus RTU over Series Port / Modbus RTU over UCP/IP</t>
  </si>
  <si>
    <t xml:space="preserve">收敛器与外接显示屏</t>
  </si>
  <si>
    <t xml:space="preserve">Modbus RTU over Series Port</t>
  </si>
  <si>
    <t xml:space="preserve">收敛器与第三方设备</t>
  </si>
  <si>
    <t xml:space="preserve">Modbus RTU over Series Port / Modbus TCP(UDP)/IP / Modbus RTU TCP(UDP)/IP </t>
  </si>
  <si>
    <r>
      <rPr>
        <sz val="10.5"/>
        <color rgb="FF000000"/>
        <rFont val="Noto Sans"/>
        <family val="2"/>
      </rPr>
      <t xml:space="preserve">由于</t>
    </r>
    <r>
      <rPr>
        <sz val="10.5"/>
        <color rgb="FF000000"/>
        <rFont val="宋体"/>
        <family val="0"/>
        <charset val="134"/>
      </rPr>
      <t xml:space="preserve">MODBUS</t>
    </r>
    <r>
      <rPr>
        <sz val="10.5"/>
        <color rgb="FF000000"/>
        <rFont val="Noto Sans"/>
        <family val="2"/>
      </rPr>
      <t xml:space="preserve">规约已经成为国际上的通讯主流协议，在国内已经有专门的机构进行兼容性认证，因此可以采用</t>
    </r>
    <r>
      <rPr>
        <sz val="10.5"/>
        <color rgb="FF000000"/>
        <rFont val="宋体"/>
        <family val="0"/>
        <charset val="134"/>
      </rPr>
      <t xml:space="preserve">MODBUS</t>
    </r>
    <r>
      <rPr>
        <sz val="10.5"/>
        <color rgb="FF000000"/>
        <rFont val="Noto Sans"/>
        <family val="2"/>
      </rPr>
      <t xml:space="preserve">规约的原则上就选择</t>
    </r>
    <r>
      <rPr>
        <sz val="10.5"/>
        <color rgb="FF000000"/>
        <rFont val="宋体"/>
        <family val="0"/>
        <charset val="134"/>
      </rPr>
      <t xml:space="preserve">MODBUS</t>
    </r>
    <r>
      <rPr>
        <sz val="10.5"/>
        <color rgb="FF000000"/>
        <rFont val="Noto Sans"/>
        <family val="2"/>
      </rPr>
      <t xml:space="preserve">规约。</t>
    </r>
  </si>
  <si>
    <r>
      <rPr>
        <b val="true"/>
        <sz val="20"/>
        <color rgb="FF000000"/>
        <rFont val="宋体"/>
        <family val="0"/>
        <charset val="134"/>
      </rPr>
      <t xml:space="preserve">MODBUS</t>
    </r>
    <r>
      <rPr>
        <b val="true"/>
        <sz val="20"/>
        <color rgb="FF000000"/>
        <rFont val="Noto Sans"/>
        <family val="2"/>
      </rPr>
      <t xml:space="preserve">规约说明</t>
    </r>
  </si>
  <si>
    <r>
      <rPr>
        <b val="true"/>
        <sz val="11"/>
        <color rgb="FF000000"/>
        <rFont val="宋体"/>
        <family val="0"/>
        <charset val="134"/>
      </rPr>
      <t xml:space="preserve">1 </t>
    </r>
    <r>
      <rPr>
        <b val="true"/>
        <sz val="11"/>
        <color rgb="FF000000"/>
        <rFont val="Noto Sans"/>
        <family val="2"/>
      </rPr>
      <t xml:space="preserve">工作模式</t>
    </r>
  </si>
  <si>
    <r>
      <rPr>
        <b val="true"/>
        <sz val="11"/>
        <color rgb="FF000000"/>
        <rFont val="宋体"/>
        <family val="0"/>
        <charset val="134"/>
      </rPr>
      <t xml:space="preserve">1. </t>
    </r>
    <r>
      <rPr>
        <b val="true"/>
        <sz val="11"/>
        <color rgb="FF000000"/>
        <rFont val="Noto Sans"/>
        <family val="2"/>
      </rPr>
      <t xml:space="preserve">格式</t>
    </r>
  </si>
  <si>
    <r>
      <rPr>
        <sz val="10.5"/>
        <color rgb="FF000000"/>
        <rFont val="Noto Sans"/>
        <family val="2"/>
      </rPr>
      <t xml:space="preserve">全部采用</t>
    </r>
    <r>
      <rPr>
        <sz val="10.5"/>
        <color rgb="FF000000"/>
        <rFont val="宋体"/>
        <family val="0"/>
        <charset val="134"/>
      </rPr>
      <t xml:space="preserve">RTU</t>
    </r>
    <r>
      <rPr>
        <sz val="10.5"/>
        <color rgb="FF000000"/>
        <rFont val="Noto Sans"/>
        <family val="2"/>
      </rPr>
      <t xml:space="preserve">方式</t>
    </r>
    <r>
      <rPr>
        <sz val="10.5"/>
        <color rgb="FF000000"/>
        <rFont val="宋体"/>
        <family val="0"/>
        <charset val="134"/>
      </rPr>
      <t xml:space="preserve">,</t>
    </r>
    <r>
      <rPr>
        <sz val="10.5"/>
        <color rgb="FF000000"/>
        <rFont val="Noto Sans"/>
        <family val="2"/>
      </rPr>
      <t xml:space="preserve">默认采用方式一。</t>
    </r>
  </si>
  <si>
    <r>
      <rPr>
        <sz val="11"/>
        <color rgb="FF000000"/>
        <rFont val="Noto Sans"/>
        <family val="2"/>
      </rPr>
      <t xml:space="preserve">方式一</t>
    </r>
    <r>
      <rPr>
        <sz val="11"/>
        <color rgb="FF000000"/>
        <rFont val="宋体"/>
        <family val="0"/>
        <charset val="134"/>
      </rPr>
      <t xml:space="preserve">:</t>
    </r>
  </si>
  <si>
    <t xml:space="preserve">START</t>
  </si>
  <si>
    <t xml:space="preserve">STOP</t>
  </si>
  <si>
    <r>
      <rPr>
        <sz val="11"/>
        <color rgb="FF000000"/>
        <rFont val="Noto Sans"/>
        <family val="2"/>
      </rPr>
      <t xml:space="preserve">方式二</t>
    </r>
    <r>
      <rPr>
        <sz val="11"/>
        <color rgb="FF000000"/>
        <rFont val="宋体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方式三</t>
    </r>
    <r>
      <rPr>
        <sz val="11"/>
        <color rgb="FF000000"/>
        <rFont val="宋体"/>
        <family val="0"/>
        <charset val="134"/>
      </rPr>
      <t xml:space="preserve">:</t>
    </r>
  </si>
  <si>
    <t xml:space="preserve">PAR</t>
  </si>
  <si>
    <r>
      <rPr>
        <b val="true"/>
        <sz val="11"/>
        <color rgb="FF000000"/>
        <rFont val="宋体"/>
        <family val="0"/>
        <charset val="134"/>
      </rPr>
      <t xml:space="preserve">1.2 </t>
    </r>
    <r>
      <rPr>
        <b val="true"/>
        <sz val="11"/>
        <color rgb="FF000000"/>
        <rFont val="Noto Sans"/>
        <family val="2"/>
      </rPr>
      <t xml:space="preserve">通讯速率</t>
    </r>
  </si>
  <si>
    <r>
      <rPr>
        <sz val="10.5"/>
        <color rgb="FF000000"/>
        <rFont val="Noto Sans"/>
        <family val="2"/>
      </rPr>
      <t xml:space="preserve">默认为</t>
    </r>
    <r>
      <rPr>
        <sz val="10.5"/>
        <color rgb="FF000000"/>
        <rFont val="宋体"/>
        <family val="0"/>
        <charset val="134"/>
      </rPr>
      <t xml:space="preserve">9600BPS</t>
    </r>
    <r>
      <rPr>
        <sz val="10.5"/>
        <color rgb="FF000000"/>
        <rFont val="Noto Sans"/>
        <family val="2"/>
      </rPr>
      <t xml:space="preserve">，可设置成</t>
    </r>
    <r>
      <rPr>
        <sz val="10.5"/>
        <color rgb="FF000000"/>
        <rFont val="宋体"/>
        <family val="0"/>
        <charset val="134"/>
      </rPr>
      <t xml:space="preserve">1200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2400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4800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9600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..38400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56K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115K</t>
    </r>
    <r>
      <rPr>
        <sz val="10.5"/>
        <color rgb="FF000000"/>
        <rFont val="Noto Sans"/>
        <family val="2"/>
      </rPr>
      <t xml:space="preserve">。</t>
    </r>
  </si>
  <si>
    <r>
      <rPr>
        <b val="true"/>
        <sz val="11"/>
        <color rgb="FF000000"/>
        <rFont val="宋体"/>
        <family val="0"/>
        <charset val="134"/>
      </rPr>
      <t xml:space="preserve">1.3 </t>
    </r>
    <r>
      <rPr>
        <b val="true"/>
        <sz val="11"/>
        <color rgb="FF000000"/>
        <rFont val="Noto Sans"/>
        <family val="2"/>
      </rPr>
      <t xml:space="preserve">数据表示方法说明</t>
    </r>
  </si>
  <si>
    <r>
      <rPr>
        <sz val="10.5"/>
        <color rgb="FF000000"/>
        <rFont val="Noto Sans"/>
        <family val="2"/>
      </rPr>
      <t xml:space="preserve">所有数值（模拟量）用两个字节表示，有符号数值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如温度、电流等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高字节的最高位表示符号，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表示负，</t>
    </r>
    <r>
      <rPr>
        <sz val="10.5"/>
        <color rgb="FF000000"/>
        <rFont val="宋体"/>
        <family val="0"/>
        <charset val="134"/>
      </rPr>
      <t xml:space="preserve">0</t>
    </r>
    <r>
      <rPr>
        <sz val="10.5"/>
        <color rgb="FF000000"/>
        <rFont val="Noto Sans"/>
        <family val="2"/>
      </rPr>
      <t xml:space="preserve">表示正。小数点数表示如下：</t>
    </r>
  </si>
  <si>
    <t xml:space="preserve">类型</t>
  </si>
  <si>
    <t xml:space="preserve">小数点位数</t>
  </si>
  <si>
    <t xml:space="preserve">单位</t>
  </si>
  <si>
    <t xml:space="preserve">电池电压</t>
  </si>
  <si>
    <t xml:space="preserve">V</t>
  </si>
  <si>
    <t xml:space="preserve">电池内阻</t>
  </si>
  <si>
    <r>
      <rPr>
        <sz val="10"/>
        <color rgb="FF000000"/>
        <rFont val="Times New Roman"/>
        <family val="1"/>
      </rPr>
      <t xml:space="preserve">u</t>
    </r>
    <r>
      <rPr>
        <sz val="10"/>
        <color rgb="FF000000"/>
        <rFont val="宋体"/>
        <family val="0"/>
        <charset val="134"/>
      </rPr>
      <t xml:space="preserve">Ω</t>
    </r>
  </si>
  <si>
    <t xml:space="preserve">连接条电阻</t>
  </si>
  <si>
    <t xml:space="preserve">温度</t>
  </si>
  <si>
    <t xml:space="preserve">℃</t>
  </si>
  <si>
    <t xml:space="preserve">组压</t>
  </si>
  <si>
    <t xml:space="preserve">电流</t>
  </si>
  <si>
    <t xml:space="preserve">A</t>
  </si>
  <si>
    <t xml:space="preserve">容量</t>
  </si>
  <si>
    <t xml:space="preserve">AH</t>
  </si>
  <si>
    <t xml:space="preserve">波特率</t>
  </si>
  <si>
    <t xml:space="preserve">BPS</t>
  </si>
  <si>
    <r>
      <rPr>
        <sz val="10"/>
        <color rgb="FF000000"/>
        <rFont val="Noto Sans"/>
        <family val="2"/>
      </rPr>
      <t xml:space="preserve">电压均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极差值</t>
    </r>
  </si>
  <si>
    <t xml:space="preserve">mV</t>
  </si>
  <si>
    <t xml:space="preserve">剩余容量</t>
  </si>
  <si>
    <t xml:space="preserve">%</t>
  </si>
  <si>
    <r>
      <rPr>
        <sz val="10.5"/>
        <color rgb="FF000000"/>
        <rFont val="Noto Sans"/>
        <family val="2"/>
      </rPr>
      <t xml:space="preserve">对于告警字节，每位表示一个量的状态，</t>
    </r>
    <r>
      <rPr>
        <sz val="10.5"/>
        <color rgb="FF000000"/>
        <rFont val="Times New Roman"/>
        <family val="1"/>
      </rPr>
      <t xml:space="preserve">1</t>
    </r>
    <r>
      <rPr>
        <sz val="10.5"/>
        <color rgb="FF000000"/>
        <rFont val="Noto Sans"/>
        <family val="2"/>
      </rPr>
      <t xml:space="preserve">时表示有报警，为</t>
    </r>
    <r>
      <rPr>
        <sz val="10.5"/>
        <color rgb="FF000000"/>
        <rFont val="Times New Roman"/>
        <family val="1"/>
      </rPr>
      <t xml:space="preserve">0</t>
    </r>
    <r>
      <rPr>
        <sz val="10.5"/>
        <color rgb="FF000000"/>
        <rFont val="Noto Sans"/>
        <family val="2"/>
      </rPr>
      <t xml:space="preserve">时表示正常。</t>
    </r>
  </si>
  <si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命令格式</t>
    </r>
  </si>
  <si>
    <r>
      <rPr>
        <b val="true"/>
        <sz val="10.5"/>
        <color rgb="FF000000"/>
        <rFont val="Times New Roman"/>
        <family val="1"/>
      </rPr>
      <t xml:space="preserve">2.1 </t>
    </r>
    <r>
      <rPr>
        <b val="true"/>
        <sz val="7"/>
        <color rgb="FF000000"/>
        <rFont val="Times New Roman"/>
        <family val="1"/>
      </rPr>
      <t xml:space="preserve"> </t>
    </r>
    <r>
      <rPr>
        <b val="true"/>
        <sz val="10.5"/>
        <color rgb="FF000000"/>
        <rFont val="Noto Sans"/>
        <family val="2"/>
      </rPr>
      <t xml:space="preserve">功能码： </t>
    </r>
    <r>
      <rPr>
        <b val="true"/>
        <sz val="10.5"/>
        <color rgb="FF000000"/>
        <rFont val="宋体"/>
        <family val="0"/>
        <charset val="134"/>
      </rPr>
      <t xml:space="preserve">03</t>
    </r>
  </si>
  <si>
    <r>
      <rPr>
        <sz val="10.5"/>
        <color rgb="FF000000"/>
        <rFont val="Noto Sans"/>
        <family val="2"/>
      </rPr>
      <t xml:space="preserve">数据起始地址：</t>
    </r>
    <r>
      <rPr>
        <sz val="10.5"/>
        <color rgb="FF000000"/>
        <rFont val="宋体"/>
        <family val="0"/>
        <charset val="134"/>
      </rPr>
      <t xml:space="preserve">400001</t>
    </r>
    <r>
      <rPr>
        <sz val="10.5"/>
        <color rgb="FF000000"/>
        <rFont val="Noto Sans"/>
        <family val="2"/>
      </rPr>
      <t xml:space="preserve">－</t>
    </r>
  </si>
  <si>
    <r>
      <rPr>
        <sz val="10.5"/>
        <color rgb="FF000000"/>
        <rFont val="Noto Sans"/>
        <family val="2"/>
      </rPr>
      <t xml:space="preserve">数据长度：不大于</t>
    </r>
    <r>
      <rPr>
        <sz val="10.5"/>
        <color rgb="FF000000"/>
        <rFont val="宋体"/>
        <family val="0"/>
        <charset val="134"/>
      </rPr>
      <t xml:space="preserve">125 </t>
    </r>
  </si>
  <si>
    <r>
      <rPr>
        <sz val="10.5"/>
        <color rgb="FF000000"/>
        <rFont val="Noto Sans"/>
        <family val="2"/>
      </rPr>
      <t xml:space="preserve">说明：读取模拟量。读取的是</t>
    </r>
    <r>
      <rPr>
        <sz val="10.5"/>
        <color rgb="FF000000"/>
        <rFont val="宋体"/>
        <family val="0"/>
        <charset val="134"/>
      </rPr>
      <t xml:space="preserve">16</t>
    </r>
    <r>
      <rPr>
        <sz val="10.5"/>
        <color rgb="FF000000"/>
        <rFont val="Noto Sans"/>
        <family val="2"/>
      </rPr>
      <t xml:space="preserve">位整数或者无符号整数</t>
    </r>
  </si>
  <si>
    <t xml:space="preserve">举例：</t>
  </si>
  <si>
    <r>
      <rPr>
        <sz val="10.5"/>
        <color rgb="FF000000"/>
        <rFont val="宋体"/>
        <family val="0"/>
        <charset val="134"/>
      </rPr>
      <t xml:space="preserve">MODBUS RTU</t>
    </r>
    <r>
      <rPr>
        <sz val="10.5"/>
        <color rgb="FF000000"/>
        <rFont val="Noto Sans"/>
        <family val="2"/>
      </rPr>
      <t xml:space="preserve">请求</t>
    </r>
  </si>
  <si>
    <r>
      <rPr>
        <sz val="11"/>
        <color rgb="FF000000"/>
        <rFont val="宋体"/>
        <family val="0"/>
        <charset val="134"/>
      </rPr>
      <t xml:space="preserve">MODBUS RTU</t>
    </r>
    <r>
      <rPr>
        <sz val="11"/>
        <color rgb="FF000000"/>
        <rFont val="Noto Sans"/>
        <family val="2"/>
      </rPr>
      <t xml:space="preserve">响应</t>
    </r>
  </si>
  <si>
    <r>
      <rPr>
        <sz val="10.5"/>
        <color rgb="FF000000"/>
        <rFont val="宋体"/>
        <family val="0"/>
        <charset val="134"/>
      </rPr>
      <t xml:space="preserve">Modbus TCP</t>
    </r>
    <r>
      <rPr>
        <sz val="10.5"/>
        <color rgb="FF000000"/>
        <rFont val="Noto Sans"/>
        <family val="2"/>
      </rPr>
      <t xml:space="preserve">请求</t>
    </r>
  </si>
  <si>
    <r>
      <rPr>
        <sz val="10.5"/>
        <color rgb="FF000000"/>
        <rFont val="宋体"/>
        <family val="0"/>
        <charset val="134"/>
      </rPr>
      <t xml:space="preserve">Modbus TCP</t>
    </r>
    <r>
      <rPr>
        <sz val="10.5"/>
        <color rgb="FF000000"/>
        <rFont val="Noto Sans"/>
        <family val="2"/>
      </rPr>
      <t xml:space="preserve">响应</t>
    </r>
  </si>
  <si>
    <t xml:space="preserve">从机地址</t>
  </si>
  <si>
    <t xml:space="preserve">业务识别符高字节</t>
  </si>
  <si>
    <t xml:space="preserve">功能码</t>
  </si>
  <si>
    <t xml:space="preserve">业务识别符低字节</t>
  </si>
  <si>
    <t xml:space="preserve">A0</t>
  </si>
  <si>
    <t xml:space="preserve">开始地址高字节</t>
  </si>
  <si>
    <t xml:space="preserve">字节数</t>
  </si>
  <si>
    <t xml:space="preserve">协议识别符高字节</t>
  </si>
  <si>
    <t xml:space="preserve">开始地址低字位</t>
  </si>
  <si>
    <t xml:space="preserve">6B</t>
  </si>
  <si>
    <r>
      <rPr>
        <sz val="10.5"/>
        <color rgb="FF000000"/>
        <rFont val="Noto Sans"/>
        <family val="2"/>
      </rPr>
      <t xml:space="preserve">数据高字节（寄存器地址</t>
    </r>
    <r>
      <rPr>
        <sz val="10.5"/>
        <color rgb="FF000000"/>
        <rFont val="Times New Roman"/>
        <family val="1"/>
      </rPr>
      <t xml:space="preserve">40108</t>
    </r>
    <r>
      <rPr>
        <sz val="10.5"/>
        <color rgb="FF000000"/>
        <rFont val="Noto Sans"/>
        <family val="2"/>
      </rPr>
      <t xml:space="preserve">）</t>
    </r>
  </si>
  <si>
    <t xml:space="preserve">协议识别符低字节</t>
  </si>
  <si>
    <t xml:space="preserve">寄存器数高字节</t>
  </si>
  <si>
    <r>
      <rPr>
        <sz val="10.5"/>
        <color rgb="FF000000"/>
        <rFont val="Noto Sans"/>
        <family val="2"/>
      </rPr>
      <t xml:space="preserve">数据低字节（寄存器地址</t>
    </r>
    <r>
      <rPr>
        <sz val="10.5"/>
        <color rgb="FF000000"/>
        <rFont val="Times New Roman"/>
        <family val="1"/>
      </rPr>
      <t xml:space="preserve">40108</t>
    </r>
    <r>
      <rPr>
        <sz val="10.5"/>
        <color rgb="FF000000"/>
        <rFont val="Noto Sans"/>
        <family val="2"/>
      </rPr>
      <t xml:space="preserve">）</t>
    </r>
  </si>
  <si>
    <t xml:space="preserve">2B</t>
  </si>
  <si>
    <t xml:space="preserve">长度高字节</t>
  </si>
  <si>
    <t xml:space="preserve">寄存器数低字节</t>
  </si>
  <si>
    <r>
      <rPr>
        <sz val="10.5"/>
        <color rgb="FF000000"/>
        <rFont val="Noto Sans"/>
        <family val="2"/>
      </rPr>
      <t xml:space="preserve">数据高字节（寄存器地址</t>
    </r>
    <r>
      <rPr>
        <sz val="10.5"/>
        <color rgb="FF000000"/>
        <rFont val="Times New Roman"/>
        <family val="1"/>
      </rPr>
      <t xml:space="preserve">40109</t>
    </r>
    <r>
      <rPr>
        <sz val="10.5"/>
        <color rgb="FF000000"/>
        <rFont val="Noto Sans"/>
        <family val="2"/>
      </rPr>
      <t xml:space="preserve">）</t>
    </r>
  </si>
  <si>
    <t xml:space="preserve">长度低字节</t>
  </si>
  <si>
    <r>
      <rPr>
        <sz val="10.5"/>
        <color rgb="FF000000"/>
        <rFont val="Times New Roman"/>
        <family val="1"/>
      </rPr>
      <t xml:space="preserve">CRC</t>
    </r>
    <r>
      <rPr>
        <sz val="10.5"/>
        <color rgb="FF000000"/>
        <rFont val="Noto Sans"/>
        <family val="2"/>
      </rPr>
      <t xml:space="preserve">低字节</t>
    </r>
  </si>
  <si>
    <t xml:space="preserve">—</t>
  </si>
  <si>
    <r>
      <rPr>
        <sz val="10.5"/>
        <color rgb="FF000000"/>
        <rFont val="Noto Sans"/>
        <family val="2"/>
      </rPr>
      <t xml:space="preserve">数据低字节（寄存器地址</t>
    </r>
    <r>
      <rPr>
        <sz val="10.5"/>
        <color rgb="FF000000"/>
        <rFont val="Times New Roman"/>
        <family val="1"/>
      </rPr>
      <t xml:space="preserve">40109</t>
    </r>
    <r>
      <rPr>
        <sz val="10.5"/>
        <color rgb="FF000000"/>
        <rFont val="Noto Sans"/>
        <family val="2"/>
      </rPr>
      <t xml:space="preserve">）</t>
    </r>
  </si>
  <si>
    <t xml:space="preserve">单元识别符</t>
  </si>
  <si>
    <r>
      <rPr>
        <sz val="10.5"/>
        <color rgb="FF000000"/>
        <rFont val="Times New Roman"/>
        <family val="1"/>
      </rPr>
      <t xml:space="preserve">CRC</t>
    </r>
    <r>
      <rPr>
        <sz val="10.5"/>
        <color rgb="FF000000"/>
        <rFont val="Noto Sans"/>
        <family val="2"/>
      </rPr>
      <t xml:space="preserve">高字节</t>
    </r>
  </si>
  <si>
    <r>
      <rPr>
        <sz val="10.5"/>
        <color rgb="FF000000"/>
        <rFont val="Noto Sans"/>
        <family val="2"/>
      </rPr>
      <t xml:space="preserve">数据高字节（寄存器地址</t>
    </r>
    <r>
      <rPr>
        <sz val="10.5"/>
        <color rgb="FF000000"/>
        <rFont val="Times New Roman"/>
        <family val="1"/>
      </rPr>
      <t xml:space="preserve">40110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数据低字节（寄存器地址</t>
    </r>
    <r>
      <rPr>
        <sz val="10.5"/>
        <color rgb="FF000000"/>
        <rFont val="Times New Roman"/>
        <family val="1"/>
      </rPr>
      <t xml:space="preserve">40110</t>
    </r>
    <r>
      <rPr>
        <sz val="10.5"/>
        <color rgb="FF000000"/>
        <rFont val="Noto Sans"/>
        <family val="2"/>
      </rPr>
      <t xml:space="preserve">）</t>
    </r>
  </si>
  <si>
    <t xml:space="preserve">起始地址高字节</t>
  </si>
  <si>
    <t xml:space="preserve">字节个数</t>
  </si>
  <si>
    <t xml:space="preserve">起始地址低字节</t>
  </si>
  <si>
    <r>
      <rPr>
        <sz val="10.5"/>
        <color rgb="FF000000"/>
        <rFont val="Noto Sans"/>
        <family val="2"/>
      </rPr>
      <t xml:space="preserve">数据高字节（寄存器地址</t>
    </r>
    <r>
      <rPr>
        <sz val="10.5"/>
        <color rgb="FF000000"/>
        <rFont val="宋体"/>
        <family val="0"/>
        <charset val="134"/>
      </rPr>
      <t xml:space="preserve">40108</t>
    </r>
    <r>
      <rPr>
        <sz val="10.5"/>
        <color rgb="FF000000"/>
        <rFont val="Noto Sans"/>
        <family val="2"/>
      </rPr>
      <t xml:space="preserve">）</t>
    </r>
  </si>
  <si>
    <t xml:space="preserve">寄存器数量高字节</t>
  </si>
  <si>
    <r>
      <rPr>
        <sz val="10.5"/>
        <color rgb="FF000000"/>
        <rFont val="Noto Sans"/>
        <family val="2"/>
      </rPr>
      <t xml:space="preserve">数据低字节（寄存器地址</t>
    </r>
    <r>
      <rPr>
        <sz val="10.5"/>
        <color rgb="FF000000"/>
        <rFont val="宋体"/>
        <family val="0"/>
        <charset val="134"/>
      </rPr>
      <t xml:space="preserve">40108</t>
    </r>
    <r>
      <rPr>
        <sz val="10.5"/>
        <color rgb="FF000000"/>
        <rFont val="Noto Sans"/>
        <family val="2"/>
      </rPr>
      <t xml:space="preserve">）</t>
    </r>
  </si>
  <si>
    <t xml:space="preserve">寄存器数量低字节</t>
  </si>
  <si>
    <r>
      <rPr>
        <sz val="10.5"/>
        <color rgb="FF000000"/>
        <rFont val="Noto Sans"/>
        <family val="2"/>
      </rPr>
      <t xml:space="preserve">数据高字节（寄存器地址</t>
    </r>
    <r>
      <rPr>
        <sz val="10.5"/>
        <color rgb="FF000000"/>
        <rFont val="宋体"/>
        <family val="0"/>
        <charset val="134"/>
      </rPr>
      <t xml:space="preserve">40109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数据低字节（寄存器地址</t>
    </r>
    <r>
      <rPr>
        <sz val="10.5"/>
        <color rgb="FF000000"/>
        <rFont val="宋体"/>
        <family val="0"/>
        <charset val="134"/>
      </rPr>
      <t xml:space="preserve">40109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数据高字节（寄存器地址</t>
    </r>
    <r>
      <rPr>
        <sz val="10.5"/>
        <color rgb="FF000000"/>
        <rFont val="宋体"/>
        <family val="0"/>
        <charset val="134"/>
      </rPr>
      <t xml:space="preserve">40110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数据低字节（寄存器地址</t>
    </r>
    <r>
      <rPr>
        <sz val="10.5"/>
        <color rgb="FF000000"/>
        <rFont val="宋体"/>
        <family val="0"/>
        <charset val="134"/>
      </rPr>
      <t xml:space="preserve">40110</t>
    </r>
    <r>
      <rPr>
        <sz val="10.5"/>
        <color rgb="FF000000"/>
        <rFont val="Noto Sans"/>
        <family val="2"/>
      </rPr>
      <t xml:space="preserve">）</t>
    </r>
  </si>
  <si>
    <r>
      <rPr>
        <b val="true"/>
        <sz val="11"/>
        <color rgb="FF969696"/>
        <rFont val="宋体"/>
        <family val="0"/>
        <charset val="134"/>
      </rPr>
      <t xml:space="preserve">2.2 </t>
    </r>
    <r>
      <rPr>
        <b val="true"/>
        <sz val="11"/>
        <color rgb="FF969696"/>
        <rFont val="Noto Sans"/>
        <family val="2"/>
      </rPr>
      <t xml:space="preserve">功能码： </t>
    </r>
    <r>
      <rPr>
        <b val="true"/>
        <sz val="11"/>
        <color rgb="FF969696"/>
        <rFont val="宋体"/>
        <family val="0"/>
        <charset val="134"/>
      </rPr>
      <t xml:space="preserve">0x06</t>
    </r>
  </si>
  <si>
    <r>
      <rPr>
        <sz val="10.5"/>
        <color rgb="FF969696"/>
        <rFont val="Noto Sans"/>
        <family val="2"/>
      </rPr>
      <t xml:space="preserve">数据起始地址：</t>
    </r>
    <r>
      <rPr>
        <sz val="10.5"/>
        <color rgb="FF969696"/>
        <rFont val="宋体"/>
        <family val="0"/>
        <charset val="134"/>
      </rPr>
      <t xml:space="preserve">400001</t>
    </r>
    <r>
      <rPr>
        <sz val="10.5"/>
        <color rgb="FF969696"/>
        <rFont val="Noto Sans"/>
        <family val="2"/>
      </rPr>
      <t xml:space="preserve">－</t>
    </r>
  </si>
  <si>
    <t xml:space="preserve">说明： 设置单个参数。</t>
  </si>
  <si>
    <r>
      <rPr>
        <sz val="10.5"/>
        <color rgb="FF969696"/>
        <rFont val="宋体"/>
        <family val="0"/>
        <charset val="134"/>
      </rPr>
      <t xml:space="preserve">MODBUS RTU</t>
    </r>
    <r>
      <rPr>
        <sz val="10.5"/>
        <color rgb="FF969696"/>
        <rFont val="Noto Sans"/>
        <family val="2"/>
      </rPr>
      <t xml:space="preserve">请求</t>
    </r>
  </si>
  <si>
    <r>
      <rPr>
        <sz val="11"/>
        <color rgb="FF969696"/>
        <rFont val="宋体"/>
        <family val="0"/>
        <charset val="134"/>
      </rPr>
      <t xml:space="preserve">MODBUS RTU</t>
    </r>
    <r>
      <rPr>
        <sz val="11"/>
        <color rgb="FF969696"/>
        <rFont val="Noto Sans"/>
        <family val="2"/>
      </rPr>
      <t xml:space="preserve">响应</t>
    </r>
  </si>
  <si>
    <r>
      <rPr>
        <sz val="10.5"/>
        <color rgb="FF969696"/>
        <rFont val="宋体"/>
        <family val="0"/>
        <charset val="134"/>
      </rPr>
      <t xml:space="preserve">Modbus TCP</t>
    </r>
    <r>
      <rPr>
        <sz val="10.5"/>
        <color rgb="FF969696"/>
        <rFont val="Noto Sans"/>
        <family val="2"/>
      </rPr>
      <t xml:space="preserve">请求</t>
    </r>
  </si>
  <si>
    <r>
      <rPr>
        <sz val="10.5"/>
        <color rgb="FF969696"/>
        <rFont val="宋体"/>
        <family val="0"/>
        <charset val="134"/>
      </rPr>
      <t xml:space="preserve">Modbus TCP</t>
    </r>
    <r>
      <rPr>
        <sz val="10.5"/>
        <color rgb="FF969696"/>
        <rFont val="Noto Sans"/>
        <family val="2"/>
      </rPr>
      <t xml:space="preserve">响应</t>
    </r>
  </si>
  <si>
    <t xml:space="preserve">A1</t>
  </si>
  <si>
    <t xml:space="preserve">寄存器地址高字节数</t>
  </si>
  <si>
    <t xml:space="preserve">寄存器地址低字节数</t>
  </si>
  <si>
    <r>
      <rPr>
        <sz val="10.5"/>
        <color rgb="FF969696"/>
        <rFont val="Times New Roman"/>
        <family val="1"/>
      </rPr>
      <t xml:space="preserve">CRC</t>
    </r>
    <r>
      <rPr>
        <sz val="10.5"/>
        <color rgb="FF969696"/>
        <rFont val="Noto Sans"/>
        <family val="2"/>
      </rPr>
      <t xml:space="preserve">低字节</t>
    </r>
  </si>
  <si>
    <r>
      <rPr>
        <sz val="10.5"/>
        <color rgb="FF969696"/>
        <rFont val="Times New Roman"/>
        <family val="1"/>
      </rPr>
      <t xml:space="preserve">CRC</t>
    </r>
    <r>
      <rPr>
        <sz val="10.5"/>
        <color rgb="FF969696"/>
        <rFont val="Noto Sans"/>
        <family val="2"/>
      </rPr>
      <t xml:space="preserve">高字节</t>
    </r>
  </si>
  <si>
    <t xml:space="preserve">注意：每次只能设置一个参数。</t>
  </si>
  <si>
    <r>
      <rPr>
        <b val="true"/>
        <sz val="10.5"/>
        <color rgb="FF000000"/>
        <rFont val="Times New Roman"/>
        <family val="1"/>
      </rPr>
      <t xml:space="preserve">2.3</t>
    </r>
    <r>
      <rPr>
        <b val="true"/>
        <sz val="7"/>
        <color rgb="FF000000"/>
        <rFont val="Times New Roman"/>
        <family val="1"/>
      </rPr>
      <t xml:space="preserve">  </t>
    </r>
    <r>
      <rPr>
        <b val="true"/>
        <sz val="10.5"/>
        <color rgb="FF000000"/>
        <rFont val="Noto Sans"/>
        <family val="2"/>
      </rPr>
      <t xml:space="preserve">功能码：</t>
    </r>
    <r>
      <rPr>
        <b val="true"/>
        <sz val="10.5"/>
        <color rgb="FF000000"/>
        <rFont val="宋体"/>
        <family val="0"/>
        <charset val="134"/>
      </rPr>
      <t xml:space="preserve">0x10</t>
    </r>
  </si>
  <si>
    <t xml:space="preserve">说明： 设置多个参数。</t>
  </si>
  <si>
    <t xml:space="preserve">A2</t>
  </si>
  <si>
    <t xml:space="preserve">寄存器开始地址高字节</t>
  </si>
  <si>
    <t xml:space="preserve">寄存器开始高字节</t>
  </si>
  <si>
    <t xml:space="preserve">寄存器开始地址低字位</t>
  </si>
  <si>
    <t xml:space="preserve">寄存器开始低字节</t>
  </si>
  <si>
    <t xml:space="preserve">B</t>
  </si>
  <si>
    <t xml:space="preserve">数据高字节</t>
  </si>
  <si>
    <t xml:space="preserve">数据低字节</t>
  </si>
  <si>
    <t xml:space="preserve">0A</t>
  </si>
  <si>
    <t xml:space="preserve">注意：每次可设置多个参数。</t>
  </si>
  <si>
    <r>
      <rPr>
        <b val="true"/>
        <sz val="10.5"/>
        <color rgb="FF000000"/>
        <rFont val="Times New Roman"/>
        <family val="1"/>
      </rPr>
      <t xml:space="preserve">2.5 </t>
    </r>
    <r>
      <rPr>
        <b val="true"/>
        <sz val="7"/>
        <color rgb="FF000000"/>
        <rFont val="Times New Roman"/>
        <family val="1"/>
      </rPr>
      <t xml:space="preserve"> </t>
    </r>
    <r>
      <rPr>
        <b val="true"/>
        <sz val="10.5"/>
        <color rgb="FF000000"/>
        <rFont val="Noto Sans"/>
        <family val="2"/>
      </rPr>
      <t xml:space="preserve">功能码：</t>
    </r>
    <r>
      <rPr>
        <b val="true"/>
        <sz val="10.5"/>
        <color rgb="FF000000"/>
        <rFont val="宋体"/>
        <family val="0"/>
        <charset val="134"/>
      </rPr>
      <t xml:space="preserve">0x8X</t>
    </r>
  </si>
  <si>
    <r>
      <rPr>
        <sz val="10.5"/>
        <color rgb="FF000000"/>
        <rFont val="Noto Sans"/>
        <family val="2"/>
      </rPr>
      <t xml:space="preserve">说明：当从机接受到命令后有异常时将产生异常返回，功能码由原功能码加</t>
    </r>
    <r>
      <rPr>
        <sz val="10.5"/>
        <color rgb="FF000000"/>
        <rFont val="宋体"/>
        <family val="0"/>
        <charset val="134"/>
      </rPr>
      <t xml:space="preserve">80H</t>
    </r>
    <r>
      <rPr>
        <sz val="10.5"/>
        <color rgb="FF000000"/>
        <rFont val="Noto Sans"/>
        <family val="2"/>
      </rPr>
      <t xml:space="preserve">。</t>
    </r>
  </si>
  <si>
    <t xml:space="preserve">异常代码说明：</t>
  </si>
  <si>
    <r>
      <rPr>
        <sz val="10.5"/>
        <color rgb="FF000000"/>
        <rFont val="Times New Roman"/>
        <family val="1"/>
      </rPr>
      <t xml:space="preserve">       01</t>
    </r>
    <r>
      <rPr>
        <sz val="10.5"/>
        <color rgb="FF000000"/>
        <rFont val="Noto Sans"/>
        <family val="2"/>
      </rPr>
      <t xml:space="preserve">：无效功能码</t>
    </r>
  </si>
  <si>
    <r>
      <rPr>
        <sz val="10.5"/>
        <color rgb="FF000000"/>
        <rFont val="Times New Roman"/>
        <family val="1"/>
      </rPr>
      <t xml:space="preserve">       02</t>
    </r>
    <r>
      <rPr>
        <sz val="10.5"/>
        <color rgb="FF000000"/>
        <rFont val="Noto Sans"/>
        <family val="2"/>
      </rPr>
      <t xml:space="preserve">：无效数据地址</t>
    </r>
  </si>
  <si>
    <r>
      <rPr>
        <sz val="10.5"/>
        <color rgb="FF000000"/>
        <rFont val="Times New Roman"/>
        <family val="1"/>
      </rPr>
      <t xml:space="preserve">       03</t>
    </r>
    <r>
      <rPr>
        <sz val="10.5"/>
        <color rgb="FF000000"/>
        <rFont val="Noto Sans"/>
        <family val="2"/>
      </rPr>
      <t xml:space="preserve">：无效数据</t>
    </r>
  </si>
  <si>
    <r>
      <rPr>
        <sz val="10.5"/>
        <color rgb="FF000000"/>
        <rFont val="Times New Roman"/>
        <family val="1"/>
      </rPr>
      <t xml:space="preserve">       04</t>
    </r>
    <r>
      <rPr>
        <sz val="10.5"/>
        <color rgb="FF000000"/>
        <rFont val="Noto Sans"/>
        <family val="2"/>
      </rPr>
      <t xml:space="preserve">：从机设备故障</t>
    </r>
  </si>
  <si>
    <r>
      <rPr>
        <sz val="10.5"/>
        <color rgb="FF000000"/>
        <rFont val="Times New Roman"/>
        <family val="1"/>
      </rPr>
      <t xml:space="preserve">       05</t>
    </r>
    <r>
      <rPr>
        <sz val="10.5"/>
        <color rgb="FF000000"/>
        <rFont val="Noto Sans"/>
        <family val="2"/>
      </rPr>
      <t xml:space="preserve">：收到命令</t>
    </r>
  </si>
  <si>
    <r>
      <rPr>
        <sz val="10.5"/>
        <color rgb="FF000000"/>
        <rFont val="Times New Roman"/>
        <family val="1"/>
      </rPr>
      <t xml:space="preserve">       06</t>
    </r>
    <r>
      <rPr>
        <sz val="10.5"/>
        <color rgb="FF000000"/>
        <rFont val="Noto Sans"/>
        <family val="2"/>
      </rPr>
      <t xml:space="preserve">：从机忙</t>
    </r>
  </si>
  <si>
    <r>
      <rPr>
        <sz val="11"/>
        <color rgb="FF000000"/>
        <rFont val="宋体"/>
        <family val="0"/>
        <charset val="134"/>
      </rPr>
      <t xml:space="preserve">MODBUSRTU </t>
    </r>
    <r>
      <rPr>
        <sz val="11"/>
        <color rgb="FF000000"/>
        <rFont val="Noto Sans"/>
        <family val="2"/>
      </rPr>
      <t xml:space="preserve">响应</t>
    </r>
  </si>
  <si>
    <t xml:space="preserve">异常代码</t>
  </si>
  <si>
    <r>
      <rPr>
        <b val="true"/>
        <sz val="11"/>
        <color rgb="FF000000"/>
        <rFont val="宋体"/>
        <family val="0"/>
        <charset val="134"/>
      </rPr>
      <t xml:space="preserve">3 </t>
    </r>
    <r>
      <rPr>
        <b val="true"/>
        <sz val="11"/>
        <color rgb="FF000000"/>
        <rFont val="Noto Sans"/>
        <family val="2"/>
      </rPr>
      <t xml:space="preserve">从机地址说明</t>
    </r>
  </si>
  <si>
    <t xml:space="preserve">地址高四位表示控制单元地址，低四位表示电池组号。</t>
  </si>
  <si>
    <r>
      <rPr>
        <sz val="10.5"/>
        <color rgb="FF000000"/>
        <rFont val="Noto Sans"/>
        <family val="2"/>
      </rPr>
      <t xml:space="preserve">例如，</t>
    </r>
    <r>
      <rPr>
        <sz val="10.5"/>
        <color rgb="FF000000"/>
        <rFont val="Times New Roman"/>
        <family val="1"/>
      </rPr>
      <t xml:space="preserve">0x23</t>
    </r>
    <r>
      <rPr>
        <sz val="10.5"/>
        <color rgb="FF000000"/>
        <rFont val="Noto Sans"/>
        <family val="2"/>
      </rPr>
      <t xml:space="preserve">表示访问地址为</t>
    </r>
    <r>
      <rPr>
        <sz val="10.5"/>
        <color rgb="FF000000"/>
        <rFont val="Times New Roman"/>
        <family val="1"/>
      </rPr>
      <t xml:space="preserve">2</t>
    </r>
    <r>
      <rPr>
        <sz val="10.5"/>
        <color rgb="FF000000"/>
        <rFont val="Noto Sans"/>
        <family val="2"/>
      </rPr>
      <t xml:space="preserve">的控制单元的第</t>
    </r>
    <r>
      <rPr>
        <sz val="10.5"/>
        <color rgb="FF000000"/>
        <rFont val="Times New Roman"/>
        <family val="1"/>
      </rPr>
      <t xml:space="preserve">3</t>
    </r>
    <r>
      <rPr>
        <sz val="10.5"/>
        <color rgb="FF000000"/>
        <rFont val="Noto Sans"/>
        <family val="2"/>
      </rPr>
      <t xml:space="preserve">组蓄电池组数据。</t>
    </r>
  </si>
  <si>
    <t xml:space="preserve">类别</t>
  </si>
  <si>
    <t xml:space="preserve">内容</t>
  </si>
  <si>
    <t xml:space="preserve">参考号</t>
  </si>
  <si>
    <t xml:space="preserve">数据地址</t>
  </si>
  <si>
    <t xml:space="preserve">说明</t>
  </si>
  <si>
    <t xml:space="preserve">单体电压</t>
  </si>
  <si>
    <r>
      <rPr>
        <sz val="10.5"/>
        <color rgb="FF000000"/>
        <rFont val="Noto Sans"/>
        <family val="2"/>
      </rPr>
      <t xml:space="preserve">电压更新时间：年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月</t>
    </r>
  </si>
  <si>
    <t xml:space="preserve">电压更新时间</t>
  </si>
  <si>
    <r>
      <rPr>
        <sz val="10.5"/>
        <color rgb="FF000000"/>
        <rFont val="Noto Sans"/>
        <family val="2"/>
      </rPr>
      <t xml:space="preserve">              日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时</t>
    </r>
  </si>
  <si>
    <r>
      <rPr>
        <sz val="10.5"/>
        <color rgb="FF000000"/>
        <rFont val="Noto Sans"/>
        <family val="2"/>
      </rPr>
      <t xml:space="preserve">              分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秒</t>
    </r>
  </si>
  <si>
    <r>
      <rPr>
        <sz val="11"/>
        <color rgb="FF000000"/>
        <rFont val="Noto Sans"/>
        <family val="2"/>
      </rPr>
      <t xml:space="preserve">单体电压</t>
    </r>
    <r>
      <rPr>
        <sz val="11"/>
        <color rgb="FF000000"/>
        <rFont val="宋体"/>
        <family val="0"/>
        <charset val="134"/>
      </rPr>
      <t xml:space="preserve">1#</t>
    </r>
  </si>
  <si>
    <r>
      <rPr>
        <sz val="11"/>
        <color rgb="FF000000"/>
        <rFont val="Noto Sans"/>
        <family val="2"/>
      </rPr>
      <t xml:space="preserve">电池实时单体电压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取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位小数点，单位：</t>
    </r>
    <r>
      <rPr>
        <sz val="11"/>
        <color rgb="FF000000"/>
        <rFont val="宋体"/>
        <family val="0"/>
        <charset val="134"/>
      </rPr>
      <t xml:space="preserve">V</t>
    </r>
  </si>
  <si>
    <r>
      <rPr>
        <sz val="11"/>
        <color rgb="FF000000"/>
        <rFont val="Noto Sans"/>
        <family val="2"/>
      </rPr>
      <t xml:space="preserve">单体电压</t>
    </r>
    <r>
      <rPr>
        <sz val="11"/>
        <color rgb="FF000000"/>
        <rFont val="宋体"/>
        <family val="0"/>
        <charset val="134"/>
      </rPr>
      <t xml:space="preserve">2#</t>
    </r>
  </si>
  <si>
    <r>
      <rPr>
        <sz val="11"/>
        <color rgb="FF000000"/>
        <rFont val="Noto Sans"/>
        <family val="2"/>
      </rPr>
      <t xml:space="preserve">单体电压</t>
    </r>
    <r>
      <rPr>
        <sz val="11"/>
        <color rgb="FF000000"/>
        <rFont val="宋体"/>
        <family val="0"/>
        <charset val="134"/>
      </rPr>
      <t xml:space="preserve">3#</t>
    </r>
  </si>
  <si>
    <t xml:space="preserve">……</t>
  </si>
  <si>
    <t xml:space="preserve">单体内阻</t>
  </si>
  <si>
    <r>
      <rPr>
        <sz val="10.5"/>
        <color rgb="FF000000"/>
        <rFont val="Noto Sans"/>
        <family val="2"/>
      </rPr>
      <t xml:space="preserve">内阻更新时间：年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月</t>
    </r>
  </si>
  <si>
    <t xml:space="preserve">内阻更新时间</t>
  </si>
  <si>
    <r>
      <rPr>
        <sz val="11"/>
        <color rgb="FF000000"/>
        <rFont val="Noto Sans"/>
        <family val="2"/>
      </rPr>
      <t xml:space="preserve">单体内阻</t>
    </r>
    <r>
      <rPr>
        <sz val="11"/>
        <color rgb="FF000000"/>
        <rFont val="宋体"/>
        <family val="0"/>
        <charset val="134"/>
      </rPr>
      <t xml:space="preserve">1#</t>
    </r>
  </si>
  <si>
    <r>
      <rPr>
        <sz val="11"/>
        <color rgb="FF000000"/>
        <rFont val="Noto Sans"/>
        <family val="2"/>
      </rPr>
      <t xml:space="preserve">电池最新单体内阻值，取整数，单位：</t>
    </r>
    <r>
      <rPr>
        <sz val="11"/>
        <color rgb="FF000000"/>
        <rFont val="宋体"/>
        <family val="0"/>
        <charset val="134"/>
      </rPr>
      <t xml:space="preserve">μΩ</t>
    </r>
  </si>
  <si>
    <r>
      <rPr>
        <sz val="11"/>
        <color rgb="FF000000"/>
        <rFont val="Noto Sans"/>
        <family val="2"/>
      </rPr>
      <t xml:space="preserve">单体内阻</t>
    </r>
    <r>
      <rPr>
        <sz val="11"/>
        <color rgb="FF000000"/>
        <rFont val="宋体"/>
        <family val="0"/>
        <charset val="134"/>
      </rPr>
      <t xml:space="preserve">2#</t>
    </r>
  </si>
  <si>
    <r>
      <rPr>
        <sz val="11"/>
        <color rgb="FF000000"/>
        <rFont val="Noto Sans"/>
        <family val="2"/>
      </rPr>
      <t xml:space="preserve">单体内阻</t>
    </r>
    <r>
      <rPr>
        <sz val="11"/>
        <color rgb="FF000000"/>
        <rFont val="宋体"/>
        <family val="0"/>
        <charset val="134"/>
      </rPr>
      <t xml:space="preserve">3#</t>
    </r>
  </si>
  <si>
    <t xml:space="preserve">电池健康度</t>
  </si>
  <si>
    <r>
      <rPr>
        <sz val="11"/>
        <rFont val="Noto Sans"/>
        <family val="2"/>
      </rPr>
      <t xml:space="preserve">单体健康度</t>
    </r>
    <r>
      <rPr>
        <sz val="11"/>
        <rFont val="宋体"/>
        <family val="0"/>
        <charset val="134"/>
      </rPr>
      <t xml:space="preserve">1#</t>
    </r>
  </si>
  <si>
    <r>
      <rPr>
        <sz val="11"/>
        <rFont val="Noto Sans"/>
        <family val="2"/>
      </rPr>
      <t xml:space="preserve">电池健康度，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位小数点，单位：</t>
    </r>
    <r>
      <rPr>
        <sz val="11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单体健康度</t>
    </r>
    <r>
      <rPr>
        <sz val="11"/>
        <rFont val="宋体"/>
        <family val="0"/>
        <charset val="134"/>
      </rPr>
      <t xml:space="preserve">2#</t>
    </r>
  </si>
  <si>
    <r>
      <rPr>
        <sz val="11"/>
        <rFont val="Noto Sans"/>
        <family val="2"/>
      </rPr>
      <t xml:space="preserve">单体健康度</t>
    </r>
    <r>
      <rPr>
        <sz val="11"/>
        <rFont val="宋体"/>
        <family val="0"/>
        <charset val="134"/>
      </rPr>
      <t xml:space="preserve">3#</t>
    </r>
  </si>
  <si>
    <r>
      <rPr>
        <sz val="11"/>
        <rFont val="Noto Sans"/>
        <family val="2"/>
      </rPr>
      <t xml:space="preserve">单体健康度</t>
    </r>
    <r>
      <rPr>
        <sz val="11"/>
        <rFont val="宋体"/>
        <family val="0"/>
        <charset val="134"/>
      </rPr>
      <t xml:space="preserve">300#</t>
    </r>
  </si>
  <si>
    <t xml:space="preserve">电池温度</t>
  </si>
  <si>
    <r>
      <rPr>
        <sz val="10.5"/>
        <color rgb="FF000000"/>
        <rFont val="Noto Sans"/>
        <family val="2"/>
      </rPr>
      <t xml:space="preserve">电池温度更新时间：年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月</t>
    </r>
  </si>
  <si>
    <t xml:space="preserve">电池温度更新时间</t>
  </si>
  <si>
    <r>
      <rPr>
        <sz val="11"/>
        <color rgb="FF000000"/>
        <rFont val="Noto Sans"/>
        <family val="2"/>
      </rPr>
      <t xml:space="preserve">电池温度</t>
    </r>
    <r>
      <rPr>
        <sz val="11"/>
        <color rgb="FF000000"/>
        <rFont val="宋体"/>
        <family val="0"/>
        <charset val="134"/>
      </rPr>
      <t xml:space="preserve">1#</t>
    </r>
  </si>
  <si>
    <r>
      <rPr>
        <sz val="11"/>
        <color rgb="FF000000"/>
        <rFont val="Noto Sans"/>
        <family val="2"/>
      </rPr>
      <t xml:space="preserve">电池温度实时值，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位小数点，单位：℃</t>
    </r>
  </si>
  <si>
    <r>
      <rPr>
        <sz val="11"/>
        <color rgb="FF000000"/>
        <rFont val="Noto Sans"/>
        <family val="2"/>
      </rPr>
      <t xml:space="preserve">电池温度</t>
    </r>
    <r>
      <rPr>
        <sz val="11"/>
        <color rgb="FF000000"/>
        <rFont val="宋体"/>
        <family val="0"/>
        <charset val="134"/>
      </rPr>
      <t xml:space="preserve">2#</t>
    </r>
  </si>
  <si>
    <r>
      <rPr>
        <sz val="11"/>
        <color rgb="FF000000"/>
        <rFont val="Noto Sans"/>
        <family val="2"/>
      </rPr>
      <t xml:space="preserve">电池温度</t>
    </r>
    <r>
      <rPr>
        <sz val="11"/>
        <color rgb="FF000000"/>
        <rFont val="宋体"/>
        <family val="0"/>
        <charset val="134"/>
      </rPr>
      <t xml:space="preserve">3#</t>
    </r>
  </si>
  <si>
    <r>
      <rPr>
        <sz val="10.5"/>
        <color rgb="FF000000"/>
        <rFont val="Noto Sans"/>
        <family val="2"/>
      </rPr>
      <t xml:space="preserve">剩余容量更新时间：年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月</t>
    </r>
  </si>
  <si>
    <t xml:space="preserve">剩余容量更新时间</t>
  </si>
  <si>
    <r>
      <rPr>
        <sz val="11"/>
        <color rgb="FF000000"/>
        <rFont val="Noto Sans"/>
        <family val="2"/>
      </rPr>
      <t xml:space="preserve">剩余容量</t>
    </r>
    <r>
      <rPr>
        <sz val="11"/>
        <color rgb="FF000000"/>
        <rFont val="宋体"/>
        <family val="0"/>
        <charset val="134"/>
      </rPr>
      <t xml:space="preserve">1#2#</t>
    </r>
  </si>
  <si>
    <r>
      <rPr>
        <sz val="11"/>
        <color rgb="FF000000"/>
        <rFont val="宋体"/>
        <family val="0"/>
        <charset val="134"/>
      </rPr>
      <t xml:space="preserve">%,</t>
    </r>
    <r>
      <rPr>
        <sz val="11"/>
        <color rgb="FF000000"/>
        <rFont val="Noto Sans"/>
        <family val="2"/>
      </rPr>
      <t xml:space="preserve">无小数点</t>
    </r>
  </si>
  <si>
    <r>
      <rPr>
        <sz val="11"/>
        <color rgb="FF000000"/>
        <rFont val="Noto Sans"/>
        <family val="2"/>
      </rPr>
      <t xml:space="preserve">剩余容量</t>
    </r>
    <r>
      <rPr>
        <sz val="11"/>
        <color rgb="FF000000"/>
        <rFont val="宋体"/>
        <family val="0"/>
        <charset val="134"/>
      </rPr>
      <t xml:space="preserve">3#4#</t>
    </r>
  </si>
  <si>
    <t xml:space="preserve">初始容量</t>
  </si>
  <si>
    <r>
      <rPr>
        <sz val="10.5"/>
        <color rgb="FF000000"/>
        <rFont val="Noto Sans"/>
        <family val="2"/>
      </rPr>
      <t xml:space="preserve">初始容量更新时间：年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月</t>
    </r>
  </si>
  <si>
    <t xml:space="preserve">初始容量更新时间</t>
  </si>
  <si>
    <t xml:space="preserve">电池报警状态</t>
  </si>
  <si>
    <r>
      <rPr>
        <sz val="11"/>
        <color rgb="FF000000"/>
        <rFont val="Noto Sans"/>
        <family val="2"/>
      </rPr>
      <t xml:space="preserve">电池报警状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总</t>
    </r>
  </si>
  <si>
    <r>
      <rPr>
        <sz val="11"/>
        <color rgb="FF000000"/>
        <rFont val="Noto Sans"/>
        <family val="2"/>
      </rPr>
      <t xml:space="preserve">所有电池报警状态汇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有任意一节或一节以上报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此寄存器相应位即置位</t>
    </r>
    <r>
      <rPr>
        <sz val="11"/>
        <color rgb="FF000000"/>
        <rFont val="宋体"/>
        <family val="0"/>
        <charset val="134"/>
      </rPr>
      <t xml:space="preserve">.</t>
    </r>
  </si>
  <si>
    <r>
      <rPr>
        <sz val="11"/>
        <color rgb="FF000000"/>
        <rFont val="Noto Sans"/>
        <family val="2"/>
      </rPr>
      <t xml:space="preserve">电池报警状态</t>
    </r>
    <r>
      <rPr>
        <sz val="11"/>
        <color rgb="FF000000"/>
        <rFont val="宋体"/>
        <family val="0"/>
        <charset val="134"/>
      </rPr>
      <t xml:space="preserve">1#</t>
    </r>
  </si>
  <si>
    <r>
      <rPr>
        <sz val="11"/>
        <color rgb="FF000000"/>
        <rFont val="Noto Sans"/>
        <family val="2"/>
      </rPr>
      <t xml:space="preserve">每位表示一种状态，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表示正常，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表示告警。从</t>
    </r>
    <r>
      <rPr>
        <sz val="11"/>
        <color rgb="FF000000"/>
        <rFont val="宋体"/>
        <family val="0"/>
        <charset val="134"/>
      </rPr>
      <t xml:space="preserve">B0</t>
    </r>
    <r>
      <rPr>
        <sz val="11"/>
        <color rgb="FF000000"/>
        <rFont val="Noto Sans"/>
        <family val="2"/>
      </rPr>
      <t xml:space="preserve">开始依次表示为电压模块通信（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）、单体电压低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、单体电压高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、内阻模块通信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、单体内阻高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、连接条电阻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、内阻故障（</t>
    </r>
    <r>
      <rPr>
        <sz val="11"/>
        <color rgb="FF000000"/>
        <rFont val="宋体"/>
        <family val="0"/>
        <charset val="134"/>
      </rPr>
      <t xml:space="preserve">6/7,00</t>
    </r>
    <r>
      <rPr>
        <sz val="11"/>
        <color rgb="FF000000"/>
        <rFont val="Noto Sans"/>
        <family val="2"/>
      </rPr>
      <t xml:space="preserve">正常</t>
    </r>
    <r>
      <rPr>
        <sz val="11"/>
        <color rgb="FF000000"/>
        <rFont val="宋体"/>
        <family val="0"/>
        <charset val="134"/>
      </rPr>
      <t xml:space="preserve">,01</t>
    </r>
    <r>
      <rPr>
        <sz val="11"/>
        <color rgb="FF000000"/>
        <rFont val="Noto Sans"/>
        <family val="2"/>
      </rPr>
      <t xml:space="preserve">电压超限</t>
    </r>
    <r>
      <rPr>
        <sz val="11"/>
        <color rgb="FF000000"/>
        <rFont val="宋体"/>
        <family val="0"/>
        <charset val="134"/>
      </rPr>
      <t xml:space="preserve">,10</t>
    </r>
    <r>
      <rPr>
        <sz val="11"/>
        <color rgb="FF000000"/>
        <rFont val="Noto Sans"/>
        <family val="2"/>
      </rPr>
      <t xml:space="preserve">放电流超限</t>
    </r>
    <r>
      <rPr>
        <sz val="11"/>
        <color rgb="FF000000"/>
        <rFont val="宋体"/>
        <family val="0"/>
        <charset val="134"/>
      </rPr>
      <t xml:space="preserve">,11</t>
    </r>
    <r>
      <rPr>
        <sz val="11"/>
        <color rgb="FF000000"/>
        <rFont val="Noto Sans"/>
        <family val="2"/>
      </rPr>
      <t xml:space="preserve">浮充电流超限）、电池温度通信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、电池温度高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、电池温度传感器故障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、剩余容量低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）、初始容量低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）、保留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）、保留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）、保留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电池报警状态</t>
    </r>
    <r>
      <rPr>
        <sz val="11"/>
        <color rgb="FF000000"/>
        <rFont val="宋体"/>
        <family val="0"/>
        <charset val="134"/>
      </rPr>
      <t xml:space="preserve">2#</t>
    </r>
  </si>
  <si>
    <r>
      <rPr>
        <sz val="11"/>
        <color rgb="FF000000"/>
        <rFont val="Noto Sans"/>
        <family val="2"/>
      </rPr>
      <t xml:space="preserve">电池报警状态</t>
    </r>
    <r>
      <rPr>
        <sz val="11"/>
        <color rgb="FF000000"/>
        <rFont val="宋体"/>
        <family val="0"/>
        <charset val="134"/>
      </rPr>
      <t xml:space="preserve">3#</t>
    </r>
  </si>
  <si>
    <t xml:space="preserve">整组电池测量量</t>
  </si>
  <si>
    <r>
      <rPr>
        <sz val="11"/>
        <color rgb="FF000000"/>
        <rFont val="Noto Sans"/>
        <family val="2"/>
      </rPr>
      <t xml:space="preserve">电池组实时总电压，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位小数点，单位：</t>
    </r>
    <r>
      <rPr>
        <sz val="11"/>
        <color rgb="FF000000"/>
        <rFont val="宋体"/>
        <family val="0"/>
        <charset val="134"/>
      </rPr>
      <t xml:space="preserve">V</t>
    </r>
  </si>
  <si>
    <t xml:space="preserve">充放电电流</t>
  </si>
  <si>
    <r>
      <rPr>
        <sz val="11"/>
        <color rgb="FF000000"/>
        <rFont val="Noto Sans"/>
        <family val="2"/>
      </rPr>
      <t xml:space="preserve">最高位为符号位，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为正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为负，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位小数点，单位：</t>
    </r>
    <r>
      <rPr>
        <sz val="11"/>
        <color rgb="FF000000"/>
        <rFont val="宋体"/>
        <family val="0"/>
        <charset val="134"/>
      </rPr>
      <t xml:space="preserve">A</t>
    </r>
  </si>
  <si>
    <t xml:space="preserve">充放电电流补码</t>
  </si>
  <si>
    <r>
      <rPr>
        <sz val="11"/>
        <color rgb="FF000000"/>
        <rFont val="Noto Sans"/>
        <family val="2"/>
      </rPr>
      <t xml:space="preserve">充放电电流以补码形式存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适用于部分以补码形式解析的平台</t>
    </r>
    <r>
      <rPr>
        <sz val="11"/>
        <color rgb="FF000000"/>
        <rFont val="宋体"/>
        <family val="0"/>
        <charset val="134"/>
      </rPr>
      <t xml:space="preserve">)</t>
    </r>
  </si>
  <si>
    <t xml:space="preserve">浮充电流</t>
  </si>
  <si>
    <t xml:space="preserve">保留</t>
  </si>
  <si>
    <r>
      <rPr>
        <sz val="10.5"/>
        <color rgb="FF000000"/>
        <rFont val="Noto Sans"/>
        <family val="2"/>
      </rPr>
      <t xml:space="preserve">环境温度</t>
    </r>
    <r>
      <rPr>
        <sz val="10.5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实时环境温度，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位小数点，单位：℃</t>
    </r>
  </si>
  <si>
    <r>
      <rPr>
        <sz val="10.5"/>
        <color rgb="FF000000"/>
        <rFont val="Noto Sans"/>
        <family val="2"/>
      </rPr>
      <t xml:space="preserve">环境温度</t>
    </r>
    <r>
      <rPr>
        <sz val="10.5"/>
        <color rgb="FF000000"/>
        <rFont val="宋体"/>
        <family val="0"/>
        <charset val="134"/>
      </rPr>
      <t xml:space="preserve">2</t>
    </r>
  </si>
  <si>
    <t xml:space="preserve">最高电压电池号</t>
  </si>
  <si>
    <t xml:space="preserve">最低电压电池号</t>
  </si>
  <si>
    <t xml:space="preserve">最高内阻电池号</t>
  </si>
  <si>
    <t xml:space="preserve">均差值</t>
  </si>
  <si>
    <r>
      <rPr>
        <sz val="11"/>
        <color rgb="FF000000"/>
        <rFont val="Noto Sans"/>
        <family val="2"/>
      </rPr>
      <t xml:space="preserve">最大或最小值与平均值之间最大的差值，整数，单位：</t>
    </r>
    <r>
      <rPr>
        <sz val="11"/>
        <color rgb="FF000000"/>
        <rFont val="宋体"/>
        <family val="0"/>
        <charset val="134"/>
      </rPr>
      <t xml:space="preserve">mV</t>
    </r>
  </si>
  <si>
    <t xml:space="preserve">极差值</t>
  </si>
  <si>
    <r>
      <rPr>
        <sz val="11"/>
        <color rgb="FF000000"/>
        <rFont val="Noto Sans"/>
        <family val="2"/>
      </rPr>
      <t xml:space="preserve">最大值和最小值之间的差值，整数，单位：</t>
    </r>
    <r>
      <rPr>
        <sz val="11"/>
        <color rgb="FF000000"/>
        <rFont val="宋体"/>
        <family val="0"/>
        <charset val="134"/>
      </rPr>
      <t xml:space="preserve">mV</t>
    </r>
  </si>
  <si>
    <t xml:space="preserve">按最低电池容量整组剩余容量</t>
  </si>
  <si>
    <t xml:space="preserve">百分比</t>
  </si>
  <si>
    <t xml:space="preserve">按最低电池容量整组带载时间</t>
  </si>
  <si>
    <t xml:space="preserve">分钟</t>
  </si>
  <si>
    <t xml:space="preserve">按组压整组剩余容量</t>
  </si>
  <si>
    <t xml:space="preserve">百分比，高字节按组压初始容量，低字节按组压剩余容量</t>
  </si>
  <si>
    <t xml:space="preserve">按组压整组带载时间</t>
  </si>
  <si>
    <t xml:space="preserve">电池组充放电状态</t>
  </si>
  <si>
    <r>
      <rPr>
        <sz val="11"/>
        <rFont val="宋体"/>
        <family val="0"/>
        <charset val="134"/>
      </rPr>
      <t xml:space="preserve">0.</t>
    </r>
    <r>
      <rPr>
        <sz val="11"/>
        <rFont val="Noto Sans"/>
        <family val="2"/>
      </rPr>
      <t xml:space="preserve">浮充  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放电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充电</t>
    </r>
  </si>
  <si>
    <t xml:space="preserve">整组测量量报警</t>
  </si>
  <si>
    <t xml:space="preserve">整组电池测量量报警状态</t>
  </si>
  <si>
    <r>
      <rPr>
        <sz val="11"/>
        <color rgb="FF000000"/>
        <rFont val="Noto Sans"/>
        <family val="2"/>
      </rPr>
      <t xml:space="preserve">每位表示一种状态，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表示正常，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表示告警。从</t>
    </r>
    <r>
      <rPr>
        <sz val="11"/>
        <color rgb="FF000000"/>
        <rFont val="宋体"/>
        <family val="0"/>
        <charset val="134"/>
      </rPr>
      <t xml:space="preserve">B0</t>
    </r>
    <r>
      <rPr>
        <sz val="11"/>
        <color rgb="FF000000"/>
        <rFont val="Noto Sans"/>
        <family val="2"/>
      </rPr>
      <t xml:space="preserve">开始依次表示为组压模块通信（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）、组压低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、组压高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、充放电流模块通信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、充放电流超限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、浮充电流模块通信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、浮充电流超限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、环境温度模块通信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、环境温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超上限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、环境温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传感器超下限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、环境温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超上限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、环境温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传感器超下限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）、按最低电池整组容量低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）、按组压整组容量低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）、保留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）、保留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）</t>
    </r>
  </si>
  <si>
    <t xml:space="preserve">扩展测量量</t>
  </si>
  <si>
    <t xml:space="preserve">纹波</t>
  </si>
  <si>
    <r>
      <rPr>
        <sz val="11"/>
        <color rgb="FF000000"/>
        <rFont val="Noto Sans"/>
        <family val="2"/>
      </rPr>
      <t xml:space="preserve">电池组实时纹波电压，取整数，单位：</t>
    </r>
    <r>
      <rPr>
        <sz val="11"/>
        <color rgb="FF000000"/>
        <rFont val="宋体"/>
        <family val="0"/>
        <charset val="134"/>
      </rPr>
      <t xml:space="preserve">mV</t>
    </r>
  </si>
  <si>
    <t xml:space="preserve">氢气含量</t>
  </si>
  <si>
    <t xml:space="preserve">扩展测量量报警</t>
  </si>
  <si>
    <t xml:space="preserve">扩展测量量报警状态</t>
  </si>
  <si>
    <r>
      <rPr>
        <sz val="11"/>
        <color rgb="FF000000"/>
        <rFont val="Noto Sans"/>
        <family val="2"/>
      </rPr>
      <t xml:space="preserve">每位表示一种状态，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表示正常，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表示告警。从</t>
    </r>
    <r>
      <rPr>
        <sz val="11"/>
        <color rgb="FF000000"/>
        <rFont val="宋体"/>
        <family val="0"/>
        <charset val="134"/>
      </rPr>
      <t xml:space="preserve">B0</t>
    </r>
    <r>
      <rPr>
        <sz val="11"/>
        <color rgb="FF000000"/>
        <rFont val="Noto Sans"/>
        <family val="2"/>
      </rPr>
      <t xml:space="preserve">开始依次表示为纹波模块通信（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）、纹波超限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、氢气模块通信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、氢气超限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、氢气传感器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、保留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、保留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、保留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、保留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保留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、保留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、保留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）、保留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）、保留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）、保留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）、保留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）</t>
    </r>
  </si>
  <si>
    <t xml:space="preserve">电池串点表</t>
  </si>
  <si>
    <t xml:space="preserve">电池数量</t>
  </si>
  <si>
    <r>
      <rPr>
        <sz val="11"/>
        <color rgb="FF000000"/>
        <rFont val="宋体"/>
        <family val="0"/>
        <charset val="134"/>
      </rPr>
      <t xml:space="preserve">com </t>
    </r>
    <r>
      <rPr>
        <sz val="11"/>
        <color rgb="FF000000"/>
        <rFont val="Noto Sans"/>
        <family val="2"/>
      </rPr>
      <t xml:space="preserve">电池串参数传感器映射参数</t>
    </r>
    <r>
      <rPr>
        <sz val="11"/>
        <color rgb="FF000000"/>
        <rFont val="宋体"/>
        <family val="0"/>
        <charset val="134"/>
      </rPr>
      <t xml:space="preserve">1</t>
    </r>
  </si>
  <si>
    <t xml:space="preserve">addr1</t>
  </si>
  <si>
    <t xml:space="preserve">num1</t>
  </si>
  <si>
    <r>
      <rPr>
        <sz val="11"/>
        <color rgb="FF000000"/>
        <rFont val="宋体"/>
        <family val="0"/>
        <charset val="134"/>
      </rPr>
      <t xml:space="preserve">com </t>
    </r>
    <r>
      <rPr>
        <sz val="11"/>
        <color rgb="FF000000"/>
        <rFont val="Noto Sans"/>
        <family val="2"/>
      </rPr>
      <t xml:space="preserve">电池串参数传感器映射参数</t>
    </r>
    <r>
      <rPr>
        <sz val="11"/>
        <color rgb="FF000000"/>
        <rFont val="宋体"/>
        <family val="0"/>
        <charset val="134"/>
      </rPr>
      <t xml:space="preserve">2</t>
    </r>
  </si>
  <si>
    <t xml:space="preserve">addr2</t>
  </si>
  <si>
    <t xml:space="preserve">num2</t>
  </si>
  <si>
    <r>
      <rPr>
        <sz val="11"/>
        <color rgb="FF000000"/>
        <rFont val="宋体"/>
        <family val="0"/>
        <charset val="134"/>
      </rPr>
      <t xml:space="preserve">com;      //</t>
    </r>
    <r>
      <rPr>
        <sz val="11"/>
        <color rgb="FF000000"/>
        <rFont val="Noto Sans"/>
        <family val="2"/>
      </rPr>
      <t xml:space="preserve">电池串电流映射参数</t>
    </r>
  </si>
  <si>
    <t xml:space="preserve">addr;</t>
  </si>
  <si>
    <t xml:space="preserve">currnum;</t>
  </si>
  <si>
    <r>
      <rPr>
        <sz val="11"/>
        <color rgb="FF000000"/>
        <rFont val="宋体"/>
        <family val="0"/>
        <charset val="134"/>
      </rPr>
      <t xml:space="preserve">volcom;   //</t>
    </r>
    <r>
      <rPr>
        <sz val="11"/>
        <color rgb="FF000000"/>
        <rFont val="Noto Sans"/>
        <family val="2"/>
      </rPr>
      <t xml:space="preserve">电池串电压映射参数</t>
    </r>
  </si>
  <si>
    <t xml:space="preserve">laddr;</t>
  </si>
  <si>
    <t xml:space="preserve">num;</t>
  </si>
  <si>
    <r>
      <rPr>
        <sz val="11"/>
        <color rgb="FF000000"/>
        <rFont val="Noto Sans"/>
        <family val="2"/>
      </rPr>
      <t xml:space="preserve">电池类型</t>
    </r>
    <r>
      <rPr>
        <sz val="11"/>
        <color rgb="FF000000"/>
        <rFont val="宋体"/>
        <family val="0"/>
        <charset val="134"/>
      </rPr>
      <t xml:space="preserve">2\6\12</t>
    </r>
  </si>
  <si>
    <t xml:space="preserve">电池模块类型</t>
  </si>
  <si>
    <t xml:space="preserve">电池额定容量</t>
  </si>
  <si>
    <t xml:space="preserve">电池标准内阻</t>
  </si>
  <si>
    <t xml:space="preserve">投运时间年月</t>
  </si>
  <si>
    <t xml:space="preserve">投运时间日时</t>
  </si>
  <si>
    <t xml:space="preserve">投运时间分秒</t>
  </si>
  <si>
    <t xml:space="preserve">电池电压上限</t>
  </si>
  <si>
    <t xml:space="preserve">电池电压下限</t>
  </si>
  <si>
    <t xml:space="preserve">电池温度上限</t>
  </si>
  <si>
    <t xml:space="preserve">电池温度下限</t>
  </si>
  <si>
    <t xml:space="preserve">电池内阻上限</t>
  </si>
  <si>
    <t xml:space="preserve">电池内阻下限</t>
  </si>
  <si>
    <t xml:space="preserve">电池容量下限</t>
  </si>
  <si>
    <t xml:space="preserve">电池电压差上限</t>
  </si>
  <si>
    <t xml:space="preserve">放电电流上限</t>
  </si>
  <si>
    <t xml:space="preserve">放电电流门槛</t>
  </si>
  <si>
    <t xml:space="preserve">充电电流上限</t>
  </si>
  <si>
    <t xml:space="preserve">充电电流下限</t>
  </si>
  <si>
    <t xml:space="preserve">浮充电流上限</t>
  </si>
  <si>
    <t xml:space="preserve">电池组电压上限</t>
  </si>
  <si>
    <t xml:space="preserve">电池组电压下限</t>
  </si>
  <si>
    <t xml:space="preserve">电池组文波上限</t>
  </si>
  <si>
    <t xml:space="preserve">电池组内阻系数</t>
  </si>
  <si>
    <t xml:space="preserve">电池内阻缓变控制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开启内阻缓变    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关闭内阻缓变</t>
    </r>
  </si>
  <si>
    <t xml:space="preserve">电池内阻缓变系数</t>
  </si>
  <si>
    <r>
      <rPr>
        <sz val="11"/>
        <color rgb="FF000000"/>
        <rFont val="Noto Sans"/>
        <family val="2"/>
      </rPr>
      <t xml:space="preserve">默认值</t>
    </r>
    <r>
      <rPr>
        <sz val="11"/>
        <color rgb="FF000000"/>
        <rFont val="宋体"/>
        <family val="0"/>
        <charset val="134"/>
      </rPr>
      <t xml:space="preserve">5    </t>
    </r>
    <r>
      <rPr>
        <sz val="11"/>
        <color rgb="FF000000"/>
        <rFont val="Noto Sans"/>
        <family val="2"/>
      </rPr>
      <t xml:space="preserve">缓变</t>
    </r>
    <r>
      <rPr>
        <sz val="11"/>
        <color rgb="FF000000"/>
        <rFont val="宋体"/>
        <family val="0"/>
        <charset val="134"/>
      </rPr>
      <t xml:space="preserve">5%</t>
    </r>
  </si>
  <si>
    <t xml:space="preserve">站点定值</t>
  </si>
  <si>
    <t xml:space="preserve">写保护</t>
  </si>
  <si>
    <t xml:space="preserve">复位装置</t>
  </si>
  <si>
    <r>
      <rPr>
        <sz val="11"/>
        <color rgb="FF000000"/>
        <rFont val="Noto Sans"/>
        <family val="2"/>
      </rPr>
      <t xml:space="preserve">写入</t>
    </r>
    <r>
      <rPr>
        <sz val="11"/>
        <color rgb="FF000000"/>
        <rFont val="宋体"/>
        <family val="0"/>
        <charset val="134"/>
      </rPr>
      <t xml:space="preserve">0x55aa</t>
    </r>
    <r>
      <rPr>
        <sz val="11"/>
        <color rgb="FF000000"/>
        <rFont val="Noto Sans"/>
        <family val="2"/>
      </rPr>
      <t xml:space="preserve">重启</t>
    </r>
  </si>
  <si>
    <t xml:space="preserve">应用写定值</t>
  </si>
  <si>
    <t xml:space="preserve">系统时间年月</t>
  </si>
  <si>
    <t xml:space="preserve">系统时间日时</t>
  </si>
  <si>
    <t xml:space="preserve">系统时间分秒</t>
  </si>
  <si>
    <t xml:space="preserve">云端服务控制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启动云服务    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、关闭云服务</t>
    </r>
  </si>
  <si>
    <r>
      <rPr>
        <sz val="11"/>
        <color rgb="FF000000"/>
        <rFont val="宋体"/>
        <family val="0"/>
        <charset val="134"/>
      </rPr>
      <t xml:space="preserve">ip</t>
    </r>
    <r>
      <rPr>
        <sz val="11"/>
        <color rgb="FF000000"/>
        <rFont val="Noto Sans"/>
        <family val="2"/>
      </rPr>
      <t xml:space="preserve">地址</t>
    </r>
  </si>
  <si>
    <t xml:space="preserve">子网掩码</t>
  </si>
  <si>
    <t xml:space="preserve">网关</t>
  </si>
  <si>
    <r>
      <rPr>
        <sz val="11"/>
        <color rgb="FF000000"/>
        <rFont val="宋体"/>
        <family val="0"/>
        <charset val="134"/>
      </rPr>
      <t xml:space="preserve">mac</t>
    </r>
    <r>
      <rPr>
        <sz val="11"/>
        <color rgb="FF000000"/>
        <rFont val="Noto Sans"/>
        <family val="2"/>
      </rPr>
      <t xml:space="preserve">地址</t>
    </r>
  </si>
  <si>
    <t xml:space="preserve">网络服务端口号</t>
  </si>
  <si>
    <r>
      <rPr>
        <sz val="11"/>
        <color rgb="FF000000"/>
        <rFont val="宋体"/>
        <family val="0"/>
        <charset val="134"/>
      </rPr>
      <t xml:space="preserve">modbus</t>
    </r>
    <r>
      <rPr>
        <sz val="11"/>
        <color rgb="FF000000"/>
        <rFont val="Noto Sans"/>
        <family val="2"/>
      </rPr>
      <t xml:space="preserve">地址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ip</t>
    </r>
    <r>
      <rPr>
        <sz val="11"/>
        <color rgb="FF000000"/>
        <rFont val="Noto Sans"/>
        <family val="2"/>
      </rPr>
      <t xml:space="preserve">地址</t>
    </r>
  </si>
  <si>
    <t xml:space="preserve">目标端口号</t>
  </si>
  <si>
    <t xml:space="preserve">目标域名</t>
  </si>
  <si>
    <t xml:space="preserve">Station ID</t>
  </si>
  <si>
    <r>
      <rPr>
        <sz val="11"/>
        <color rgb="FF000000"/>
        <rFont val="Noto Sans"/>
        <family val="2"/>
      </rPr>
      <t xml:space="preserve">装置码从左到右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。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位补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无效</t>
    </r>
  </si>
  <si>
    <r>
      <rPr>
        <sz val="11"/>
        <color rgb="FF000000"/>
        <rFont val="Noto Sans"/>
        <family val="2"/>
      </rPr>
      <t xml:space="preserve">装置码从左到右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装置码从左到右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装置码从左到右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装置码从左到右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装置码从左到右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装置码从左到右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</si>
  <si>
    <t xml:space="preserve">告警启停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告警正常启动，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有告警时告警灯和告警节点不动作</t>
    </r>
  </si>
  <si>
    <t xml:space="preserve">站点类型</t>
  </si>
  <si>
    <t xml:space="preserve">电池串数</t>
  </si>
  <si>
    <t xml:space="preserve">正常采样间隔</t>
  </si>
  <si>
    <r>
      <rPr>
        <sz val="11"/>
        <color rgb="FF000000"/>
        <rFont val="Noto Sans"/>
        <family val="2"/>
      </rPr>
      <t xml:space="preserve">分钟</t>
    </r>
    <r>
      <rPr>
        <sz val="11"/>
        <color rgb="FF000000"/>
        <rFont val="宋体"/>
        <family val="0"/>
        <charset val="134"/>
      </rPr>
      <t xml:space="preserve">*10</t>
    </r>
    <r>
      <rPr>
        <sz val="11"/>
        <color rgb="FF000000"/>
        <rFont val="Noto Sans"/>
        <family val="2"/>
      </rPr>
      <t xml:space="preserve">写入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代表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分钟</t>
    </r>
  </si>
  <si>
    <t xml:space="preserve">充放电采样间隔</t>
  </si>
  <si>
    <r>
      <rPr>
        <sz val="11"/>
        <color rgb="FF000000"/>
        <rFont val="Noto Sans"/>
        <family val="2"/>
      </rPr>
      <t xml:space="preserve">分钟</t>
    </r>
    <r>
      <rPr>
        <sz val="11"/>
        <color rgb="FF000000"/>
        <rFont val="宋体"/>
        <family val="0"/>
        <charset val="134"/>
      </rPr>
      <t xml:space="preserve">*10</t>
    </r>
    <r>
      <rPr>
        <sz val="11"/>
        <color rgb="FF000000"/>
        <rFont val="Noto Sans"/>
        <family val="2"/>
      </rPr>
      <t xml:space="preserve">写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代表</t>
    </r>
    <r>
      <rPr>
        <sz val="11"/>
        <color rgb="FF000000"/>
        <rFont val="宋体"/>
        <family val="0"/>
        <charset val="134"/>
      </rPr>
      <t xml:space="preserve">0.2</t>
    </r>
    <r>
      <rPr>
        <sz val="11"/>
        <color rgb="FF000000"/>
        <rFont val="Noto Sans"/>
        <family val="2"/>
      </rPr>
      <t xml:space="preserve">分钟</t>
    </r>
  </si>
  <si>
    <t xml:space="preserve">总电压电流温度采样间隔</t>
  </si>
  <si>
    <r>
      <rPr>
        <sz val="11"/>
        <color rgb="FF000000"/>
        <rFont val="Noto Sans"/>
        <family val="2"/>
      </rPr>
      <t xml:space="preserve">秒写入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代表</t>
    </r>
    <r>
      <rPr>
        <sz val="11"/>
        <color rgb="FF000000"/>
        <rFont val="宋体"/>
        <family val="0"/>
        <charset val="134"/>
      </rPr>
      <t xml:space="preserve">60s</t>
    </r>
  </si>
  <si>
    <t xml:space="preserve">均衡控制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开启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关闭</t>
    </r>
  </si>
  <si>
    <t xml:space="preserve">手动测内阻</t>
  </si>
  <si>
    <r>
      <rPr>
        <sz val="11"/>
        <color rgb="FF000000"/>
        <rFont val="Noto Sans"/>
        <family val="2"/>
      </rPr>
      <t xml:space="preserve">写入</t>
    </r>
    <r>
      <rPr>
        <sz val="11"/>
        <color rgb="FF000000"/>
        <rFont val="宋体"/>
        <family val="0"/>
        <charset val="134"/>
      </rPr>
      <t xml:space="preserve">0x55aa</t>
    </r>
    <r>
      <rPr>
        <sz val="11"/>
        <color rgb="FF000000"/>
        <rFont val="Noto Sans"/>
        <family val="2"/>
      </rPr>
      <t xml:space="preserve">启动内阻测量一次</t>
    </r>
  </si>
  <si>
    <t xml:space="preserve">恢复出厂设置</t>
  </si>
  <si>
    <t xml:space="preserve">暂时未启用</t>
  </si>
  <si>
    <t xml:space="preserve">恢复保存设置</t>
  </si>
  <si>
    <t xml:space="preserve">保存现有设置</t>
  </si>
  <si>
    <t xml:space="preserve">版本号</t>
  </si>
  <si>
    <t xml:space="preserve">软件版本号</t>
  </si>
  <si>
    <t xml:space="preserve">通信端口定值</t>
  </si>
  <si>
    <r>
      <rPr>
        <sz val="11"/>
        <color rgb="FF000000"/>
        <rFont val="宋体"/>
        <family val="0"/>
        <charset val="134"/>
      </rPr>
      <t xml:space="preserve">COM1</t>
    </r>
    <r>
      <rPr>
        <sz val="11"/>
        <color rgb="FF000000"/>
        <rFont val="Noto Sans"/>
        <family val="2"/>
      </rPr>
      <t xml:space="preserve">口组电压传感器数</t>
    </r>
  </si>
  <si>
    <r>
      <rPr>
        <sz val="11"/>
        <color rgb="FF000000"/>
        <rFont val="宋体"/>
        <family val="0"/>
        <charset val="134"/>
      </rPr>
      <t xml:space="preserve">COM1</t>
    </r>
    <r>
      <rPr>
        <sz val="11"/>
        <color rgb="FF000000"/>
        <rFont val="Noto Sans"/>
        <family val="2"/>
      </rPr>
      <t xml:space="preserve">口组电流传感器数</t>
    </r>
  </si>
  <si>
    <r>
      <rPr>
        <sz val="11"/>
        <color rgb="FF000000"/>
        <rFont val="宋体"/>
        <family val="0"/>
        <charset val="134"/>
      </rPr>
      <t xml:space="preserve">COM1</t>
    </r>
    <r>
      <rPr>
        <sz val="11"/>
        <color rgb="FF000000"/>
        <rFont val="Noto Sans"/>
        <family val="2"/>
      </rPr>
      <t xml:space="preserve">口参数传感器数</t>
    </r>
  </si>
  <si>
    <r>
      <rPr>
        <sz val="11"/>
        <color rgb="FF000000"/>
        <rFont val="宋体"/>
        <family val="0"/>
        <charset val="134"/>
      </rPr>
      <t xml:space="preserve">COM1</t>
    </r>
    <r>
      <rPr>
        <sz val="11"/>
        <color rgb="FF000000"/>
        <rFont val="Noto Sans"/>
        <family val="2"/>
      </rPr>
      <t xml:space="preserve">口传感器类型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单电压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带内阻</t>
    </r>
  </si>
  <si>
    <r>
      <rPr>
        <sz val="11"/>
        <color rgb="FF000000"/>
        <rFont val="宋体"/>
        <family val="0"/>
        <charset val="134"/>
      </rPr>
      <t xml:space="preserve">COM1</t>
    </r>
    <r>
      <rPr>
        <sz val="11"/>
        <color rgb="FF000000"/>
        <rFont val="Noto Sans"/>
        <family val="2"/>
      </rPr>
      <t xml:space="preserve">口通信口均衡电压</t>
    </r>
  </si>
  <si>
    <r>
      <rPr>
        <sz val="11"/>
        <color rgb="FF000000"/>
        <rFont val="宋体"/>
        <family val="0"/>
        <charset val="134"/>
      </rPr>
      <t xml:space="preserve">COM2</t>
    </r>
    <r>
      <rPr>
        <sz val="11"/>
        <color rgb="FF000000"/>
        <rFont val="Noto Sans"/>
        <family val="2"/>
      </rPr>
      <t xml:space="preserve">口组电压传感器数</t>
    </r>
  </si>
  <si>
    <r>
      <rPr>
        <sz val="11"/>
        <color rgb="FF000000"/>
        <rFont val="宋体"/>
        <family val="0"/>
        <charset val="134"/>
      </rPr>
      <t xml:space="preserve">COM2</t>
    </r>
    <r>
      <rPr>
        <sz val="11"/>
        <color rgb="FF000000"/>
        <rFont val="Noto Sans"/>
        <family val="2"/>
      </rPr>
      <t xml:space="preserve">口组电流传感器数</t>
    </r>
  </si>
  <si>
    <r>
      <rPr>
        <sz val="11"/>
        <color rgb="FF000000"/>
        <rFont val="宋体"/>
        <family val="0"/>
        <charset val="134"/>
      </rPr>
      <t xml:space="preserve">COM2</t>
    </r>
    <r>
      <rPr>
        <sz val="11"/>
        <color rgb="FF000000"/>
        <rFont val="Noto Sans"/>
        <family val="2"/>
      </rPr>
      <t xml:space="preserve">口参数传感器数</t>
    </r>
  </si>
  <si>
    <r>
      <rPr>
        <sz val="11"/>
        <color rgb="FF000000"/>
        <rFont val="宋体"/>
        <family val="0"/>
        <charset val="134"/>
      </rPr>
      <t xml:space="preserve">COM2</t>
    </r>
    <r>
      <rPr>
        <sz val="11"/>
        <color rgb="FF000000"/>
        <rFont val="Noto Sans"/>
        <family val="2"/>
      </rPr>
      <t xml:space="preserve">口传感器类型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单电压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带内阻</t>
    </r>
  </si>
  <si>
    <r>
      <rPr>
        <sz val="11"/>
        <color rgb="FF000000"/>
        <rFont val="宋体"/>
        <family val="0"/>
        <charset val="134"/>
      </rPr>
      <t xml:space="preserve">COM2</t>
    </r>
    <r>
      <rPr>
        <sz val="11"/>
        <color rgb="FF000000"/>
        <rFont val="Noto Sans"/>
        <family val="2"/>
      </rPr>
      <t xml:space="preserve">口通信口均衡电压</t>
    </r>
  </si>
  <si>
    <r>
      <rPr>
        <sz val="11"/>
        <color rgb="FF000000"/>
        <rFont val="宋体"/>
        <family val="0"/>
        <charset val="134"/>
      </rPr>
      <t xml:space="preserve">COM3</t>
    </r>
    <r>
      <rPr>
        <sz val="11"/>
        <color rgb="FF000000"/>
        <rFont val="Noto Sans"/>
        <family val="2"/>
      </rPr>
      <t xml:space="preserve">口组电压传感器数</t>
    </r>
  </si>
  <si>
    <r>
      <rPr>
        <sz val="11"/>
        <color rgb="FF000000"/>
        <rFont val="宋体"/>
        <family val="0"/>
        <charset val="134"/>
      </rPr>
      <t xml:space="preserve">COM3</t>
    </r>
    <r>
      <rPr>
        <sz val="11"/>
        <color rgb="FF000000"/>
        <rFont val="Noto Sans"/>
        <family val="2"/>
      </rPr>
      <t xml:space="preserve">口组电流传感器数</t>
    </r>
  </si>
  <si>
    <r>
      <rPr>
        <sz val="11"/>
        <color rgb="FF000000"/>
        <rFont val="宋体"/>
        <family val="0"/>
        <charset val="134"/>
      </rPr>
      <t xml:space="preserve">COM3</t>
    </r>
    <r>
      <rPr>
        <sz val="11"/>
        <color rgb="FF000000"/>
        <rFont val="Noto Sans"/>
        <family val="2"/>
      </rPr>
      <t xml:space="preserve">口参数传感器数</t>
    </r>
  </si>
  <si>
    <r>
      <rPr>
        <sz val="11"/>
        <color rgb="FF000000"/>
        <rFont val="宋体"/>
        <family val="0"/>
        <charset val="134"/>
      </rPr>
      <t xml:space="preserve">COM3</t>
    </r>
    <r>
      <rPr>
        <sz val="11"/>
        <color rgb="FF000000"/>
        <rFont val="Noto Sans"/>
        <family val="2"/>
      </rPr>
      <t xml:space="preserve">口传感器类型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单电压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带内阻</t>
    </r>
  </si>
  <si>
    <r>
      <rPr>
        <sz val="11"/>
        <color rgb="FF000000"/>
        <rFont val="宋体"/>
        <family val="0"/>
        <charset val="134"/>
      </rPr>
      <t xml:space="preserve">COM3</t>
    </r>
    <r>
      <rPr>
        <sz val="11"/>
        <color rgb="FF000000"/>
        <rFont val="Noto Sans"/>
        <family val="2"/>
      </rPr>
      <t xml:space="preserve">口通信口均衡电压</t>
    </r>
  </si>
  <si>
    <r>
      <rPr>
        <sz val="11"/>
        <color rgb="FF000000"/>
        <rFont val="宋体"/>
        <family val="0"/>
        <charset val="134"/>
      </rPr>
      <t xml:space="preserve">COM4</t>
    </r>
    <r>
      <rPr>
        <sz val="11"/>
        <color rgb="FF000000"/>
        <rFont val="Noto Sans"/>
        <family val="2"/>
      </rPr>
      <t xml:space="preserve">口组电压传感器数</t>
    </r>
  </si>
  <si>
    <r>
      <rPr>
        <sz val="11"/>
        <color rgb="FF000000"/>
        <rFont val="宋体"/>
        <family val="0"/>
        <charset val="134"/>
      </rPr>
      <t xml:space="preserve">COM4</t>
    </r>
    <r>
      <rPr>
        <sz val="11"/>
        <color rgb="FF000000"/>
        <rFont val="Noto Sans"/>
        <family val="2"/>
      </rPr>
      <t xml:space="preserve">口组电流传感器数</t>
    </r>
  </si>
  <si>
    <r>
      <rPr>
        <sz val="11"/>
        <color rgb="FF000000"/>
        <rFont val="宋体"/>
        <family val="0"/>
        <charset val="134"/>
      </rPr>
      <t xml:space="preserve">COM4</t>
    </r>
    <r>
      <rPr>
        <sz val="11"/>
        <color rgb="FF000000"/>
        <rFont val="Noto Sans"/>
        <family val="2"/>
      </rPr>
      <t xml:space="preserve">口参数传感器数</t>
    </r>
  </si>
  <si>
    <r>
      <rPr>
        <sz val="11"/>
        <color rgb="FF000000"/>
        <rFont val="宋体"/>
        <family val="0"/>
        <charset val="134"/>
      </rPr>
      <t xml:space="preserve">COM4</t>
    </r>
    <r>
      <rPr>
        <sz val="11"/>
        <color rgb="FF000000"/>
        <rFont val="Noto Sans"/>
        <family val="2"/>
      </rPr>
      <t xml:space="preserve">口传感器类型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单电压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带内阻</t>
    </r>
  </si>
  <si>
    <r>
      <rPr>
        <sz val="11"/>
        <color rgb="FF000000"/>
        <rFont val="宋体"/>
        <family val="0"/>
        <charset val="134"/>
      </rPr>
      <t xml:space="preserve">COM4</t>
    </r>
    <r>
      <rPr>
        <sz val="11"/>
        <color rgb="FF000000"/>
        <rFont val="Noto Sans"/>
        <family val="2"/>
      </rPr>
      <t xml:space="preserve">口通信口均衡电压</t>
    </r>
  </si>
  <si>
    <t xml:space="preserve">单体电压历史记录</t>
  </si>
  <si>
    <t xml:space="preserve">记录开始指针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条记录开始地址</t>
    </r>
  </si>
  <si>
    <t xml:space="preserve">记录长度</t>
  </si>
  <si>
    <r>
      <rPr>
        <sz val="11"/>
        <color rgb="FF000000"/>
        <rFont val="Noto Sans"/>
        <family val="2"/>
      </rPr>
      <t xml:space="preserve">记录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头字节</t>
    </r>
    <r>
      <rPr>
        <sz val="11"/>
        <color rgb="FF000000"/>
        <rFont val="宋体"/>
        <family val="0"/>
        <charset val="134"/>
      </rPr>
      <t xml:space="preserve">(1)</t>
    </r>
  </si>
  <si>
    <r>
      <rPr>
        <sz val="11"/>
        <color rgb="FF000000"/>
        <rFont val="Noto Sans"/>
        <family val="2"/>
      </rPr>
      <t xml:space="preserve">记录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记录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头字节</t>
    </r>
    <r>
      <rPr>
        <sz val="11"/>
        <color rgb="FF000000"/>
        <rFont val="宋体"/>
        <family val="0"/>
        <charset val="134"/>
      </rPr>
      <t xml:space="preserve">(2)</t>
    </r>
  </si>
  <si>
    <r>
      <rPr>
        <sz val="11"/>
        <color rgb="FF000000"/>
        <rFont val="Noto Sans"/>
        <family val="2"/>
      </rPr>
      <t xml:space="preserve">记录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时</t>
    </r>
  </si>
  <si>
    <r>
      <rPr>
        <sz val="11"/>
        <color rgb="FF000000"/>
        <rFont val="Noto Sans"/>
        <family val="2"/>
      </rPr>
      <t xml:space="preserve">记录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头字节</t>
    </r>
    <r>
      <rPr>
        <sz val="11"/>
        <color rgb="FF000000"/>
        <rFont val="宋体"/>
        <family val="0"/>
        <charset val="134"/>
      </rPr>
      <t xml:space="preserve">(3)</t>
    </r>
  </si>
  <si>
    <r>
      <rPr>
        <sz val="11"/>
        <color rgb="FF000000"/>
        <rFont val="Noto Sans"/>
        <family val="2"/>
      </rPr>
      <t xml:space="preserve">记录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秒</t>
    </r>
  </si>
  <si>
    <t xml:space="preserve">14740byte</t>
  </si>
  <si>
    <r>
      <rPr>
        <sz val="11"/>
        <color rgb="FF000000"/>
        <rFont val="Noto Sans"/>
        <family val="2"/>
      </rPr>
      <t xml:space="preserve">记录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头字节</t>
    </r>
    <r>
      <rPr>
        <sz val="11"/>
        <color rgb="FF000000"/>
        <rFont val="宋体"/>
        <family val="0"/>
        <charset val="134"/>
      </rPr>
      <t xml:space="preserve">(4)</t>
    </r>
  </si>
  <si>
    <r>
      <rPr>
        <sz val="11"/>
        <color rgb="FF000000"/>
        <rFont val="Noto Sans"/>
        <family val="2"/>
      </rPr>
      <t xml:space="preserve">记录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头字节</t>
    </r>
    <r>
      <rPr>
        <sz val="11"/>
        <color rgb="FF000000"/>
        <rFont val="宋体"/>
        <family val="0"/>
        <charset val="134"/>
      </rPr>
      <t xml:space="preserve">(5)</t>
    </r>
  </si>
  <si>
    <r>
      <rPr>
        <sz val="11"/>
        <color rgb="FF000000"/>
        <rFont val="Noto Sans"/>
        <family val="2"/>
      </rPr>
      <t xml:space="preserve">记录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头字节</t>
    </r>
    <r>
      <rPr>
        <sz val="11"/>
        <color rgb="FF000000"/>
        <rFont val="宋体"/>
        <family val="0"/>
        <charset val="134"/>
      </rPr>
      <t xml:space="preserve">(6)</t>
    </r>
  </si>
  <si>
    <r>
      <rPr>
        <sz val="11"/>
        <color rgb="FF000000"/>
        <rFont val="Noto Sans"/>
        <family val="2"/>
      </rPr>
      <t xml:space="preserve">记录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头字节</t>
    </r>
    <r>
      <rPr>
        <sz val="11"/>
        <color rgb="FF000000"/>
        <rFont val="宋体"/>
        <family val="0"/>
        <charset val="134"/>
      </rPr>
      <t xml:space="preserve">(7)</t>
    </r>
  </si>
  <si>
    <t xml:space="preserve">环境温度</t>
  </si>
  <si>
    <r>
      <rPr>
        <sz val="11"/>
        <color rgb="FF000000"/>
        <rFont val="Noto Sans"/>
        <family val="2"/>
      </rPr>
      <t xml:space="preserve">记录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历史电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池</t>
    </r>
    <r>
      <rPr>
        <sz val="11"/>
        <color rgb="FF000000"/>
        <rFont val="宋体"/>
        <family val="0"/>
        <charset val="134"/>
      </rPr>
      <t xml:space="preserve">1#</t>
    </r>
  </si>
  <si>
    <r>
      <rPr>
        <sz val="11"/>
        <color rgb="FF000000"/>
        <rFont val="Noto Sans"/>
        <family val="2"/>
      </rPr>
      <t xml:space="preserve">记录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开始</t>
    </r>
  </si>
  <si>
    <r>
      <rPr>
        <sz val="11"/>
        <color rgb="FF000000"/>
        <rFont val="Noto Sans"/>
        <family val="2"/>
      </rPr>
      <t xml:space="preserve">记录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结束</t>
    </r>
  </si>
  <si>
    <t xml:space="preserve">组压电流历史记录</t>
  </si>
  <si>
    <r>
      <rPr>
        <sz val="11"/>
        <color rgb="FF000000"/>
        <rFont val="Noto Sans"/>
        <family val="2"/>
      </rPr>
      <t xml:space="preserve">记录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组压</t>
    </r>
  </si>
  <si>
    <r>
      <rPr>
        <sz val="11"/>
        <color rgb="FF000000"/>
        <rFont val="Noto Sans"/>
        <family val="2"/>
      </rPr>
      <t xml:space="preserve">记录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电流</t>
    </r>
  </si>
  <si>
    <t xml:space="preserve">单体内阻历史记录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组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浮充电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充放电电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记录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历史内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池</t>
    </r>
    <r>
      <rPr>
        <sz val="11"/>
        <color rgb="FF000000"/>
        <rFont val="宋体"/>
        <family val="0"/>
        <charset val="134"/>
      </rPr>
      <t xml:space="preserve">1#</t>
    </r>
  </si>
  <si>
    <t xml:space="preserve">连接条历史记录</t>
  </si>
  <si>
    <r>
      <rPr>
        <sz val="11"/>
        <color rgb="FF000000"/>
        <rFont val="Noto Sans"/>
        <family val="2"/>
      </rPr>
      <t xml:space="preserve">记录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连接条电阻</t>
    </r>
    <r>
      <rPr>
        <sz val="11"/>
        <color rgb="FF000000"/>
        <rFont val="宋体"/>
        <family val="0"/>
        <charset val="134"/>
      </rPr>
      <t xml:space="preserve">1#</t>
    </r>
  </si>
  <si>
    <t xml:space="preserve">电池温度历史记录</t>
  </si>
  <si>
    <r>
      <rPr>
        <sz val="11"/>
        <color rgb="FF000000"/>
        <rFont val="Noto Sans"/>
        <family val="2"/>
      </rPr>
      <t xml:space="preserve">记录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电池温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池</t>
    </r>
    <r>
      <rPr>
        <sz val="11"/>
        <color rgb="FF000000"/>
        <rFont val="宋体"/>
        <family val="0"/>
        <charset val="134"/>
      </rPr>
      <t xml:space="preserve">1#</t>
    </r>
  </si>
  <si>
    <t xml:space="preserve">电池容量标记</t>
  </si>
  <si>
    <t xml:space="preserve">电池容量未读标记</t>
  </si>
  <si>
    <r>
      <rPr>
        <b val="true"/>
        <i val="true"/>
        <sz val="11"/>
        <color rgb="FF993300"/>
        <rFont val="Noto Sans"/>
        <family val="2"/>
      </rPr>
      <t xml:space="preserve">高字节</t>
    </r>
    <r>
      <rPr>
        <sz val="11"/>
        <color rgb="FFFF0000"/>
        <rFont val="Noto Sans"/>
        <family val="2"/>
      </rPr>
      <t xml:space="preserve">为正在产生记录标志，</t>
    </r>
    <r>
      <rPr>
        <sz val="11"/>
        <color rgb="FFFF0000"/>
        <rFont val="宋体"/>
        <family val="0"/>
        <charset val="134"/>
      </rPr>
      <t xml:space="preserve">0xF0</t>
    </r>
    <r>
      <rPr>
        <sz val="11"/>
        <color rgb="FFFF0000"/>
        <rFont val="Noto Sans"/>
        <family val="2"/>
      </rPr>
      <t xml:space="preserve">表示正在生成记录；</t>
    </r>
    <r>
      <rPr>
        <b val="true"/>
        <i val="true"/>
        <sz val="11"/>
        <color rgb="FF993300"/>
        <rFont val="Noto Sans"/>
        <family val="2"/>
      </rPr>
      <t xml:space="preserve">低字节</t>
    </r>
    <r>
      <rPr>
        <sz val="11"/>
        <color rgb="FFFF0000"/>
        <rFont val="Noto Sans"/>
        <family val="2"/>
      </rPr>
      <t xml:space="preserve">在每条放电记录完成后</t>
    </r>
    <r>
      <rPr>
        <sz val="11"/>
        <color rgb="FFFF0000"/>
        <rFont val="宋体"/>
        <family val="0"/>
        <charset val="134"/>
      </rPr>
      <t xml:space="preserve">+1</t>
    </r>
    <r>
      <rPr>
        <sz val="11"/>
        <color rgb="FFFF0000"/>
        <rFont val="Noto Sans"/>
        <family val="2"/>
      </rPr>
      <t xml:space="preserve">，上限为记录长度，大于记录长度等同于</t>
    </r>
    <r>
      <rPr>
        <sz val="11"/>
        <color rgb="FFFF0000"/>
        <rFont val="宋体"/>
        <family val="0"/>
        <charset val="134"/>
      </rPr>
      <t xml:space="preserve">0</t>
    </r>
  </si>
  <si>
    <t xml:space="preserve">电池容量记录</t>
  </si>
  <si>
    <r>
      <rPr>
        <sz val="11"/>
        <color rgb="FF000000"/>
        <rFont val="Noto Sans"/>
        <family val="2"/>
      </rPr>
      <t xml:space="preserve">记录开始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记录开始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时</t>
    </r>
  </si>
  <si>
    <r>
      <rPr>
        <sz val="11"/>
        <color rgb="FF000000"/>
        <rFont val="Noto Sans"/>
        <family val="2"/>
      </rPr>
      <t xml:space="preserve">记录开始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Noto Sans"/>
        <family val="2"/>
      </rPr>
      <t xml:space="preserve">记录结束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记录结束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时</t>
    </r>
  </si>
  <si>
    <r>
      <rPr>
        <sz val="11"/>
        <color rgb="FF000000"/>
        <rFont val="Noto Sans"/>
        <family val="2"/>
      </rPr>
      <t xml:space="preserve">记录结束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Noto Sans"/>
        <family val="2"/>
      </rPr>
      <t xml:space="preserve">记录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头字节</t>
    </r>
    <r>
      <rPr>
        <sz val="11"/>
        <color rgb="FF000000"/>
        <rFont val="宋体"/>
        <family val="0"/>
        <charset val="134"/>
      </rPr>
      <t xml:space="preserve">(8)</t>
    </r>
  </si>
  <si>
    <t xml:space="preserve">最低电池号</t>
  </si>
  <si>
    <r>
      <rPr>
        <sz val="11"/>
        <color rgb="FF000000"/>
        <rFont val="Noto Sans"/>
        <family val="2"/>
      </rPr>
      <t xml:space="preserve">记录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头字节</t>
    </r>
    <r>
      <rPr>
        <sz val="11"/>
        <color rgb="FF000000"/>
        <rFont val="宋体"/>
        <family val="0"/>
        <charset val="134"/>
      </rPr>
      <t xml:space="preserve">(9)</t>
    </r>
  </si>
  <si>
    <t xml:space="preserve">电压</t>
  </si>
  <si>
    <r>
      <rPr>
        <sz val="11"/>
        <color rgb="FF000000"/>
        <rFont val="Noto Sans"/>
        <family val="2"/>
      </rPr>
      <t xml:space="preserve">记录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头字节</t>
    </r>
    <r>
      <rPr>
        <sz val="11"/>
        <color rgb="FF000000"/>
        <rFont val="宋体"/>
        <family val="0"/>
        <charset val="134"/>
      </rPr>
      <t xml:space="preserve">(10)</t>
    </r>
  </si>
  <si>
    <r>
      <rPr>
        <sz val="11"/>
        <color rgb="FF000000"/>
        <rFont val="Noto Sans"/>
        <family val="2"/>
      </rPr>
      <t xml:space="preserve">最低电池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保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记录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头字节</t>
    </r>
    <r>
      <rPr>
        <sz val="11"/>
        <color rgb="FF000000"/>
        <rFont val="宋体"/>
        <family val="0"/>
        <charset val="134"/>
      </rPr>
      <t xml:space="preserve">(11)</t>
    </r>
  </si>
  <si>
    <r>
      <rPr>
        <sz val="11"/>
        <color rgb="FF000000"/>
        <rFont val="Noto Sans"/>
        <family val="2"/>
      </rPr>
      <t xml:space="preserve">电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保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记录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头字节</t>
    </r>
    <r>
      <rPr>
        <sz val="11"/>
        <color rgb="FF000000"/>
        <rFont val="宋体"/>
        <family val="0"/>
        <charset val="134"/>
      </rPr>
      <t xml:space="preserve">(12)</t>
    </r>
  </si>
  <si>
    <t xml:space="preserve">电压记录条数</t>
  </si>
  <si>
    <r>
      <rPr>
        <sz val="11"/>
        <color rgb="FF000000"/>
        <rFont val="Noto Sans"/>
        <family val="2"/>
      </rPr>
      <t xml:space="preserve">记录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头字节</t>
    </r>
    <r>
      <rPr>
        <sz val="11"/>
        <color rgb="FF000000"/>
        <rFont val="宋体"/>
        <family val="0"/>
        <charset val="134"/>
      </rPr>
      <t xml:space="preserve">(13)</t>
    </r>
  </si>
  <si>
    <r>
      <rPr>
        <sz val="11"/>
        <color rgb="FFFF0000"/>
        <rFont val="Noto Sans"/>
        <family val="2"/>
      </rPr>
      <t xml:space="preserve">电压记录保存周期（分钟</t>
    </r>
    <r>
      <rPr>
        <sz val="11"/>
        <color rgb="FFFF0000"/>
        <rFont val="宋体"/>
        <family val="0"/>
        <charset val="134"/>
      </rPr>
      <t xml:space="preserve">*10</t>
    </r>
    <r>
      <rPr>
        <sz val="11"/>
        <color rgb="FFFF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记录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组压记录</t>
    </r>
    <r>
      <rPr>
        <sz val="11"/>
        <color rgb="FF000000"/>
        <rFont val="宋体"/>
        <family val="0"/>
        <charset val="134"/>
      </rPr>
      <t xml:space="preserve">1#</t>
    </r>
  </si>
  <si>
    <r>
      <rPr>
        <sz val="11"/>
        <color rgb="FF000000"/>
        <rFont val="Noto Sans"/>
        <family val="2"/>
      </rPr>
      <t xml:space="preserve">电压记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组压</t>
    </r>
  </si>
  <si>
    <r>
      <rPr>
        <sz val="11"/>
        <color rgb="FF000000"/>
        <rFont val="Noto Sans"/>
        <family val="2"/>
      </rPr>
      <t xml:space="preserve">记录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电流记录</t>
    </r>
    <r>
      <rPr>
        <sz val="11"/>
        <color rgb="FF000000"/>
        <rFont val="宋体"/>
        <family val="0"/>
        <charset val="134"/>
      </rPr>
      <t xml:space="preserve">1#</t>
    </r>
  </si>
  <si>
    <r>
      <rPr>
        <sz val="11"/>
        <color rgb="FF000000"/>
        <rFont val="Noto Sans"/>
        <family val="2"/>
      </rPr>
      <t xml:space="preserve">电压记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流</t>
    </r>
  </si>
  <si>
    <r>
      <rPr>
        <sz val="11"/>
        <color rgb="FF000000"/>
        <rFont val="Noto Sans"/>
        <family val="2"/>
      </rPr>
      <t xml:space="preserve">记录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电压记录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电池</t>
    </r>
    <r>
      <rPr>
        <sz val="11"/>
        <color rgb="FF000000"/>
        <rFont val="宋体"/>
        <family val="0"/>
        <charset val="134"/>
      </rPr>
      <t xml:space="preserve">1#</t>
    </r>
  </si>
  <si>
    <r>
      <rPr>
        <sz val="11"/>
        <color rgb="FF000000"/>
        <rFont val="Noto Sans"/>
        <family val="2"/>
      </rPr>
      <t xml:space="preserve">电压记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压</t>
    </r>
  </si>
  <si>
    <r>
      <rPr>
        <sz val="11"/>
        <color rgb="FF000000"/>
        <rFont val="宋体"/>
        <family val="0"/>
        <charset val="134"/>
      </rPr>
      <t xml:space="preserve">59458</t>
    </r>
    <r>
      <rPr>
        <sz val="11"/>
        <color rgb="FF000000"/>
        <rFont val="Noto Sans"/>
        <family val="2"/>
      </rPr>
      <t xml:space="preserve">地址</t>
    </r>
  </si>
  <si>
    <t xml:space="preserve">118916byte</t>
  </si>
  <si>
    <t xml:space="preserve">29.32page</t>
  </si>
  <si>
    <t xml:space="preserve">116.128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 ?/?"/>
    <numFmt numFmtId="166" formatCode="General"/>
    <numFmt numFmtId="167" formatCode="@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10.5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b val="true"/>
      <sz val="10.5"/>
      <color rgb="FF000000"/>
      <name val="Times New Roman"/>
      <family val="1"/>
    </font>
    <font>
      <b val="true"/>
      <sz val="7"/>
      <color rgb="FF000000"/>
      <name val="Times New Roman"/>
      <family val="1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1"/>
      <color rgb="FF969696"/>
      <name val="宋体"/>
      <family val="0"/>
      <charset val="134"/>
    </font>
    <font>
      <b val="true"/>
      <sz val="11"/>
      <color rgb="FF969696"/>
      <name val="宋体"/>
      <family val="0"/>
      <charset val="134"/>
    </font>
    <font>
      <b val="true"/>
      <sz val="11"/>
      <color rgb="FF969696"/>
      <name val="Noto Sans"/>
      <family val="2"/>
    </font>
    <font>
      <sz val="10.5"/>
      <color rgb="FF969696"/>
      <name val="Noto Sans"/>
      <family val="2"/>
    </font>
    <font>
      <sz val="10.5"/>
      <color rgb="FF969696"/>
      <name val="宋体"/>
      <family val="0"/>
      <charset val="134"/>
    </font>
    <font>
      <sz val="11"/>
      <color rgb="FF969696"/>
      <name val="Noto Sans"/>
      <family val="2"/>
    </font>
    <font>
      <sz val="10.5"/>
      <color rgb="FF969696"/>
      <name val="Times New Roman"/>
      <family val="1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b val="true"/>
      <i val="true"/>
      <sz val="11"/>
      <color rgb="FF993300"/>
      <name val="Noto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2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1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B64" activeCellId="0" sqref="B64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25.36"/>
    <col collapsed="false" customWidth="true" hidden="false" outlineLevel="0" max="3" min="3" style="1" width="12.75"/>
    <col collapsed="false" customWidth="false" hidden="false" outlineLevel="0" max="5" min="4" style="1" width="8.75"/>
    <col collapsed="false" customWidth="true" hidden="false" outlineLevel="0" max="6" min="6" style="1" width="12.75"/>
    <col collapsed="false" customWidth="false" hidden="false" outlineLevel="0" max="7" min="7" style="1" width="8.75"/>
    <col collapsed="false" customWidth="true" hidden="false" outlineLevel="0" max="8" min="8" style="1" width="15.37"/>
    <col collapsed="false" customWidth="true" hidden="false" outlineLevel="0" max="9" min="9" style="1" width="10.25"/>
    <col collapsed="false" customWidth="true" hidden="false" outlineLevel="0" max="10" min="10" style="1" width="19.62"/>
    <col collapsed="false" customWidth="false" hidden="false" outlineLevel="0" max="257" min="11" style="1" width="8.75"/>
  </cols>
  <sheetData>
    <row r="1" customFormat="false" ht="48.75" hidden="false" customHeight="true" outlineLevel="0" collapsed="false">
      <c r="B1" s="2" t="s">
        <v>0</v>
      </c>
      <c r="C1" s="2"/>
    </row>
    <row r="2" customFormat="false" ht="13.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/>
      <c r="H2" s="5"/>
    </row>
    <row r="3" customFormat="false" ht="13.5" hidden="false" customHeight="true" outlineLevel="0" collapsed="false">
      <c r="B3" s="6" t="s">
        <v>4</v>
      </c>
      <c r="C3" s="7" t="s">
        <v>5</v>
      </c>
      <c r="D3" s="7"/>
      <c r="E3" s="7"/>
      <c r="F3" s="7"/>
      <c r="G3" s="7"/>
      <c r="H3" s="7"/>
    </row>
    <row r="4" customFormat="false" ht="13.5" hidden="false" customHeight="true" outlineLevel="0" collapsed="false">
      <c r="B4" s="6" t="s">
        <v>6</v>
      </c>
      <c r="C4" s="7" t="s">
        <v>7</v>
      </c>
      <c r="D4" s="7"/>
      <c r="E4" s="7"/>
      <c r="F4" s="7"/>
      <c r="G4" s="7"/>
      <c r="H4" s="7"/>
    </row>
    <row r="5" customFormat="false" ht="14.25" hidden="false" customHeight="true" outlineLevel="0" collapsed="false">
      <c r="B5" s="8" t="s">
        <v>8</v>
      </c>
      <c r="C5" s="9" t="s">
        <v>9</v>
      </c>
      <c r="D5" s="9"/>
      <c r="E5" s="9"/>
      <c r="F5" s="9"/>
      <c r="G5" s="9"/>
      <c r="H5" s="9"/>
    </row>
    <row r="7" customFormat="false" ht="14.25" hidden="false" customHeight="true" outlineLevel="0" collapsed="false">
      <c r="B7" s="10" t="s">
        <v>10</v>
      </c>
      <c r="C7" s="10"/>
    </row>
    <row r="9" customFormat="false" ht="48.75" hidden="false" customHeight="true" outlineLevel="0" collapsed="false">
      <c r="B9" s="11" t="s">
        <v>11</v>
      </c>
      <c r="C9" s="11"/>
    </row>
    <row r="10" customFormat="false" ht="13.5" hidden="false" customHeight="false" outlineLevel="0" collapsed="false">
      <c r="A10" s="12" t="s">
        <v>12</v>
      </c>
      <c r="B10" s="12" t="s">
        <v>13</v>
      </c>
    </row>
    <row r="11" customFormat="false" ht="13.5" hidden="false" customHeight="false" outlineLevel="0" collapsed="false">
      <c r="B11" s="10" t="s">
        <v>14</v>
      </c>
    </row>
    <row r="13" customFormat="false" ht="14.25" hidden="false" customHeight="false" outlineLevel="0" collapsed="false">
      <c r="B13" s="13" t="s">
        <v>15</v>
      </c>
    </row>
    <row r="14" customFormat="false" ht="14.25" hidden="false" customHeight="false" outlineLevel="0" collapsed="false">
      <c r="B14" s="14" t="s">
        <v>16</v>
      </c>
      <c r="C14" s="15" t="n">
        <v>1</v>
      </c>
      <c r="D14" s="15" t="n">
        <v>2</v>
      </c>
      <c r="E14" s="15" t="n">
        <v>3</v>
      </c>
      <c r="F14" s="15" t="n">
        <v>4</v>
      </c>
      <c r="G14" s="15" t="n">
        <v>5</v>
      </c>
      <c r="H14" s="15" t="n">
        <v>6</v>
      </c>
      <c r="I14" s="15" t="n">
        <v>7</v>
      </c>
      <c r="J14" s="15" t="n">
        <v>8</v>
      </c>
      <c r="K14" s="15" t="s">
        <v>17</v>
      </c>
    </row>
    <row r="16" customFormat="false" ht="14.25" hidden="false" customHeight="false" outlineLevel="0" collapsed="false">
      <c r="B16" s="13" t="s">
        <v>18</v>
      </c>
    </row>
    <row r="17" customFormat="false" ht="14.25" hidden="false" customHeight="false" outlineLevel="0" collapsed="false">
      <c r="B17" s="14" t="s">
        <v>16</v>
      </c>
      <c r="C17" s="15" t="n">
        <v>1</v>
      </c>
      <c r="D17" s="15" t="n">
        <v>2</v>
      </c>
      <c r="E17" s="15" t="n">
        <v>3</v>
      </c>
      <c r="F17" s="15" t="n">
        <v>4</v>
      </c>
      <c r="G17" s="15" t="n">
        <v>5</v>
      </c>
      <c r="H17" s="15" t="n">
        <v>6</v>
      </c>
      <c r="I17" s="15" t="n">
        <v>7</v>
      </c>
      <c r="J17" s="15" t="n">
        <v>8</v>
      </c>
      <c r="K17" s="15" t="s">
        <v>17</v>
      </c>
      <c r="L17" s="15" t="s">
        <v>17</v>
      </c>
    </row>
    <row r="19" customFormat="false" ht="14.25" hidden="false" customHeight="false" outlineLevel="0" collapsed="false">
      <c r="B19" s="13" t="s">
        <v>19</v>
      </c>
    </row>
    <row r="20" customFormat="false" ht="14.25" hidden="false" customHeight="false" outlineLevel="0" collapsed="false">
      <c r="B20" s="14" t="s">
        <v>16</v>
      </c>
      <c r="C20" s="15" t="n">
        <v>1</v>
      </c>
      <c r="D20" s="15" t="n">
        <v>2</v>
      </c>
      <c r="E20" s="15" t="n">
        <v>3</v>
      </c>
      <c r="F20" s="15" t="n">
        <v>4</v>
      </c>
      <c r="G20" s="15" t="n">
        <v>5</v>
      </c>
      <c r="H20" s="15" t="n">
        <v>6</v>
      </c>
      <c r="I20" s="15" t="n">
        <v>7</v>
      </c>
      <c r="J20" s="15" t="n">
        <v>8</v>
      </c>
      <c r="K20" s="15" t="s">
        <v>20</v>
      </c>
      <c r="L20" s="15" t="s">
        <v>17</v>
      </c>
    </row>
    <row r="21" customFormat="false" ht="13.5" hidden="false" customHeight="false" outlineLevel="0" collapsed="false"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</row>
    <row r="22" customFormat="false" ht="13.5" hidden="false" customHeight="false" outlineLevel="0" collapsed="false"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</row>
    <row r="23" customFormat="false" ht="13.5" hidden="false" customHeight="false" outlineLevel="0" collapsed="false">
      <c r="B23" s="12" t="s">
        <v>21</v>
      </c>
    </row>
    <row r="24" customFormat="false" ht="13.5" hidden="false" customHeight="false" outlineLevel="0" collapsed="false">
      <c r="B24" s="10" t="s">
        <v>22</v>
      </c>
    </row>
    <row r="26" customFormat="false" ht="13.5" hidden="false" customHeight="false" outlineLevel="0" collapsed="false">
      <c r="B26" s="12" t="s">
        <v>23</v>
      </c>
    </row>
    <row r="27" customFormat="false" ht="13.5" hidden="false" customHeight="false" outlineLevel="0" collapsed="false">
      <c r="B27" s="10" t="s">
        <v>24</v>
      </c>
    </row>
    <row r="28" customFormat="false" ht="14.25" hidden="false" customHeight="false" outlineLevel="0" collapsed="false"/>
    <row r="29" customFormat="false" ht="15" hidden="false" customHeight="false" outlineLevel="0" collapsed="false">
      <c r="B29" s="17" t="s">
        <v>25</v>
      </c>
      <c r="C29" s="18" t="s">
        <v>26</v>
      </c>
      <c r="D29" s="19" t="s">
        <v>27</v>
      </c>
    </row>
    <row r="30" customFormat="false" ht="14.25" hidden="false" customHeight="false" outlineLevel="0" collapsed="false">
      <c r="B30" s="20" t="s">
        <v>28</v>
      </c>
      <c r="C30" s="21" t="n">
        <v>3</v>
      </c>
      <c r="D30" s="22" t="s">
        <v>29</v>
      </c>
      <c r="E30" s="23"/>
    </row>
    <row r="31" customFormat="false" ht="14.25" hidden="false" customHeight="false" outlineLevel="0" collapsed="false">
      <c r="B31" s="20" t="s">
        <v>30</v>
      </c>
      <c r="C31" s="21" t="n">
        <v>0</v>
      </c>
      <c r="D31" s="22" t="s">
        <v>31</v>
      </c>
      <c r="E31" s="23"/>
    </row>
    <row r="32" customFormat="false" ht="14.25" hidden="false" customHeight="false" outlineLevel="0" collapsed="false">
      <c r="B32" s="20" t="s">
        <v>32</v>
      </c>
      <c r="C32" s="21" t="n">
        <v>0</v>
      </c>
      <c r="D32" s="22" t="s">
        <v>31</v>
      </c>
      <c r="E32" s="23"/>
    </row>
    <row r="33" customFormat="false" ht="14.25" hidden="false" customHeight="false" outlineLevel="0" collapsed="false">
      <c r="B33" s="20" t="s">
        <v>33</v>
      </c>
      <c r="C33" s="21" t="n">
        <v>1</v>
      </c>
      <c r="D33" s="24" t="s">
        <v>34</v>
      </c>
      <c r="E33" s="25"/>
    </row>
    <row r="34" customFormat="false" ht="14.25" hidden="false" customHeight="false" outlineLevel="0" collapsed="false">
      <c r="B34" s="20" t="s">
        <v>35</v>
      </c>
      <c r="C34" s="21" t="n">
        <v>1</v>
      </c>
      <c r="D34" s="22" t="s">
        <v>29</v>
      </c>
      <c r="E34" s="23"/>
    </row>
    <row r="35" customFormat="false" ht="14.25" hidden="false" customHeight="false" outlineLevel="0" collapsed="false">
      <c r="B35" s="20" t="s">
        <v>36</v>
      </c>
      <c r="C35" s="21" t="n">
        <v>1</v>
      </c>
      <c r="D35" s="22" t="s">
        <v>37</v>
      </c>
      <c r="E35" s="23"/>
    </row>
    <row r="36" customFormat="false" ht="14.25" hidden="false" customHeight="false" outlineLevel="0" collapsed="false">
      <c r="B36" s="20" t="s">
        <v>38</v>
      </c>
      <c r="C36" s="21" t="n">
        <v>1</v>
      </c>
      <c r="D36" s="22" t="s">
        <v>39</v>
      </c>
      <c r="E36" s="23"/>
    </row>
    <row r="37" customFormat="false" ht="14.25" hidden="false" customHeight="false" outlineLevel="0" collapsed="false">
      <c r="B37" s="20" t="s">
        <v>40</v>
      </c>
      <c r="C37" s="21" t="n">
        <v>0</v>
      </c>
      <c r="D37" s="22" t="s">
        <v>41</v>
      </c>
      <c r="E37" s="23"/>
    </row>
    <row r="38" customFormat="false" ht="14.25" hidden="false" customHeight="false" outlineLevel="0" collapsed="false">
      <c r="B38" s="20" t="s">
        <v>42</v>
      </c>
      <c r="C38" s="21" t="n">
        <v>0</v>
      </c>
      <c r="D38" s="22" t="s">
        <v>43</v>
      </c>
      <c r="E38" s="23"/>
    </row>
    <row r="39" customFormat="false" ht="14.25" hidden="false" customHeight="false" outlineLevel="0" collapsed="false">
      <c r="B39" s="20" t="s">
        <v>44</v>
      </c>
      <c r="C39" s="21" t="n">
        <v>0</v>
      </c>
      <c r="D39" s="22" t="s">
        <v>45</v>
      </c>
      <c r="E39" s="23"/>
    </row>
    <row r="40" customFormat="false" ht="14.25" hidden="false" customHeight="false" outlineLevel="0" collapsed="false">
      <c r="B40" s="26"/>
      <c r="C40" s="27"/>
      <c r="D40" s="28"/>
      <c r="E40" s="23"/>
    </row>
    <row r="41" customFormat="false" ht="14.25" hidden="false" customHeight="false" outlineLevel="0" collapsed="false"/>
    <row r="42" customFormat="false" ht="13.5" hidden="false" customHeight="false" outlineLevel="0" collapsed="false">
      <c r="B42" s="10" t="s">
        <v>46</v>
      </c>
    </row>
    <row r="45" customFormat="false" ht="13.5" hidden="false" customHeight="false" outlineLevel="0" collapsed="false">
      <c r="A45" s="12" t="s">
        <v>47</v>
      </c>
      <c r="B45" s="29" t="s">
        <v>48</v>
      </c>
    </row>
    <row r="46" customFormat="false" ht="13.5" hidden="false" customHeight="false" outlineLevel="0" collapsed="false">
      <c r="B46" s="30" t="s">
        <v>49</v>
      </c>
    </row>
    <row r="47" customFormat="false" ht="13.5" hidden="false" customHeight="false" outlineLevel="0" collapsed="false">
      <c r="B47" s="30" t="s">
        <v>50</v>
      </c>
    </row>
    <row r="48" customFormat="false" ht="25.5" hidden="false" customHeight="false" outlineLevel="0" collapsed="false">
      <c r="B48" s="30" t="s">
        <v>51</v>
      </c>
    </row>
    <row r="49" customFormat="false" ht="13.5" hidden="false" customHeight="false" outlineLevel="0" collapsed="false">
      <c r="B49" s="30"/>
    </row>
    <row r="50" customFormat="false" ht="13.5" hidden="false" customHeight="false" outlineLevel="0" collapsed="false">
      <c r="B50" s="30" t="s">
        <v>52</v>
      </c>
    </row>
    <row r="51" customFormat="false" ht="14.25" hidden="false" customHeight="false" outlineLevel="0" collapsed="false">
      <c r="B51" s="31" t="s">
        <v>53</v>
      </c>
      <c r="C51" s="32"/>
      <c r="D51" s="33" t="s">
        <v>54</v>
      </c>
      <c r="E51" s="33"/>
      <c r="F51" s="32"/>
      <c r="H51" s="31" t="s">
        <v>55</v>
      </c>
      <c r="I51" s="30"/>
      <c r="J51" s="31" t="s">
        <v>56</v>
      </c>
    </row>
    <row r="52" customFormat="false" ht="15" hidden="false" customHeight="true" outlineLevel="0" collapsed="false">
      <c r="B52" s="34" t="s">
        <v>57</v>
      </c>
      <c r="C52" s="35" t="n">
        <v>11</v>
      </c>
      <c r="D52" s="36" t="s">
        <v>57</v>
      </c>
      <c r="E52" s="36"/>
      <c r="F52" s="37" t="n">
        <v>11</v>
      </c>
      <c r="H52" s="38" t="s">
        <v>58</v>
      </c>
      <c r="I52" s="39" t="n">
        <v>0</v>
      </c>
      <c r="J52" s="40" t="s">
        <v>58</v>
      </c>
      <c r="K52" s="41" t="n">
        <v>0</v>
      </c>
    </row>
    <row r="53" customFormat="false" ht="14.25" hidden="false" customHeight="true" outlineLevel="0" collapsed="false">
      <c r="B53" s="42" t="s">
        <v>59</v>
      </c>
      <c r="C53" s="43" t="n">
        <v>3</v>
      </c>
      <c r="D53" s="44" t="s">
        <v>59</v>
      </c>
      <c r="E53" s="44"/>
      <c r="F53" s="45" t="n">
        <v>3</v>
      </c>
      <c r="H53" s="46" t="s">
        <v>60</v>
      </c>
      <c r="I53" s="47" t="s">
        <v>61</v>
      </c>
      <c r="J53" s="48" t="s">
        <v>60</v>
      </c>
      <c r="K53" s="49" t="s">
        <v>61</v>
      </c>
    </row>
    <row r="54" customFormat="false" ht="14.25" hidden="false" customHeight="true" outlineLevel="0" collapsed="false">
      <c r="B54" s="42" t="s">
        <v>62</v>
      </c>
      <c r="C54" s="43" t="n">
        <v>0</v>
      </c>
      <c r="D54" s="44" t="s">
        <v>63</v>
      </c>
      <c r="E54" s="44"/>
      <c r="F54" s="45" t="n">
        <v>6</v>
      </c>
      <c r="H54" s="46" t="s">
        <v>64</v>
      </c>
      <c r="I54" s="47" t="n">
        <v>0</v>
      </c>
      <c r="J54" s="48" t="s">
        <v>64</v>
      </c>
      <c r="K54" s="49" t="n">
        <v>0</v>
      </c>
    </row>
    <row r="55" customFormat="false" ht="35.25" hidden="false" customHeight="true" outlineLevel="0" collapsed="false">
      <c r="B55" s="42" t="s">
        <v>65</v>
      </c>
      <c r="C55" s="43" t="s">
        <v>66</v>
      </c>
      <c r="D55" s="44" t="s">
        <v>67</v>
      </c>
      <c r="E55" s="44"/>
      <c r="F55" s="45" t="n">
        <v>2</v>
      </c>
      <c r="H55" s="46" t="s">
        <v>68</v>
      </c>
      <c r="I55" s="47" t="n">
        <v>0</v>
      </c>
      <c r="J55" s="48" t="s">
        <v>68</v>
      </c>
      <c r="K55" s="49" t="n">
        <v>0</v>
      </c>
    </row>
    <row r="56" customFormat="false" ht="35.25" hidden="false" customHeight="true" outlineLevel="0" collapsed="false">
      <c r="B56" s="42" t="s">
        <v>69</v>
      </c>
      <c r="C56" s="43" t="n">
        <v>0</v>
      </c>
      <c r="D56" s="44" t="s">
        <v>70</v>
      </c>
      <c r="E56" s="44"/>
      <c r="F56" s="45" t="s">
        <v>71</v>
      </c>
      <c r="H56" s="46" t="s">
        <v>72</v>
      </c>
      <c r="I56" s="47" t="n">
        <v>0</v>
      </c>
      <c r="J56" s="48" t="s">
        <v>72</v>
      </c>
      <c r="K56" s="49" t="n">
        <v>0</v>
      </c>
    </row>
    <row r="57" customFormat="false" ht="35.25" hidden="false" customHeight="true" outlineLevel="0" collapsed="false">
      <c r="B57" s="42" t="s">
        <v>73</v>
      </c>
      <c r="C57" s="43" t="n">
        <v>3</v>
      </c>
      <c r="D57" s="44" t="s">
        <v>74</v>
      </c>
      <c r="E57" s="44"/>
      <c r="F57" s="45" t="n">
        <v>2</v>
      </c>
      <c r="H57" s="46" t="s">
        <v>75</v>
      </c>
      <c r="I57" s="47" t="n">
        <v>6</v>
      </c>
      <c r="J57" s="48" t="s">
        <v>75</v>
      </c>
      <c r="K57" s="49" t="n">
        <v>6</v>
      </c>
    </row>
    <row r="58" customFormat="false" ht="35.25" hidden="false" customHeight="true" outlineLevel="0" collapsed="false">
      <c r="B58" s="50" t="s">
        <v>76</v>
      </c>
      <c r="C58" s="51" t="s">
        <v>77</v>
      </c>
      <c r="D58" s="44" t="s">
        <v>78</v>
      </c>
      <c r="E58" s="44"/>
      <c r="F58" s="45" t="s">
        <v>71</v>
      </c>
      <c r="H58" s="46" t="s">
        <v>79</v>
      </c>
      <c r="I58" s="47" t="n">
        <v>11</v>
      </c>
      <c r="J58" s="48" t="s">
        <v>79</v>
      </c>
      <c r="K58" s="49" t="n">
        <v>11</v>
      </c>
    </row>
    <row r="59" customFormat="false" ht="35.25" hidden="false" customHeight="true" outlineLevel="0" collapsed="false">
      <c r="B59" s="50" t="s">
        <v>80</v>
      </c>
      <c r="C59" s="51" t="s">
        <v>77</v>
      </c>
      <c r="D59" s="44" t="s">
        <v>81</v>
      </c>
      <c r="E59" s="44"/>
      <c r="F59" s="45" t="n">
        <v>2</v>
      </c>
      <c r="H59" s="46" t="s">
        <v>59</v>
      </c>
      <c r="I59" s="47" t="n">
        <v>3</v>
      </c>
      <c r="J59" s="48" t="s">
        <v>59</v>
      </c>
      <c r="K59" s="49" t="n">
        <v>3</v>
      </c>
    </row>
    <row r="60" customFormat="false" ht="35.25" hidden="false" customHeight="true" outlineLevel="0" collapsed="false">
      <c r="B60" s="50"/>
      <c r="C60" s="52"/>
      <c r="D60" s="44" t="s">
        <v>82</v>
      </c>
      <c r="E60" s="44"/>
      <c r="F60" s="45" t="s">
        <v>71</v>
      </c>
      <c r="H60" s="46" t="s">
        <v>83</v>
      </c>
      <c r="I60" s="47" t="n">
        <v>0</v>
      </c>
      <c r="J60" s="48" t="s">
        <v>84</v>
      </c>
      <c r="K60" s="49" t="n">
        <v>6</v>
      </c>
    </row>
    <row r="61" customFormat="false" ht="27" hidden="false" customHeight="true" outlineLevel="0" collapsed="false">
      <c r="B61" s="53"/>
      <c r="C61" s="54"/>
      <c r="D61" s="55" t="s">
        <v>76</v>
      </c>
      <c r="E61" s="55"/>
      <c r="F61" s="56" t="s">
        <v>77</v>
      </c>
      <c r="H61" s="46" t="s">
        <v>85</v>
      </c>
      <c r="I61" s="47" t="s">
        <v>66</v>
      </c>
      <c r="J61" s="48" t="s">
        <v>86</v>
      </c>
      <c r="K61" s="49" t="n">
        <v>2</v>
      </c>
    </row>
    <row r="62" customFormat="false" ht="27" hidden="false" customHeight="true" outlineLevel="0" collapsed="false">
      <c r="B62" s="57"/>
      <c r="C62" s="58"/>
      <c r="D62" s="59" t="s">
        <v>80</v>
      </c>
      <c r="E62" s="59"/>
      <c r="F62" s="60" t="s">
        <v>77</v>
      </c>
      <c r="H62" s="46" t="s">
        <v>87</v>
      </c>
      <c r="I62" s="47" t="n">
        <v>0</v>
      </c>
      <c r="J62" s="48" t="s">
        <v>88</v>
      </c>
      <c r="K62" s="49" t="s">
        <v>71</v>
      </c>
    </row>
    <row r="63" customFormat="false" ht="15" hidden="false" customHeight="true" outlineLevel="0" collapsed="false">
      <c r="H63" s="46" t="s">
        <v>89</v>
      </c>
      <c r="I63" s="47" t="n">
        <v>3</v>
      </c>
      <c r="J63" s="48" t="s">
        <v>90</v>
      </c>
      <c r="K63" s="49" t="n">
        <v>2</v>
      </c>
    </row>
    <row r="64" customFormat="false" ht="14.25" hidden="false" customHeight="true" outlineLevel="0" collapsed="false">
      <c r="B64" s="10"/>
      <c r="H64" s="46"/>
      <c r="I64" s="47"/>
      <c r="J64" s="48" t="s">
        <v>91</v>
      </c>
      <c r="K64" s="49" t="s">
        <v>71</v>
      </c>
    </row>
    <row r="65" customFormat="false" ht="25.5" hidden="false" customHeight="false" outlineLevel="0" collapsed="false">
      <c r="H65" s="46"/>
      <c r="I65" s="47"/>
      <c r="J65" s="48" t="s">
        <v>92</v>
      </c>
      <c r="K65" s="49" t="n">
        <v>2</v>
      </c>
    </row>
    <row r="66" customFormat="false" ht="26.25" hidden="false" customHeight="false" outlineLevel="0" collapsed="false">
      <c r="H66" s="61"/>
      <c r="I66" s="62"/>
      <c r="J66" s="63" t="s">
        <v>93</v>
      </c>
      <c r="K66" s="64" t="s">
        <v>71</v>
      </c>
    </row>
    <row r="68" customFormat="false" ht="18" hidden="false" customHeight="tru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</row>
    <row r="69" customFormat="false" ht="13.5" hidden="false" customHeight="false" outlineLevel="0" collapsed="false">
      <c r="A69" s="66"/>
      <c r="B69" s="67" t="s">
        <v>94</v>
      </c>
      <c r="C69" s="68"/>
      <c r="D69" s="68"/>
      <c r="E69" s="68"/>
      <c r="F69" s="68"/>
      <c r="G69" s="68"/>
      <c r="H69" s="68"/>
      <c r="I69" s="68"/>
      <c r="J69" s="68"/>
      <c r="K69" s="68"/>
      <c r="L69" s="69"/>
      <c r="M69" s="65"/>
    </row>
    <row r="70" customFormat="false" ht="13.5" hidden="false" customHeight="false" outlineLevel="0" collapsed="false">
      <c r="A70" s="70"/>
      <c r="B70" s="71" t="s">
        <v>95</v>
      </c>
      <c r="C70" s="72"/>
      <c r="D70" s="72"/>
      <c r="E70" s="72"/>
      <c r="F70" s="72"/>
      <c r="G70" s="72"/>
      <c r="H70" s="72"/>
      <c r="I70" s="72"/>
      <c r="J70" s="72"/>
      <c r="K70" s="72"/>
      <c r="L70" s="73"/>
      <c r="M70" s="65"/>
    </row>
    <row r="71" customFormat="false" ht="13.5" hidden="false" customHeight="false" outlineLevel="0" collapsed="false">
      <c r="A71" s="70"/>
      <c r="B71" s="71" t="s">
        <v>96</v>
      </c>
      <c r="C71" s="72"/>
      <c r="D71" s="72"/>
      <c r="E71" s="72"/>
      <c r="F71" s="72"/>
      <c r="G71" s="72"/>
      <c r="H71" s="72"/>
      <c r="I71" s="72"/>
      <c r="J71" s="72"/>
      <c r="K71" s="72"/>
      <c r="L71" s="73"/>
      <c r="M71" s="65"/>
    </row>
    <row r="72" customFormat="false" ht="13.5" hidden="false" customHeight="false" outlineLevel="0" collapsed="false">
      <c r="A72" s="70"/>
      <c r="B72" s="71"/>
      <c r="C72" s="72"/>
      <c r="D72" s="72"/>
      <c r="E72" s="72"/>
      <c r="F72" s="72"/>
      <c r="G72" s="72"/>
      <c r="H72" s="72"/>
      <c r="I72" s="72"/>
      <c r="J72" s="72"/>
      <c r="K72" s="72"/>
      <c r="L72" s="73"/>
      <c r="M72" s="65"/>
    </row>
    <row r="73" customFormat="false" ht="13.5" hidden="false" customHeight="false" outlineLevel="0" collapsed="false">
      <c r="A73" s="70"/>
      <c r="B73" s="71" t="s">
        <v>52</v>
      </c>
      <c r="C73" s="72"/>
      <c r="D73" s="72"/>
      <c r="E73" s="72"/>
      <c r="F73" s="72"/>
      <c r="G73" s="72"/>
      <c r="H73" s="72"/>
      <c r="I73" s="72"/>
      <c r="J73" s="72"/>
      <c r="K73" s="72"/>
      <c r="L73" s="73"/>
      <c r="M73" s="65"/>
    </row>
    <row r="74" customFormat="false" ht="14.25" hidden="false" customHeight="false" outlineLevel="0" collapsed="false">
      <c r="A74" s="70"/>
      <c r="B74" s="74" t="s">
        <v>97</v>
      </c>
      <c r="C74" s="75"/>
      <c r="D74" s="76" t="s">
        <v>98</v>
      </c>
      <c r="E74" s="76"/>
      <c r="F74" s="75"/>
      <c r="G74" s="72"/>
      <c r="H74" s="74" t="s">
        <v>99</v>
      </c>
      <c r="I74" s="71"/>
      <c r="J74" s="74" t="s">
        <v>100</v>
      </c>
      <c r="K74" s="72"/>
      <c r="L74" s="73"/>
      <c r="M74" s="65"/>
    </row>
    <row r="75" customFormat="false" ht="15" hidden="false" customHeight="true" outlineLevel="0" collapsed="false">
      <c r="A75" s="70"/>
      <c r="B75" s="77" t="s">
        <v>57</v>
      </c>
      <c r="C75" s="78" t="n">
        <v>11</v>
      </c>
      <c r="D75" s="79" t="s">
        <v>57</v>
      </c>
      <c r="E75" s="79"/>
      <c r="F75" s="80" t="n">
        <v>11</v>
      </c>
      <c r="G75" s="72"/>
      <c r="H75" s="81" t="s">
        <v>58</v>
      </c>
      <c r="I75" s="82" t="n">
        <v>0</v>
      </c>
      <c r="J75" s="83" t="s">
        <v>58</v>
      </c>
      <c r="K75" s="84" t="n">
        <v>0</v>
      </c>
      <c r="L75" s="73"/>
      <c r="M75" s="65"/>
    </row>
    <row r="76" customFormat="false" ht="14.25" hidden="false" customHeight="true" outlineLevel="0" collapsed="false">
      <c r="A76" s="70"/>
      <c r="B76" s="85" t="s">
        <v>59</v>
      </c>
      <c r="C76" s="86" t="n">
        <v>6</v>
      </c>
      <c r="D76" s="87" t="s">
        <v>59</v>
      </c>
      <c r="E76" s="87"/>
      <c r="F76" s="88" t="n">
        <v>6</v>
      </c>
      <c r="G76" s="72"/>
      <c r="H76" s="89" t="s">
        <v>60</v>
      </c>
      <c r="I76" s="90" t="s">
        <v>101</v>
      </c>
      <c r="J76" s="91" t="s">
        <v>60</v>
      </c>
      <c r="K76" s="92" t="s">
        <v>101</v>
      </c>
      <c r="L76" s="73"/>
      <c r="M76" s="65"/>
    </row>
    <row r="77" customFormat="false" ht="14.25" hidden="false" customHeight="true" outlineLevel="0" collapsed="false">
      <c r="A77" s="70"/>
      <c r="B77" s="85" t="s">
        <v>62</v>
      </c>
      <c r="C77" s="86" t="n">
        <v>0</v>
      </c>
      <c r="D77" s="87" t="s">
        <v>102</v>
      </c>
      <c r="E77" s="87"/>
      <c r="F77" s="88" t="n">
        <v>0</v>
      </c>
      <c r="G77" s="72"/>
      <c r="H77" s="89" t="s">
        <v>64</v>
      </c>
      <c r="I77" s="90" t="n">
        <v>0</v>
      </c>
      <c r="J77" s="91" t="s">
        <v>64</v>
      </c>
      <c r="K77" s="92" t="n">
        <v>0</v>
      </c>
      <c r="L77" s="73"/>
      <c r="M77" s="65"/>
    </row>
    <row r="78" customFormat="false" ht="14.25" hidden="false" customHeight="true" outlineLevel="0" collapsed="false">
      <c r="A78" s="70"/>
      <c r="B78" s="85" t="s">
        <v>65</v>
      </c>
      <c r="C78" s="86" t="n">
        <v>1</v>
      </c>
      <c r="D78" s="87" t="s">
        <v>103</v>
      </c>
      <c r="E78" s="87"/>
      <c r="F78" s="88" t="n">
        <v>1</v>
      </c>
      <c r="G78" s="72"/>
      <c r="H78" s="89" t="s">
        <v>68</v>
      </c>
      <c r="I78" s="90" t="n">
        <v>0</v>
      </c>
      <c r="J78" s="91" t="s">
        <v>68</v>
      </c>
      <c r="K78" s="92" t="n">
        <v>0</v>
      </c>
      <c r="L78" s="73"/>
      <c r="M78" s="65"/>
    </row>
    <row r="79" customFormat="false" ht="14.25" hidden="false" customHeight="true" outlineLevel="0" collapsed="false">
      <c r="A79" s="70"/>
      <c r="B79" s="85" t="s">
        <v>69</v>
      </c>
      <c r="C79" s="86" t="n">
        <v>0</v>
      </c>
      <c r="D79" s="87" t="s">
        <v>69</v>
      </c>
      <c r="E79" s="87"/>
      <c r="F79" s="88" t="n">
        <v>0</v>
      </c>
      <c r="G79" s="72"/>
      <c r="H79" s="89" t="s">
        <v>72</v>
      </c>
      <c r="I79" s="90" t="n">
        <v>0</v>
      </c>
      <c r="J79" s="91" t="s">
        <v>72</v>
      </c>
      <c r="K79" s="92" t="n">
        <v>0</v>
      </c>
      <c r="L79" s="73"/>
      <c r="M79" s="65"/>
    </row>
    <row r="80" customFormat="false" ht="14.25" hidden="false" customHeight="true" outlineLevel="0" collapsed="false">
      <c r="A80" s="70"/>
      <c r="B80" s="85" t="s">
        <v>73</v>
      </c>
      <c r="C80" s="86" t="n">
        <v>3</v>
      </c>
      <c r="D80" s="87" t="s">
        <v>73</v>
      </c>
      <c r="E80" s="87"/>
      <c r="F80" s="88" t="n">
        <v>3</v>
      </c>
      <c r="G80" s="72"/>
      <c r="H80" s="89" t="s">
        <v>75</v>
      </c>
      <c r="I80" s="90" t="n">
        <v>6</v>
      </c>
      <c r="J80" s="91" t="s">
        <v>75</v>
      </c>
      <c r="K80" s="92" t="n">
        <v>6</v>
      </c>
      <c r="L80" s="73"/>
      <c r="M80" s="65"/>
    </row>
    <row r="81" customFormat="false" ht="14.25" hidden="false" customHeight="true" outlineLevel="0" collapsed="false">
      <c r="A81" s="70"/>
      <c r="B81" s="93" t="s">
        <v>104</v>
      </c>
      <c r="C81" s="94" t="s">
        <v>77</v>
      </c>
      <c r="D81" s="95" t="s">
        <v>104</v>
      </c>
      <c r="E81" s="95"/>
      <c r="F81" s="96" t="s">
        <v>77</v>
      </c>
      <c r="G81" s="72"/>
      <c r="H81" s="89" t="s">
        <v>79</v>
      </c>
      <c r="I81" s="90" t="n">
        <v>11</v>
      </c>
      <c r="J81" s="91" t="s">
        <v>79</v>
      </c>
      <c r="K81" s="92" t="n">
        <v>11</v>
      </c>
      <c r="L81" s="73"/>
      <c r="M81" s="65"/>
    </row>
    <row r="82" customFormat="false" ht="14.25" hidden="false" customHeight="true" outlineLevel="0" collapsed="false">
      <c r="A82" s="70"/>
      <c r="B82" s="93" t="s">
        <v>105</v>
      </c>
      <c r="C82" s="94" t="s">
        <v>77</v>
      </c>
      <c r="D82" s="95" t="s">
        <v>105</v>
      </c>
      <c r="E82" s="95"/>
      <c r="F82" s="96" t="s">
        <v>77</v>
      </c>
      <c r="G82" s="72"/>
      <c r="H82" s="89" t="s">
        <v>59</v>
      </c>
      <c r="I82" s="90" t="n">
        <v>6</v>
      </c>
      <c r="J82" s="91" t="s">
        <v>59</v>
      </c>
      <c r="K82" s="92" t="n">
        <v>6</v>
      </c>
      <c r="L82" s="73"/>
      <c r="M82" s="65"/>
    </row>
    <row r="83" customFormat="false" ht="14.25" hidden="false" customHeight="true" outlineLevel="0" collapsed="false">
      <c r="A83" s="70"/>
      <c r="B83" s="93"/>
      <c r="C83" s="94"/>
      <c r="D83" s="95"/>
      <c r="E83" s="95"/>
      <c r="F83" s="96"/>
      <c r="G83" s="72"/>
      <c r="H83" s="89" t="s">
        <v>83</v>
      </c>
      <c r="I83" s="90" t="n">
        <v>0</v>
      </c>
      <c r="J83" s="89" t="s">
        <v>83</v>
      </c>
      <c r="K83" s="92" t="n">
        <v>0</v>
      </c>
      <c r="L83" s="73"/>
      <c r="M83" s="65"/>
    </row>
    <row r="84" customFormat="false" ht="14.25" hidden="false" customHeight="true" outlineLevel="0" collapsed="false">
      <c r="A84" s="70"/>
      <c r="B84" s="97"/>
      <c r="C84" s="98"/>
      <c r="D84" s="99"/>
      <c r="E84" s="99"/>
      <c r="F84" s="100"/>
      <c r="G84" s="72"/>
      <c r="H84" s="89" t="s">
        <v>85</v>
      </c>
      <c r="I84" s="90" t="n">
        <v>1</v>
      </c>
      <c r="J84" s="89" t="s">
        <v>85</v>
      </c>
      <c r="K84" s="92" t="n">
        <v>1</v>
      </c>
      <c r="L84" s="73"/>
      <c r="M84" s="65"/>
    </row>
    <row r="85" customFormat="false" ht="14.25" hidden="false" customHeight="false" outlineLevel="0" collapsed="false">
      <c r="A85" s="70"/>
      <c r="B85" s="72"/>
      <c r="C85" s="72"/>
      <c r="D85" s="72"/>
      <c r="E85" s="72"/>
      <c r="F85" s="72"/>
      <c r="G85" s="72"/>
      <c r="H85" s="89" t="s">
        <v>87</v>
      </c>
      <c r="I85" s="90" t="n">
        <v>0</v>
      </c>
      <c r="J85" s="89" t="s">
        <v>87</v>
      </c>
      <c r="K85" s="92" t="n">
        <v>0</v>
      </c>
      <c r="L85" s="73"/>
      <c r="M85" s="65"/>
    </row>
    <row r="86" customFormat="false" ht="13.5" hidden="false" customHeight="false" outlineLevel="0" collapsed="false">
      <c r="A86" s="70"/>
      <c r="B86" s="101" t="s">
        <v>106</v>
      </c>
      <c r="C86" s="72"/>
      <c r="D86" s="72"/>
      <c r="E86" s="72"/>
      <c r="F86" s="72"/>
      <c r="G86" s="72"/>
      <c r="H86" s="89" t="s">
        <v>89</v>
      </c>
      <c r="I86" s="90" t="n">
        <v>3</v>
      </c>
      <c r="J86" s="89" t="s">
        <v>89</v>
      </c>
      <c r="K86" s="92" t="n">
        <v>3</v>
      </c>
      <c r="L86" s="73"/>
      <c r="M86" s="65"/>
    </row>
    <row r="87" customFormat="false" ht="13.5" hidden="false" customHeight="false" outlineLevel="0" collapsed="false">
      <c r="A87" s="70"/>
      <c r="B87" s="72"/>
      <c r="C87" s="72"/>
      <c r="D87" s="72"/>
      <c r="E87" s="72"/>
      <c r="F87" s="72"/>
      <c r="G87" s="72"/>
      <c r="H87" s="89"/>
      <c r="I87" s="90"/>
      <c r="J87" s="91"/>
      <c r="K87" s="92"/>
      <c r="L87" s="73"/>
      <c r="M87" s="65"/>
    </row>
    <row r="88" customFormat="false" ht="13.5" hidden="false" customHeight="false" outlineLevel="0" collapsed="false">
      <c r="A88" s="102"/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4"/>
      <c r="M88" s="65"/>
    </row>
    <row r="89" customFormat="false" ht="13.5" hidden="false" customHeight="false" outlineLevel="0" collapsed="false">
      <c r="A89" s="65"/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</row>
    <row r="91" customFormat="false" ht="13.5" hidden="false" customHeight="false" outlineLevel="0" collapsed="false">
      <c r="B91" s="29" t="s">
        <v>107</v>
      </c>
    </row>
    <row r="92" customFormat="false" ht="13.5" hidden="false" customHeight="false" outlineLevel="0" collapsed="false">
      <c r="B92" s="30" t="s">
        <v>49</v>
      </c>
    </row>
    <row r="93" customFormat="false" ht="13.5" hidden="false" customHeight="false" outlineLevel="0" collapsed="false">
      <c r="B93" s="30" t="s">
        <v>50</v>
      </c>
    </row>
    <row r="94" customFormat="false" ht="13.5" hidden="false" customHeight="false" outlineLevel="0" collapsed="false">
      <c r="B94" s="30" t="s">
        <v>108</v>
      </c>
    </row>
    <row r="96" customFormat="false" ht="13.5" hidden="false" customHeight="false" outlineLevel="0" collapsed="false">
      <c r="B96" s="30" t="s">
        <v>52</v>
      </c>
    </row>
    <row r="97" customFormat="false" ht="14.25" hidden="false" customHeight="false" outlineLevel="0" collapsed="false">
      <c r="B97" s="31" t="s">
        <v>53</v>
      </c>
      <c r="C97" s="32"/>
      <c r="D97" s="33" t="s">
        <v>54</v>
      </c>
      <c r="E97" s="33"/>
      <c r="F97" s="32"/>
      <c r="H97" s="31" t="s">
        <v>55</v>
      </c>
      <c r="I97" s="30"/>
      <c r="J97" s="31" t="s">
        <v>56</v>
      </c>
    </row>
    <row r="98" customFormat="false" ht="15" hidden="false" customHeight="true" outlineLevel="0" collapsed="false">
      <c r="B98" s="34" t="s">
        <v>57</v>
      </c>
      <c r="C98" s="35" t="n">
        <v>11</v>
      </c>
      <c r="D98" s="36" t="s">
        <v>57</v>
      </c>
      <c r="E98" s="36"/>
      <c r="F98" s="37" t="n">
        <v>11</v>
      </c>
      <c r="H98" s="105" t="s">
        <v>58</v>
      </c>
      <c r="I98" s="54" t="n">
        <v>0</v>
      </c>
      <c r="J98" s="105" t="s">
        <v>58</v>
      </c>
      <c r="K98" s="54" t="n">
        <v>0</v>
      </c>
    </row>
    <row r="99" customFormat="false" ht="14.25" hidden="false" customHeight="true" outlineLevel="0" collapsed="false">
      <c r="B99" s="42" t="s">
        <v>59</v>
      </c>
      <c r="C99" s="43" t="n">
        <v>10</v>
      </c>
      <c r="D99" s="44" t="s">
        <v>59</v>
      </c>
      <c r="E99" s="44"/>
      <c r="F99" s="45" t="n">
        <v>10</v>
      </c>
      <c r="H99" s="105" t="s">
        <v>60</v>
      </c>
      <c r="I99" s="54" t="s">
        <v>109</v>
      </c>
      <c r="J99" s="105" t="s">
        <v>60</v>
      </c>
      <c r="K99" s="54" t="s">
        <v>109</v>
      </c>
    </row>
    <row r="100" customFormat="false" ht="14.25" hidden="false" customHeight="true" outlineLevel="0" collapsed="false">
      <c r="B100" s="42" t="s">
        <v>110</v>
      </c>
      <c r="C100" s="43" t="n">
        <v>0</v>
      </c>
      <c r="D100" s="44" t="s">
        <v>111</v>
      </c>
      <c r="E100" s="44"/>
      <c r="F100" s="45" t="n">
        <v>0</v>
      </c>
      <c r="H100" s="105" t="s">
        <v>64</v>
      </c>
      <c r="I100" s="54" t="n">
        <v>0</v>
      </c>
      <c r="J100" s="105" t="s">
        <v>64</v>
      </c>
      <c r="K100" s="54" t="n">
        <v>0</v>
      </c>
    </row>
    <row r="101" customFormat="false" ht="14.25" hidden="false" customHeight="true" outlineLevel="0" collapsed="false">
      <c r="B101" s="42" t="s">
        <v>112</v>
      </c>
      <c r="C101" s="43" t="n">
        <v>1</v>
      </c>
      <c r="D101" s="44" t="s">
        <v>113</v>
      </c>
      <c r="E101" s="44"/>
      <c r="F101" s="45" t="n">
        <v>1</v>
      </c>
      <c r="H101" s="105" t="s">
        <v>68</v>
      </c>
      <c r="I101" s="54" t="n">
        <v>0</v>
      </c>
      <c r="J101" s="105" t="s">
        <v>68</v>
      </c>
      <c r="K101" s="54" t="n">
        <v>0</v>
      </c>
    </row>
    <row r="102" customFormat="false" ht="14.25" hidden="false" customHeight="true" outlineLevel="0" collapsed="false">
      <c r="B102" s="42" t="s">
        <v>69</v>
      </c>
      <c r="C102" s="43" t="n">
        <v>0</v>
      </c>
      <c r="D102" s="44" t="s">
        <v>69</v>
      </c>
      <c r="E102" s="44"/>
      <c r="F102" s="45" t="n">
        <v>0</v>
      </c>
      <c r="H102" s="105" t="s">
        <v>72</v>
      </c>
      <c r="I102" s="54" t="n">
        <v>0</v>
      </c>
      <c r="J102" s="105" t="s">
        <v>72</v>
      </c>
      <c r="K102" s="54" t="n">
        <v>0</v>
      </c>
    </row>
    <row r="103" customFormat="false" ht="14.25" hidden="false" customHeight="true" outlineLevel="0" collapsed="false">
      <c r="B103" s="42" t="s">
        <v>73</v>
      </c>
      <c r="C103" s="43" t="n">
        <v>2</v>
      </c>
      <c r="D103" s="44" t="s">
        <v>73</v>
      </c>
      <c r="E103" s="44"/>
      <c r="F103" s="45" t="n">
        <v>2</v>
      </c>
      <c r="H103" s="105" t="s">
        <v>75</v>
      </c>
      <c r="I103" s="54" t="s">
        <v>114</v>
      </c>
      <c r="J103" s="105" t="s">
        <v>75</v>
      </c>
      <c r="K103" s="54" t="n">
        <v>6</v>
      </c>
    </row>
    <row r="104" customFormat="false" ht="14.25" hidden="false" customHeight="true" outlineLevel="0" collapsed="false">
      <c r="B104" s="42" t="s">
        <v>63</v>
      </c>
      <c r="C104" s="43" t="n">
        <v>4</v>
      </c>
      <c r="D104" s="55" t="s">
        <v>76</v>
      </c>
      <c r="E104" s="55"/>
      <c r="F104" s="56" t="s">
        <v>77</v>
      </c>
      <c r="H104" s="105" t="s">
        <v>79</v>
      </c>
      <c r="I104" s="54" t="n">
        <v>11</v>
      </c>
      <c r="J104" s="105" t="s">
        <v>79</v>
      </c>
      <c r="K104" s="54" t="n">
        <v>11</v>
      </c>
    </row>
    <row r="105" customFormat="false" ht="14.25" hidden="false" customHeight="true" outlineLevel="0" collapsed="false">
      <c r="B105" s="42" t="s">
        <v>115</v>
      </c>
      <c r="C105" s="43" t="n">
        <v>0</v>
      </c>
      <c r="D105" s="55" t="s">
        <v>80</v>
      </c>
      <c r="E105" s="55"/>
      <c r="F105" s="56" t="s">
        <v>77</v>
      </c>
      <c r="H105" s="105" t="s">
        <v>59</v>
      </c>
      <c r="I105" s="54" t="n">
        <v>10</v>
      </c>
      <c r="J105" s="105" t="s">
        <v>59</v>
      </c>
      <c r="K105" s="54" t="n">
        <v>10</v>
      </c>
    </row>
    <row r="106" customFormat="false" ht="14.25" hidden="false" customHeight="true" outlineLevel="0" collapsed="false">
      <c r="B106" s="42" t="s">
        <v>116</v>
      </c>
      <c r="C106" s="43" t="s">
        <v>117</v>
      </c>
      <c r="D106" s="55"/>
      <c r="E106" s="55"/>
      <c r="F106" s="56"/>
      <c r="H106" s="105" t="s">
        <v>83</v>
      </c>
      <c r="I106" s="54" t="n">
        <v>0</v>
      </c>
      <c r="J106" s="105" t="s">
        <v>83</v>
      </c>
      <c r="K106" s="54" t="n">
        <v>0</v>
      </c>
    </row>
    <row r="107" customFormat="false" ht="14.25" hidden="false" customHeight="true" outlineLevel="0" collapsed="false">
      <c r="B107" s="42" t="s">
        <v>115</v>
      </c>
      <c r="C107" s="43" t="n">
        <v>1</v>
      </c>
      <c r="D107" s="55"/>
      <c r="E107" s="55"/>
      <c r="F107" s="56"/>
      <c r="H107" s="105" t="s">
        <v>85</v>
      </c>
      <c r="I107" s="54" t="n">
        <v>1</v>
      </c>
      <c r="J107" s="105" t="s">
        <v>85</v>
      </c>
      <c r="K107" s="54" t="n">
        <v>1</v>
      </c>
    </row>
    <row r="108" customFormat="false" ht="14.25" hidden="false" customHeight="true" outlineLevel="0" collapsed="false">
      <c r="B108" s="42" t="s">
        <v>116</v>
      </c>
      <c r="C108" s="43" t="n">
        <v>2</v>
      </c>
      <c r="D108" s="55"/>
      <c r="E108" s="55"/>
      <c r="F108" s="56"/>
      <c r="H108" s="105" t="s">
        <v>87</v>
      </c>
      <c r="I108" s="54" t="n">
        <v>0</v>
      </c>
      <c r="J108" s="105" t="s">
        <v>87</v>
      </c>
      <c r="K108" s="54" t="n">
        <v>0</v>
      </c>
    </row>
    <row r="109" customFormat="false" ht="14.25" hidden="false" customHeight="true" outlineLevel="0" collapsed="false">
      <c r="B109" s="50" t="s">
        <v>76</v>
      </c>
      <c r="C109" s="51" t="s">
        <v>77</v>
      </c>
      <c r="D109" s="55"/>
      <c r="E109" s="55"/>
      <c r="F109" s="56"/>
      <c r="H109" s="105" t="s">
        <v>89</v>
      </c>
      <c r="I109" s="54" t="n">
        <v>2</v>
      </c>
      <c r="J109" s="105" t="s">
        <v>89</v>
      </c>
      <c r="K109" s="54" t="n">
        <v>2</v>
      </c>
    </row>
    <row r="110" customFormat="false" ht="14.25" hidden="false" customHeight="true" outlineLevel="0" collapsed="false">
      <c r="B110" s="50" t="s">
        <v>80</v>
      </c>
      <c r="C110" s="51" t="s">
        <v>77</v>
      </c>
      <c r="D110" s="55"/>
      <c r="E110" s="55"/>
      <c r="F110" s="56"/>
      <c r="H110" s="105" t="s">
        <v>63</v>
      </c>
      <c r="I110" s="54" t="n">
        <v>4</v>
      </c>
      <c r="J110" s="106"/>
      <c r="K110" s="106"/>
    </row>
    <row r="111" customFormat="false" ht="14.25" hidden="false" customHeight="true" outlineLevel="0" collapsed="false">
      <c r="B111" s="57"/>
      <c r="C111" s="58"/>
      <c r="D111" s="59"/>
      <c r="E111" s="59"/>
      <c r="F111" s="60"/>
      <c r="H111" s="105" t="s">
        <v>115</v>
      </c>
      <c r="I111" s="54" t="n">
        <v>0</v>
      </c>
      <c r="J111" s="105"/>
      <c r="K111" s="54"/>
    </row>
    <row r="112" customFormat="false" ht="15" hidden="false" customHeight="false" outlineLevel="0" collapsed="false">
      <c r="B112" s="107"/>
      <c r="C112" s="108"/>
      <c r="D112" s="109"/>
      <c r="E112" s="109"/>
      <c r="F112" s="108"/>
      <c r="H112" s="105" t="s">
        <v>116</v>
      </c>
      <c r="I112" s="54" t="s">
        <v>117</v>
      </c>
      <c r="J112" s="105"/>
      <c r="K112" s="54"/>
    </row>
    <row r="113" customFormat="false" ht="14.25" hidden="false" customHeight="false" outlineLevel="0" collapsed="false">
      <c r="B113" s="107"/>
      <c r="C113" s="108"/>
      <c r="D113" s="109"/>
      <c r="E113" s="109"/>
      <c r="F113" s="108"/>
      <c r="H113" s="105" t="s">
        <v>115</v>
      </c>
      <c r="I113" s="54" t="n">
        <v>1</v>
      </c>
      <c r="J113" s="105"/>
      <c r="K113" s="54"/>
    </row>
    <row r="114" customFormat="false" ht="14.25" hidden="false" customHeight="false" outlineLevel="0" collapsed="false">
      <c r="H114" s="105" t="s">
        <v>116</v>
      </c>
      <c r="I114" s="54" t="n">
        <v>2</v>
      </c>
      <c r="J114" s="105"/>
      <c r="K114" s="54"/>
    </row>
    <row r="115" customFormat="false" ht="13.5" hidden="false" customHeight="false" outlineLevel="0" collapsed="false">
      <c r="B115" s="30" t="s">
        <v>118</v>
      </c>
    </row>
    <row r="120" customFormat="false" ht="13.5" hidden="false" customHeight="false" outlineLevel="0" collapsed="false">
      <c r="B120" s="29" t="s">
        <v>119</v>
      </c>
    </row>
    <row r="121" customFormat="false" ht="13.5" hidden="false" customHeight="false" outlineLevel="0" collapsed="false">
      <c r="B121" s="10" t="s">
        <v>120</v>
      </c>
    </row>
    <row r="122" customFormat="false" ht="13.5" hidden="false" customHeight="false" outlineLevel="0" collapsed="false">
      <c r="B122" s="30" t="s">
        <v>121</v>
      </c>
    </row>
    <row r="123" customFormat="false" ht="13.5" hidden="false" customHeight="false" outlineLevel="0" collapsed="false">
      <c r="B123" s="110" t="s">
        <v>122</v>
      </c>
    </row>
    <row r="124" customFormat="false" ht="13.5" hidden="false" customHeight="false" outlineLevel="0" collapsed="false">
      <c r="B124" s="110" t="s">
        <v>123</v>
      </c>
    </row>
    <row r="125" customFormat="false" ht="13.5" hidden="false" customHeight="false" outlineLevel="0" collapsed="false">
      <c r="B125" s="110" t="s">
        <v>124</v>
      </c>
    </row>
    <row r="126" customFormat="false" ht="13.5" hidden="false" customHeight="false" outlineLevel="0" collapsed="false">
      <c r="B126" s="110" t="s">
        <v>125</v>
      </c>
    </row>
    <row r="127" customFormat="false" ht="13.5" hidden="false" customHeight="false" outlineLevel="0" collapsed="false">
      <c r="B127" s="110" t="s">
        <v>126</v>
      </c>
    </row>
    <row r="128" customFormat="false" ht="13.5" hidden="false" customHeight="false" outlineLevel="0" collapsed="false">
      <c r="B128" s="110" t="s">
        <v>127</v>
      </c>
    </row>
    <row r="130" customFormat="false" ht="13.5" hidden="false" customHeight="false" outlineLevel="0" collapsed="false">
      <c r="B130" s="30" t="s">
        <v>52</v>
      </c>
    </row>
    <row r="131" customFormat="false" ht="14.25" hidden="false" customHeight="false" outlineLevel="0" collapsed="false">
      <c r="B131" s="31" t="s">
        <v>53</v>
      </c>
      <c r="C131" s="32"/>
      <c r="D131" s="33" t="s">
        <v>128</v>
      </c>
      <c r="E131" s="33"/>
      <c r="F131" s="32"/>
    </row>
    <row r="132" customFormat="false" ht="15" hidden="false" customHeight="true" outlineLevel="0" collapsed="false">
      <c r="B132" s="34" t="s">
        <v>57</v>
      </c>
      <c r="C132" s="35" t="n">
        <v>11</v>
      </c>
      <c r="D132" s="36" t="s">
        <v>57</v>
      </c>
      <c r="E132" s="36"/>
      <c r="F132" s="37" t="n">
        <v>11</v>
      </c>
    </row>
    <row r="133" customFormat="false" ht="14.25" hidden="false" customHeight="true" outlineLevel="0" collapsed="false">
      <c r="B133" s="42" t="s">
        <v>59</v>
      </c>
      <c r="C133" s="43" t="n">
        <v>6</v>
      </c>
      <c r="D133" s="44" t="s">
        <v>59</v>
      </c>
      <c r="E133" s="44"/>
      <c r="F133" s="45" t="n">
        <v>86</v>
      </c>
    </row>
    <row r="134" customFormat="false" ht="14.25" hidden="false" customHeight="true" outlineLevel="0" collapsed="false">
      <c r="B134" s="42" t="s">
        <v>110</v>
      </c>
      <c r="C134" s="43" t="n">
        <v>0</v>
      </c>
      <c r="D134" s="44" t="s">
        <v>129</v>
      </c>
      <c r="E134" s="44"/>
      <c r="F134" s="45" t="n">
        <v>2</v>
      </c>
    </row>
    <row r="135" customFormat="false" ht="14.25" hidden="false" customHeight="true" outlineLevel="0" collapsed="false">
      <c r="B135" s="42" t="s">
        <v>112</v>
      </c>
      <c r="C135" s="43" t="n">
        <v>1</v>
      </c>
      <c r="D135" s="55" t="s">
        <v>76</v>
      </c>
      <c r="E135" s="55"/>
      <c r="F135" s="56" t="s">
        <v>77</v>
      </c>
    </row>
    <row r="136" customFormat="false" ht="14.25" hidden="false" customHeight="true" outlineLevel="0" collapsed="false">
      <c r="B136" s="42" t="s">
        <v>69</v>
      </c>
      <c r="C136" s="43" t="n">
        <v>0</v>
      </c>
      <c r="D136" s="55" t="s">
        <v>80</v>
      </c>
      <c r="E136" s="55"/>
      <c r="F136" s="56" t="s">
        <v>77</v>
      </c>
    </row>
    <row r="137" customFormat="false" ht="14.25" hidden="false" customHeight="true" outlineLevel="0" collapsed="false">
      <c r="B137" s="42" t="s">
        <v>73</v>
      </c>
      <c r="C137" s="43" t="n">
        <v>2</v>
      </c>
      <c r="D137" s="55"/>
      <c r="E137" s="55"/>
      <c r="F137" s="56"/>
    </row>
    <row r="138" customFormat="false" ht="14.25" hidden="false" customHeight="true" outlineLevel="0" collapsed="false">
      <c r="B138" s="42" t="s">
        <v>63</v>
      </c>
      <c r="C138" s="43" t="n">
        <v>4</v>
      </c>
      <c r="D138" s="55"/>
      <c r="E138" s="55"/>
      <c r="F138" s="56"/>
    </row>
    <row r="139" customFormat="false" ht="14.25" hidden="false" customHeight="true" outlineLevel="0" collapsed="false">
      <c r="B139" s="42" t="s">
        <v>115</v>
      </c>
      <c r="C139" s="43" t="n">
        <v>0</v>
      </c>
      <c r="D139" s="55"/>
      <c r="E139" s="55"/>
      <c r="F139" s="56"/>
    </row>
    <row r="140" customFormat="false" ht="14.25" hidden="false" customHeight="true" outlineLevel="0" collapsed="false">
      <c r="B140" s="42" t="s">
        <v>116</v>
      </c>
      <c r="C140" s="43" t="s">
        <v>117</v>
      </c>
      <c r="D140" s="55"/>
      <c r="E140" s="55"/>
      <c r="F140" s="56"/>
    </row>
    <row r="141" customFormat="false" ht="14.25" hidden="false" customHeight="true" outlineLevel="0" collapsed="false">
      <c r="B141" s="42" t="s">
        <v>115</v>
      </c>
      <c r="C141" s="43" t="n">
        <v>1</v>
      </c>
      <c r="D141" s="55"/>
      <c r="E141" s="55"/>
      <c r="F141" s="56"/>
    </row>
    <row r="142" customFormat="false" ht="14.25" hidden="false" customHeight="true" outlineLevel="0" collapsed="false">
      <c r="B142" s="42" t="s">
        <v>116</v>
      </c>
      <c r="C142" s="43" t="n">
        <v>2</v>
      </c>
      <c r="D142" s="55"/>
      <c r="E142" s="55"/>
      <c r="F142" s="56"/>
    </row>
    <row r="143" customFormat="false" ht="14.25" hidden="false" customHeight="true" outlineLevel="0" collapsed="false">
      <c r="B143" s="50" t="s">
        <v>76</v>
      </c>
      <c r="C143" s="51" t="s">
        <v>77</v>
      </c>
      <c r="D143" s="55"/>
      <c r="E143" s="55"/>
      <c r="F143" s="56"/>
    </row>
    <row r="144" customFormat="false" ht="14.25" hidden="false" customHeight="true" outlineLevel="0" collapsed="false">
      <c r="B144" s="50" t="s">
        <v>80</v>
      </c>
      <c r="C144" s="51" t="s">
        <v>77</v>
      </c>
      <c r="D144" s="55"/>
      <c r="E144" s="55"/>
      <c r="F144" s="56"/>
    </row>
    <row r="145" customFormat="false" ht="14.25" hidden="false" customHeight="true" outlineLevel="0" collapsed="false">
      <c r="B145" s="57"/>
      <c r="C145" s="58"/>
      <c r="D145" s="59"/>
      <c r="E145" s="59"/>
      <c r="F145" s="60"/>
    </row>
    <row r="146" customFormat="false" ht="14.25" hidden="false" customHeight="false" outlineLevel="0" collapsed="false"/>
    <row r="150" customFormat="false" ht="13.5" hidden="false" customHeight="false" outlineLevel="0" collapsed="false">
      <c r="A150" s="12" t="s">
        <v>130</v>
      </c>
      <c r="B150" s="10" t="s">
        <v>131</v>
      </c>
    </row>
    <row r="151" customFormat="false" ht="13.5" hidden="false" customHeight="false" outlineLevel="0" collapsed="false">
      <c r="B151" s="10" t="s">
        <v>132</v>
      </c>
    </row>
  </sheetData>
  <mergeCells count="59">
    <mergeCell ref="B1:C1"/>
    <mergeCell ref="C2:H2"/>
    <mergeCell ref="C3:H3"/>
    <mergeCell ref="C4:H4"/>
    <mergeCell ref="C5:H5"/>
    <mergeCell ref="B9:C9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4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I139" activeCellId="0" sqref="I1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17.36"/>
    <col collapsed="false" customWidth="true" hidden="false" outlineLevel="0" max="2" min="2" style="0" width="35.24"/>
    <col collapsed="false" customWidth="true" hidden="false" outlineLevel="0" max="3" min="3" style="111" width="11.12"/>
    <col collapsed="false" customWidth="true" hidden="false" outlineLevel="0" max="4" min="4" style="111" width="10.37"/>
    <col collapsed="false" customWidth="true" hidden="false" outlineLevel="0" max="5" min="5" style="0" width="54.62"/>
  </cols>
  <sheetData>
    <row r="1" s="113" customFormat="true" ht="30.75" hidden="false" customHeight="true" outlineLevel="0" collapsed="false">
      <c r="A1" s="112" t="s">
        <v>133</v>
      </c>
      <c r="B1" s="112" t="s">
        <v>134</v>
      </c>
      <c r="C1" s="112" t="s">
        <v>135</v>
      </c>
      <c r="D1" s="112" t="s">
        <v>136</v>
      </c>
      <c r="E1" s="112" t="s">
        <v>137</v>
      </c>
    </row>
    <row r="2" customFormat="false" ht="13.5" hidden="false" customHeight="false" outlineLevel="0" collapsed="false">
      <c r="A2" s="114" t="s">
        <v>138</v>
      </c>
      <c r="B2" s="115" t="s">
        <v>139</v>
      </c>
      <c r="C2" s="116" t="n">
        <v>400001</v>
      </c>
      <c r="D2" s="117" t="str">
        <f aca="false">REPT(0,4-LEN(DEC2HEX(C2-400001)))&amp;DEC2HEX(C2-400001)&amp;"H"</f>
        <v>0000H</v>
      </c>
      <c r="E2" s="118" t="s">
        <v>140</v>
      </c>
    </row>
    <row r="3" customFormat="false" ht="13.5" hidden="false" customHeight="false" outlineLevel="0" collapsed="false">
      <c r="A3" s="114"/>
      <c r="B3" s="115" t="s">
        <v>141</v>
      </c>
      <c r="C3" s="116" t="n">
        <f aca="false">C2+1</f>
        <v>400002</v>
      </c>
      <c r="D3" s="117" t="str">
        <f aca="false">REPT(0,4-LEN(DEC2HEX(C3-400001)))&amp;DEC2HEX(C3-400001)&amp;"H"</f>
        <v>0001H</v>
      </c>
      <c r="E3" s="118"/>
    </row>
    <row r="4" customFormat="false" ht="13.5" hidden="false" customHeight="false" outlineLevel="0" collapsed="false">
      <c r="A4" s="114"/>
      <c r="B4" s="115" t="s">
        <v>142</v>
      </c>
      <c r="C4" s="116" t="n">
        <f aca="false">C3+1</f>
        <v>400003</v>
      </c>
      <c r="D4" s="117" t="str">
        <f aca="false">REPT(0,4-LEN(DEC2HEX(C4-400001)))&amp;DEC2HEX(C4-400001)&amp;"H"</f>
        <v>0002H</v>
      </c>
      <c r="E4" s="118"/>
    </row>
    <row r="5" customFormat="false" ht="13.5" hidden="false" customHeight="false" outlineLevel="0" collapsed="false">
      <c r="A5" s="119" t="s">
        <v>138</v>
      </c>
      <c r="B5" s="120" t="s">
        <v>143</v>
      </c>
      <c r="C5" s="121" t="n">
        <v>400004</v>
      </c>
      <c r="D5" s="117" t="str">
        <f aca="false">REPT(0,4-LEN(DEC2HEX(C5-400001)))&amp;DEC2HEX(C5-400001)&amp;"H"</f>
        <v>0003H</v>
      </c>
      <c r="E5" s="122" t="s">
        <v>144</v>
      </c>
    </row>
    <row r="6" customFormat="false" ht="13.5" hidden="false" customHeight="false" outlineLevel="0" collapsed="false">
      <c r="A6" s="123" t="n">
        <v>300</v>
      </c>
      <c r="B6" s="120" t="s">
        <v>145</v>
      </c>
      <c r="C6" s="116" t="n">
        <f aca="false">C5+1</f>
        <v>400005</v>
      </c>
      <c r="D6" s="117" t="str">
        <f aca="false">REPT(0,4-LEN(DEC2HEX(C6-400001)))&amp;DEC2HEX(C6-400001)&amp;"H"</f>
        <v>0004H</v>
      </c>
      <c r="E6" s="120"/>
    </row>
    <row r="7" customFormat="false" ht="13.5" hidden="false" customHeight="false" outlineLevel="0" collapsed="false">
      <c r="A7" s="124"/>
      <c r="B7" s="120" t="s">
        <v>146</v>
      </c>
      <c r="C7" s="116" t="n">
        <f aca="false">C6+1</f>
        <v>400006</v>
      </c>
      <c r="D7" s="117" t="str">
        <f aca="false">REPT(0,4-LEN(DEC2HEX(C7-400001)))&amp;DEC2HEX(C7-400001)&amp;"H"</f>
        <v>0005H</v>
      </c>
      <c r="E7" s="120"/>
    </row>
    <row r="8" customFormat="false" ht="13.5" hidden="false" customHeight="false" outlineLevel="0" collapsed="false">
      <c r="A8" s="124"/>
      <c r="B8" s="125" t="s">
        <v>147</v>
      </c>
      <c r="C8" s="126" t="s">
        <v>147</v>
      </c>
      <c r="D8" s="127" t="s">
        <v>147</v>
      </c>
      <c r="E8" s="120"/>
    </row>
    <row r="9" customFormat="false" ht="13.5" hidden="false" customHeight="false" outlineLevel="0" collapsed="false">
      <c r="A9" s="124"/>
      <c r="B9" s="120" t="str">
        <f aca="false">"单体电压"&amp;TEXT(A6,"000")&amp;"#"</f>
        <v>单体电压300#</v>
      </c>
      <c r="C9" s="116" t="n">
        <f aca="false">C5+A6-1</f>
        <v>400303</v>
      </c>
      <c r="D9" s="117" t="str">
        <f aca="false">REPT(0,4-LEN(DEC2HEX(C9-400001)))&amp;DEC2HEX(C9-400001)&amp;"H"</f>
        <v>012EH</v>
      </c>
      <c r="E9" s="120"/>
    </row>
    <row r="10" customFormat="false" ht="13.5" hidden="false" customHeight="false" outlineLevel="0" collapsed="false">
      <c r="A10" s="128" t="s">
        <v>148</v>
      </c>
      <c r="B10" s="115" t="s">
        <v>149</v>
      </c>
      <c r="C10" s="116" t="n">
        <f aca="false">C9+1</f>
        <v>400304</v>
      </c>
      <c r="D10" s="117" t="str">
        <f aca="false">REPT(0,4-LEN(DEC2HEX(C10-400001)))&amp;DEC2HEX(C10-400001)&amp;"H"</f>
        <v>012FH</v>
      </c>
      <c r="E10" s="118" t="s">
        <v>150</v>
      </c>
    </row>
    <row r="11" customFormat="false" ht="13.5" hidden="false" customHeight="false" outlineLevel="0" collapsed="false">
      <c r="A11" s="114"/>
      <c r="B11" s="115" t="s">
        <v>141</v>
      </c>
      <c r="C11" s="116" t="n">
        <f aca="false">C10+1</f>
        <v>400305</v>
      </c>
      <c r="D11" s="117" t="str">
        <f aca="false">REPT(0,4-LEN(DEC2HEX(C11-400001)))&amp;DEC2HEX(C11-400001)&amp;"H"</f>
        <v>0130H</v>
      </c>
      <c r="E11" s="118"/>
    </row>
    <row r="12" customFormat="false" ht="13.5" hidden="false" customHeight="false" outlineLevel="0" collapsed="false">
      <c r="A12" s="114"/>
      <c r="B12" s="115" t="s">
        <v>142</v>
      </c>
      <c r="C12" s="116" t="n">
        <f aca="false">C11+1</f>
        <v>400306</v>
      </c>
      <c r="D12" s="117" t="str">
        <f aca="false">REPT(0,4-LEN(DEC2HEX(C12-400001)))&amp;DEC2HEX(C12-400001)&amp;"H"</f>
        <v>0131H</v>
      </c>
      <c r="E12" s="118"/>
    </row>
    <row r="13" customFormat="false" ht="13.5" hidden="false" customHeight="false" outlineLevel="0" collapsed="false">
      <c r="A13" s="119" t="s">
        <v>148</v>
      </c>
      <c r="B13" s="120" t="s">
        <v>151</v>
      </c>
      <c r="C13" s="116" t="n">
        <f aca="false">C12+1</f>
        <v>400307</v>
      </c>
      <c r="D13" s="117" t="str">
        <f aca="false">REPT(0,4-LEN(DEC2HEX(C13-400001)))&amp;DEC2HEX(C13-400001)&amp;"H"</f>
        <v>0132H</v>
      </c>
      <c r="E13" s="120" t="s">
        <v>152</v>
      </c>
    </row>
    <row r="14" customFormat="false" ht="13.5" hidden="false" customHeight="false" outlineLevel="0" collapsed="false">
      <c r="A14" s="129" t="n">
        <f aca="false">A6</f>
        <v>300</v>
      </c>
      <c r="B14" s="120" t="s">
        <v>153</v>
      </c>
      <c r="C14" s="116" t="n">
        <f aca="false">C13+1</f>
        <v>400308</v>
      </c>
      <c r="D14" s="117" t="str">
        <f aca="false">REPT(0,4-LEN(DEC2HEX(C14-400001)))&amp;DEC2HEX(C14-400001)&amp;"H"</f>
        <v>0133H</v>
      </c>
      <c r="E14" s="120"/>
    </row>
    <row r="15" customFormat="false" ht="13.5" hidden="false" customHeight="false" outlineLevel="0" collapsed="false">
      <c r="A15" s="124"/>
      <c r="B15" s="120" t="s">
        <v>154</v>
      </c>
      <c r="C15" s="116" t="n">
        <f aca="false">C14+1</f>
        <v>400309</v>
      </c>
      <c r="D15" s="117" t="str">
        <f aca="false">REPT(0,4-LEN(DEC2HEX(C15-400001)))&amp;DEC2HEX(C15-400001)&amp;"H"</f>
        <v>0134H</v>
      </c>
      <c r="E15" s="120"/>
    </row>
    <row r="16" customFormat="false" ht="13.5" hidden="false" customHeight="false" outlineLevel="0" collapsed="false">
      <c r="A16" s="124"/>
      <c r="B16" s="125" t="s">
        <v>147</v>
      </c>
      <c r="C16" s="126" t="s">
        <v>147</v>
      </c>
      <c r="D16" s="127" t="s">
        <v>147</v>
      </c>
      <c r="E16" s="120"/>
    </row>
    <row r="17" customFormat="false" ht="13.5" hidden="false" customHeight="false" outlineLevel="0" collapsed="false">
      <c r="A17" s="124"/>
      <c r="B17" s="120" t="str">
        <f aca="false">"单体内阻"&amp;TEXT(A14,"000")&amp;"#"</f>
        <v>单体内阻300#</v>
      </c>
      <c r="C17" s="116" t="n">
        <f aca="false">C13+A14-1</f>
        <v>400606</v>
      </c>
      <c r="D17" s="117" t="str">
        <f aca="false">REPT(0,4-LEN(DEC2HEX(C17-400001)))&amp;DEC2HEX(C17-400001)&amp;"H"</f>
        <v>025DH</v>
      </c>
      <c r="E17" s="120"/>
    </row>
    <row r="18" customFormat="false" ht="13.5" hidden="false" customHeight="false" outlineLevel="0" collapsed="false">
      <c r="A18" s="130" t="s">
        <v>155</v>
      </c>
      <c r="B18" s="131" t="s">
        <v>156</v>
      </c>
      <c r="C18" s="132" t="n">
        <f aca="false">C17+1</f>
        <v>400607</v>
      </c>
      <c r="D18" s="133" t="str">
        <f aca="false">REPT(0,4-LEN(DEC2HEX(C18-400001)))&amp;DEC2HEX(C18-400001)&amp;"H"</f>
        <v>025EH</v>
      </c>
      <c r="E18" s="134" t="s">
        <v>157</v>
      </c>
    </row>
    <row r="19" customFormat="false" ht="13.5" hidden="false" customHeight="false" outlineLevel="0" collapsed="false">
      <c r="A19" s="129" t="n">
        <v>300</v>
      </c>
      <c r="B19" s="131" t="s">
        <v>158</v>
      </c>
      <c r="C19" s="132" t="n">
        <f aca="false">C18+1</f>
        <v>400608</v>
      </c>
      <c r="D19" s="133" t="str">
        <f aca="false">REPT(0,4-LEN(DEC2HEX(C19-400001)))&amp;DEC2HEX(C19-400001)&amp;"H"</f>
        <v>025FH</v>
      </c>
      <c r="E19" s="131"/>
    </row>
    <row r="20" customFormat="false" ht="13.5" hidden="false" customHeight="false" outlineLevel="0" collapsed="false">
      <c r="A20" s="135"/>
      <c r="B20" s="131" t="s">
        <v>159</v>
      </c>
      <c r="C20" s="132" t="n">
        <f aca="false">C19+1</f>
        <v>400609</v>
      </c>
      <c r="D20" s="133" t="str">
        <f aca="false">REPT(0,4-LEN(DEC2HEX(C20-400001)))&amp;DEC2HEX(C20-400001)&amp;"H"</f>
        <v>0260H</v>
      </c>
      <c r="E20" s="131"/>
    </row>
    <row r="21" customFormat="false" ht="13.5" hidden="false" customHeight="false" outlineLevel="0" collapsed="false">
      <c r="A21" s="135"/>
      <c r="B21" s="136" t="s">
        <v>147</v>
      </c>
      <c r="C21" s="132" t="s">
        <v>147</v>
      </c>
      <c r="D21" s="133" t="s">
        <v>147</v>
      </c>
      <c r="E21" s="136"/>
    </row>
    <row r="22" customFormat="false" ht="13.5" hidden="false" customHeight="false" outlineLevel="0" collapsed="false">
      <c r="A22" s="135"/>
      <c r="B22" s="131" t="s">
        <v>160</v>
      </c>
      <c r="C22" s="132" t="n">
        <f aca="false">C18+A19-1</f>
        <v>400906</v>
      </c>
      <c r="D22" s="133" t="str">
        <f aca="false">REPT(0,4-LEN(DEC2HEX(C22-400001)))&amp;DEC2HEX(C22-400001)&amp;"H"</f>
        <v>0389H</v>
      </c>
      <c r="E22" s="136"/>
    </row>
    <row r="23" customFormat="false" ht="13.5" hidden="false" customHeight="false" outlineLevel="0" collapsed="false">
      <c r="A23" s="128" t="s">
        <v>161</v>
      </c>
      <c r="B23" s="115" t="s">
        <v>162</v>
      </c>
      <c r="C23" s="116" t="n">
        <f aca="false">C22+1</f>
        <v>400907</v>
      </c>
      <c r="D23" s="117" t="str">
        <f aca="false">REPT(0,4-LEN(DEC2HEX(C23-400001)))&amp;DEC2HEX(C23-400001)&amp;"H"</f>
        <v>038AH</v>
      </c>
      <c r="E23" s="118" t="s">
        <v>163</v>
      </c>
    </row>
    <row r="24" customFormat="false" ht="13.5" hidden="false" customHeight="false" outlineLevel="0" collapsed="false">
      <c r="A24" s="114"/>
      <c r="B24" s="115" t="s">
        <v>141</v>
      </c>
      <c r="C24" s="116" t="n">
        <f aca="false">C23+1</f>
        <v>400908</v>
      </c>
      <c r="D24" s="117" t="str">
        <f aca="false">REPT(0,4-LEN(DEC2HEX(C24-400001)))&amp;DEC2HEX(C24-400001)&amp;"H"</f>
        <v>038BH</v>
      </c>
      <c r="E24" s="118"/>
    </row>
    <row r="25" customFormat="false" ht="13.5" hidden="false" customHeight="false" outlineLevel="0" collapsed="false">
      <c r="A25" s="114"/>
      <c r="B25" s="115" t="s">
        <v>142</v>
      </c>
      <c r="C25" s="116" t="n">
        <f aca="false">C24+1</f>
        <v>400909</v>
      </c>
      <c r="D25" s="117" t="str">
        <f aca="false">REPT(0,4-LEN(DEC2HEX(C25-400001)))&amp;DEC2HEX(C25-400001)&amp;"H"</f>
        <v>038CH</v>
      </c>
      <c r="E25" s="118"/>
    </row>
    <row r="26" customFormat="false" ht="13.5" hidden="false" customHeight="false" outlineLevel="0" collapsed="false">
      <c r="A26" s="119" t="s">
        <v>161</v>
      </c>
      <c r="B26" s="120" t="s">
        <v>164</v>
      </c>
      <c r="C26" s="132" t="n">
        <f aca="false">C25+1</f>
        <v>400910</v>
      </c>
      <c r="D26" s="117" t="str">
        <f aca="false">REPT(0,4-LEN(DEC2HEX(C26-400001)))&amp;DEC2HEX(C26-400001)&amp;"H"</f>
        <v>038DH</v>
      </c>
      <c r="E26" s="122" t="s">
        <v>165</v>
      </c>
    </row>
    <row r="27" customFormat="false" ht="13.5" hidden="false" customHeight="false" outlineLevel="0" collapsed="false">
      <c r="A27" s="123" t="n">
        <v>300</v>
      </c>
      <c r="B27" s="120" t="s">
        <v>166</v>
      </c>
      <c r="C27" s="132" t="n">
        <f aca="false">C26+1</f>
        <v>400911</v>
      </c>
      <c r="D27" s="117" t="str">
        <f aca="false">REPT(0,4-LEN(DEC2HEX(C27-400001)))&amp;DEC2HEX(C27-400001)&amp;"H"</f>
        <v>038EH</v>
      </c>
      <c r="E27" s="120"/>
    </row>
    <row r="28" customFormat="false" ht="13.5" hidden="false" customHeight="false" outlineLevel="0" collapsed="false">
      <c r="A28" s="124"/>
      <c r="B28" s="120" t="s">
        <v>167</v>
      </c>
      <c r="C28" s="132" t="n">
        <f aca="false">C27+1</f>
        <v>400912</v>
      </c>
      <c r="D28" s="117" t="str">
        <f aca="false">REPT(0,4-LEN(DEC2HEX(C28-400001)))&amp;DEC2HEX(C28-400001)&amp;"H"</f>
        <v>038FH</v>
      </c>
      <c r="E28" s="120"/>
    </row>
    <row r="29" customFormat="false" ht="13.5" hidden="false" customHeight="false" outlineLevel="0" collapsed="false">
      <c r="A29" s="124"/>
      <c r="B29" s="125" t="s">
        <v>147</v>
      </c>
      <c r="C29" s="126" t="s">
        <v>147</v>
      </c>
      <c r="D29" s="127" t="s">
        <v>147</v>
      </c>
      <c r="E29" s="120"/>
    </row>
    <row r="30" customFormat="false" ht="13.5" hidden="false" customHeight="false" outlineLevel="0" collapsed="false">
      <c r="A30" s="124"/>
      <c r="B30" s="120" t="str">
        <f aca="false">"电池温度"&amp;TEXT(A27,"000")&amp;"#"</f>
        <v>电池温度300#</v>
      </c>
      <c r="C30" s="116" t="n">
        <f aca="false">C26+A27-1</f>
        <v>401209</v>
      </c>
      <c r="D30" s="117" t="str">
        <f aca="false">REPT(0,4-LEN(DEC2HEX(C30-400001)))&amp;DEC2HEX(C30-400001)&amp;"H"</f>
        <v>04B8H</v>
      </c>
      <c r="E30" s="120"/>
    </row>
    <row r="31" customFormat="false" ht="13.5" hidden="false" customHeight="false" outlineLevel="0" collapsed="false">
      <c r="A31" s="128" t="s">
        <v>44</v>
      </c>
      <c r="B31" s="115" t="s">
        <v>168</v>
      </c>
      <c r="C31" s="116" t="n">
        <f aca="false">C30+1</f>
        <v>401210</v>
      </c>
      <c r="D31" s="117" t="str">
        <f aca="false">REPT(0,4-LEN(DEC2HEX(C31-400001)))&amp;DEC2HEX(C31-400001)&amp;"H"</f>
        <v>04B9H</v>
      </c>
      <c r="E31" s="118" t="s">
        <v>169</v>
      </c>
    </row>
    <row r="32" customFormat="false" ht="13.5" hidden="false" customHeight="false" outlineLevel="0" collapsed="false">
      <c r="A32" s="114"/>
      <c r="B32" s="115" t="s">
        <v>141</v>
      </c>
      <c r="C32" s="116" t="n">
        <f aca="false">C31+1</f>
        <v>401211</v>
      </c>
      <c r="D32" s="117" t="str">
        <f aca="false">REPT(0,4-LEN(DEC2HEX(C32-400001)))&amp;DEC2HEX(C32-400001)&amp;"H"</f>
        <v>04BAH</v>
      </c>
      <c r="E32" s="118"/>
    </row>
    <row r="33" customFormat="false" ht="13.5" hidden="false" customHeight="false" outlineLevel="0" collapsed="false">
      <c r="A33" s="114"/>
      <c r="B33" s="115" t="s">
        <v>142</v>
      </c>
      <c r="C33" s="116" t="n">
        <f aca="false">C32+1</f>
        <v>401212</v>
      </c>
      <c r="D33" s="117" t="str">
        <f aca="false">REPT(0,4-LEN(DEC2HEX(C33-400001)))&amp;DEC2HEX(C33-400001)&amp;"H"</f>
        <v>04BBH</v>
      </c>
      <c r="E33" s="118"/>
    </row>
    <row r="34" customFormat="false" ht="13.5" hidden="false" customHeight="false" outlineLevel="0" collapsed="false">
      <c r="A34" s="119" t="s">
        <v>44</v>
      </c>
      <c r="B34" s="137" t="s">
        <v>170</v>
      </c>
      <c r="C34" s="116" t="n">
        <f aca="false">C33+1</f>
        <v>401213</v>
      </c>
      <c r="D34" s="117" t="str">
        <f aca="false">REPT(0,4-LEN(DEC2HEX(C34-400001)))&amp;DEC2HEX(C34-400001)&amp;"H"</f>
        <v>04BCH</v>
      </c>
      <c r="E34" s="125" t="s">
        <v>171</v>
      </c>
    </row>
    <row r="35" customFormat="false" ht="13.5" hidden="false" customHeight="false" outlineLevel="0" collapsed="false">
      <c r="A35" s="138" t="n">
        <v>150</v>
      </c>
      <c r="B35" s="137" t="s">
        <v>172</v>
      </c>
      <c r="C35" s="116" t="n">
        <f aca="false">C34+1</f>
        <v>401214</v>
      </c>
      <c r="D35" s="117" t="str">
        <f aca="false">REPT(0,4-LEN(DEC2HEX(C35-400001)))&amp;DEC2HEX(C35-400001)&amp;"H"</f>
        <v>04BDH</v>
      </c>
      <c r="E35" s="120"/>
    </row>
    <row r="36" customFormat="false" ht="13.5" hidden="false" customHeight="false" outlineLevel="0" collapsed="false">
      <c r="A36" s="0"/>
      <c r="B36" s="139" t="s">
        <v>147</v>
      </c>
      <c r="C36" s="126" t="s">
        <v>147</v>
      </c>
      <c r="D36" s="126" t="s">
        <v>147</v>
      </c>
      <c r="E36" s="120"/>
    </row>
    <row r="37" customFormat="false" ht="13.5" hidden="false" customHeight="false" outlineLevel="0" collapsed="false">
      <c r="A37" s="0"/>
      <c r="B37" s="120" t="str">
        <f aca="false">"剩余容量"&amp;A35*2-1&amp;"#"&amp;A35*2&amp;"#"</f>
        <v>剩余容量299#300#</v>
      </c>
      <c r="C37" s="140" t="n">
        <f aca="false">C34+A35-1</f>
        <v>401362</v>
      </c>
      <c r="D37" s="117" t="str">
        <f aca="false">REPT(0,4-LEN(DEC2HEX(C37-400001)))&amp;DEC2HEX(C37-400001)&amp;"H"</f>
        <v>0551H</v>
      </c>
      <c r="E37" s="120"/>
    </row>
    <row r="38" customFormat="false" ht="13.5" hidden="false" customHeight="false" outlineLevel="0" collapsed="false">
      <c r="A38" s="128" t="s">
        <v>173</v>
      </c>
      <c r="B38" s="115" t="s">
        <v>174</v>
      </c>
      <c r="C38" s="116" t="n">
        <f aca="false">C37+1</f>
        <v>401363</v>
      </c>
      <c r="D38" s="117" t="str">
        <f aca="false">REPT(0,4-LEN(DEC2HEX(C38-400001)))&amp;DEC2HEX(C38-400001)&amp;"H"</f>
        <v>0552H</v>
      </c>
      <c r="E38" s="118" t="s">
        <v>175</v>
      </c>
    </row>
    <row r="39" customFormat="false" ht="13.5" hidden="false" customHeight="false" outlineLevel="0" collapsed="false">
      <c r="A39" s="114"/>
      <c r="B39" s="115" t="s">
        <v>141</v>
      </c>
      <c r="C39" s="116" t="n">
        <f aca="false">C38+1</f>
        <v>401364</v>
      </c>
      <c r="D39" s="117" t="str">
        <f aca="false">REPT(0,4-LEN(DEC2HEX(C39-400001)))&amp;DEC2HEX(C39-400001)&amp;"H"</f>
        <v>0553H</v>
      </c>
      <c r="E39" s="118"/>
    </row>
    <row r="40" customFormat="false" ht="13.5" hidden="false" customHeight="false" outlineLevel="0" collapsed="false">
      <c r="A40" s="114"/>
      <c r="B40" s="115" t="s">
        <v>142</v>
      </c>
      <c r="C40" s="116" t="n">
        <f aca="false">C39+1</f>
        <v>401365</v>
      </c>
      <c r="D40" s="117" t="str">
        <f aca="false">REPT(0,4-LEN(DEC2HEX(C40-400001)))&amp;DEC2HEX(C40-400001)&amp;"H"</f>
        <v>0554H</v>
      </c>
      <c r="E40" s="118"/>
    </row>
    <row r="41" customFormat="false" ht="13.5" hidden="false" customHeight="false" outlineLevel="0" collapsed="false">
      <c r="A41" s="141" t="s">
        <v>173</v>
      </c>
      <c r="B41" s="137" t="s">
        <v>170</v>
      </c>
      <c r="C41" s="116" t="n">
        <f aca="false">C40+1</f>
        <v>401366</v>
      </c>
      <c r="D41" s="117" t="str">
        <f aca="false">REPT(0,4-LEN(DEC2HEX(C41-400001)))&amp;DEC2HEX(C41-400001)&amp;"H"</f>
        <v>0555H</v>
      </c>
      <c r="E41" s="125" t="s">
        <v>171</v>
      </c>
    </row>
    <row r="42" customFormat="false" ht="13.5" hidden="false" customHeight="false" outlineLevel="0" collapsed="false">
      <c r="A42" s="138" t="n">
        <v>150</v>
      </c>
      <c r="B42" s="137" t="s">
        <v>172</v>
      </c>
      <c r="C42" s="116" t="n">
        <f aca="false">C41+1</f>
        <v>401367</v>
      </c>
      <c r="D42" s="117" t="str">
        <f aca="false">REPT(0,4-LEN(DEC2HEX(C42-400001)))&amp;DEC2HEX(C42-400001)&amp;"H"</f>
        <v>0556H</v>
      </c>
      <c r="E42" s="120"/>
    </row>
    <row r="43" customFormat="false" ht="13.5" hidden="false" customHeight="false" outlineLevel="0" collapsed="false">
      <c r="A43" s="142"/>
      <c r="B43" s="139" t="s">
        <v>147</v>
      </c>
      <c r="C43" s="126" t="s">
        <v>147</v>
      </c>
      <c r="D43" s="126" t="s">
        <v>147</v>
      </c>
      <c r="E43" s="120"/>
    </row>
    <row r="44" customFormat="false" ht="13.5" hidden="false" customHeight="false" outlineLevel="0" collapsed="false">
      <c r="A44" s="142"/>
      <c r="B44" s="120" t="str">
        <f aca="false">"剩余容量"&amp;A42*2-1&amp;"#"&amp;A42*2&amp;"#"</f>
        <v>剩余容量299#300#</v>
      </c>
      <c r="C44" s="140" t="n">
        <f aca="false">C41+A42-1</f>
        <v>401515</v>
      </c>
      <c r="D44" s="117" t="str">
        <f aca="false">REPT(0,4-LEN(DEC2HEX(C44-400001)))&amp;DEC2HEX(C44-400001)&amp;"H"</f>
        <v>05EAH</v>
      </c>
      <c r="E44" s="120"/>
    </row>
    <row r="45" customFormat="false" ht="27" hidden="false" customHeight="false" outlineLevel="0" collapsed="false">
      <c r="A45" s="119" t="s">
        <v>176</v>
      </c>
      <c r="B45" s="120" t="s">
        <v>177</v>
      </c>
      <c r="C45" s="132" t="n">
        <f aca="false">C44+1</f>
        <v>401516</v>
      </c>
      <c r="D45" s="117" t="str">
        <f aca="false">REPT(0,4-LEN(DEC2HEX(C45-400001)))&amp;DEC2HEX(C45-400001)&amp;"H"</f>
        <v>05EBH</v>
      </c>
      <c r="E45" s="118" t="s">
        <v>178</v>
      </c>
    </row>
    <row r="46" customFormat="false" ht="94.5" hidden="false" customHeight="false" outlineLevel="0" collapsed="false">
      <c r="A46" s="143"/>
      <c r="B46" s="120" t="s">
        <v>179</v>
      </c>
      <c r="C46" s="132" t="n">
        <f aca="false">C45+1</f>
        <v>401517</v>
      </c>
      <c r="D46" s="117" t="str">
        <f aca="false">REPT(0,4-LEN(DEC2HEX(C46-400001)))&amp;DEC2HEX(C46-400001)&amp;"H"</f>
        <v>05ECH</v>
      </c>
      <c r="E46" s="118" t="s">
        <v>180</v>
      </c>
    </row>
    <row r="47" customFormat="false" ht="13.5" hidden="false" customHeight="false" outlineLevel="0" collapsed="false">
      <c r="A47" s="123" t="n">
        <v>300</v>
      </c>
      <c r="B47" s="120" t="s">
        <v>181</v>
      </c>
      <c r="C47" s="132" t="n">
        <f aca="false">C46+1</f>
        <v>401518</v>
      </c>
      <c r="D47" s="117" t="str">
        <f aca="false">REPT(0,4-LEN(DEC2HEX(C47-400001)))&amp;DEC2HEX(C47-400001)&amp;"H"</f>
        <v>05EDH</v>
      </c>
      <c r="E47" s="120"/>
    </row>
    <row r="48" customFormat="false" ht="13.5" hidden="false" customHeight="false" outlineLevel="0" collapsed="false">
      <c r="A48" s="124"/>
      <c r="B48" s="120" t="s">
        <v>182</v>
      </c>
      <c r="C48" s="132" t="n">
        <f aca="false">C47+1</f>
        <v>401519</v>
      </c>
      <c r="D48" s="117" t="str">
        <f aca="false">REPT(0,4-LEN(DEC2HEX(C48-400001)))&amp;DEC2HEX(C48-400001)&amp;"H"</f>
        <v>05EEH</v>
      </c>
      <c r="E48" s="120"/>
    </row>
    <row r="49" customFormat="false" ht="13.5" hidden="false" customHeight="false" outlineLevel="0" collapsed="false">
      <c r="A49" s="124"/>
      <c r="B49" s="125" t="s">
        <v>147</v>
      </c>
      <c r="C49" s="126" t="s">
        <v>147</v>
      </c>
      <c r="D49" s="127" t="s">
        <v>147</v>
      </c>
      <c r="E49" s="120"/>
    </row>
    <row r="50" customFormat="false" ht="13.5" hidden="false" customHeight="false" outlineLevel="0" collapsed="false">
      <c r="A50" s="124"/>
      <c r="B50" s="120" t="str">
        <f aca="false">"电池报警状态"&amp;TEXT(A47,"000")&amp;"#"</f>
        <v>电池报警状态300#</v>
      </c>
      <c r="C50" s="116" t="n">
        <f aca="false">C45+A47</f>
        <v>401816</v>
      </c>
      <c r="D50" s="117" t="str">
        <f aca="false">REPT(0,4-LEN(DEC2HEX(C50-400001)))&amp;DEC2HEX(C50-400001)&amp;"H"</f>
        <v>0717H</v>
      </c>
      <c r="E50" s="120"/>
    </row>
    <row r="51" customFormat="false" ht="13.5" hidden="false" customHeight="false" outlineLevel="0" collapsed="false">
      <c r="A51" s="144" t="s">
        <v>183</v>
      </c>
      <c r="B51" s="115" t="s">
        <v>35</v>
      </c>
      <c r="C51" s="116" t="n">
        <f aca="false">C50+1</f>
        <v>401817</v>
      </c>
      <c r="D51" s="117" t="str">
        <f aca="false">REPT(0,4-LEN(DEC2HEX(C51-400001)))&amp;DEC2HEX(C51-400001)&amp;"H"</f>
        <v>0718H</v>
      </c>
      <c r="E51" s="120" t="s">
        <v>184</v>
      </c>
    </row>
    <row r="52" customFormat="false" ht="13.5" hidden="false" customHeight="false" outlineLevel="0" collapsed="false">
      <c r="A52" s="145" t="n">
        <v>16</v>
      </c>
      <c r="B52" s="115" t="s">
        <v>185</v>
      </c>
      <c r="C52" s="116" t="n">
        <f aca="false">C51+1</f>
        <v>401818</v>
      </c>
      <c r="D52" s="117" t="str">
        <f aca="false">REPT(0,4-LEN(DEC2HEX(C52-400001)))&amp;DEC2HEX(C52-400001)&amp;"H"</f>
        <v>0719H</v>
      </c>
      <c r="E52" s="120" t="s">
        <v>186</v>
      </c>
    </row>
    <row r="53" customFormat="false" ht="13.5" hidden="false" customHeight="false" outlineLevel="0" collapsed="false">
      <c r="A53" s="145"/>
      <c r="B53" s="115" t="s">
        <v>187</v>
      </c>
      <c r="C53" s="116" t="n">
        <f aca="false">C52+1</f>
        <v>401819</v>
      </c>
      <c r="D53" s="117" t="str">
        <f aca="false">REPT(0,4-LEN(DEC2HEX(C53-400001)))&amp;DEC2HEX(C53-400001)&amp;"H"</f>
        <v>071AH</v>
      </c>
      <c r="E53" s="120" t="s">
        <v>188</v>
      </c>
    </row>
    <row r="54" customFormat="false" ht="13.5" hidden="false" customHeight="false" outlineLevel="0" collapsed="false">
      <c r="A54" s="0"/>
      <c r="B54" s="115" t="s">
        <v>189</v>
      </c>
      <c r="C54" s="116" t="n">
        <f aca="false">C53+1</f>
        <v>401820</v>
      </c>
      <c r="D54" s="117" t="str">
        <f aca="false">REPT(0,4-LEN(DEC2HEX(C54-400001)))&amp;DEC2HEX(C54-400001)&amp;"H"</f>
        <v>071BH</v>
      </c>
      <c r="E54" s="120" t="s">
        <v>190</v>
      </c>
    </row>
    <row r="55" customFormat="false" ht="13.5" hidden="false" customHeight="false" outlineLevel="0" collapsed="false">
      <c r="A55" s="0"/>
      <c r="B55" s="115" t="s">
        <v>191</v>
      </c>
      <c r="C55" s="116" t="n">
        <f aca="false">C54+1</f>
        <v>401821</v>
      </c>
      <c r="D55" s="117" t="str">
        <f aca="false">REPT(0,4-LEN(DEC2HEX(C55-400001)))&amp;DEC2HEX(C55-400001)&amp;"H"</f>
        <v>071CH</v>
      </c>
      <c r="E55" s="120" t="s">
        <v>192</v>
      </c>
    </row>
    <row r="56" customFormat="false" ht="13.5" hidden="false" customHeight="false" outlineLevel="0" collapsed="false">
      <c r="A56" s="0"/>
      <c r="B56" s="115" t="s">
        <v>193</v>
      </c>
      <c r="C56" s="116" t="n">
        <f aca="false">C55+1</f>
        <v>401822</v>
      </c>
      <c r="D56" s="117" t="str">
        <f aca="false">REPT(0,4-LEN(DEC2HEX(C56-400001)))&amp;DEC2HEX(C56-400001)&amp;"H"</f>
        <v>071DH</v>
      </c>
      <c r="E56" s="120" t="s">
        <v>192</v>
      </c>
    </row>
    <row r="57" customFormat="false" ht="13.5" hidden="false" customHeight="false" outlineLevel="0" collapsed="false">
      <c r="A57" s="0"/>
      <c r="B57" s="115" t="s">
        <v>194</v>
      </c>
      <c r="C57" s="116" t="n">
        <f aca="false">C56+1</f>
        <v>401823</v>
      </c>
      <c r="D57" s="117" t="str">
        <f aca="false">REPT(0,4-LEN(DEC2HEX(C57-400001)))&amp;DEC2HEX(C57-400001)&amp;"H"</f>
        <v>071EH</v>
      </c>
      <c r="E57" s="120"/>
    </row>
    <row r="58" customFormat="false" ht="13.5" hidden="false" customHeight="false" outlineLevel="0" collapsed="false">
      <c r="A58" s="0"/>
      <c r="B58" s="115" t="s">
        <v>195</v>
      </c>
      <c r="C58" s="116" t="n">
        <f aca="false">C57+1</f>
        <v>401824</v>
      </c>
      <c r="D58" s="117" t="str">
        <f aca="false">REPT(0,4-LEN(DEC2HEX(C58-400001)))&amp;DEC2HEX(C58-400001)&amp;"H"</f>
        <v>071FH</v>
      </c>
      <c r="E58" s="120"/>
    </row>
    <row r="59" customFormat="false" ht="13.5" hidden="false" customHeight="false" outlineLevel="0" collapsed="false">
      <c r="A59" s="0"/>
      <c r="B59" s="115" t="s">
        <v>196</v>
      </c>
      <c r="C59" s="116" t="n">
        <f aca="false">C58+1</f>
        <v>401825</v>
      </c>
      <c r="D59" s="117" t="str">
        <f aca="false">REPT(0,4-LEN(DEC2HEX(C59-400001)))&amp;DEC2HEX(C59-400001)&amp;"H"</f>
        <v>0720H</v>
      </c>
      <c r="E59" s="120"/>
    </row>
    <row r="60" customFormat="false" ht="13.5" hidden="false" customHeight="false" outlineLevel="0" collapsed="false">
      <c r="A60" s="0"/>
      <c r="B60" s="115" t="s">
        <v>197</v>
      </c>
      <c r="C60" s="116" t="n">
        <f aca="false">C59+1</f>
        <v>401826</v>
      </c>
      <c r="D60" s="117" t="str">
        <f aca="false">REPT(0,4-LEN(DEC2HEX(C60-400001)))&amp;DEC2HEX(C60-400001)&amp;"H"</f>
        <v>0721H</v>
      </c>
      <c r="E60" s="120" t="s">
        <v>198</v>
      </c>
    </row>
    <row r="61" customFormat="false" ht="13.5" hidden="false" customHeight="false" outlineLevel="0" collapsed="false">
      <c r="A61" s="0"/>
      <c r="B61" s="115" t="s">
        <v>199</v>
      </c>
      <c r="C61" s="116" t="n">
        <f aca="false">C60+1</f>
        <v>401827</v>
      </c>
      <c r="D61" s="117" t="str">
        <f aca="false">REPT(0,4-LEN(DEC2HEX(C61-400001)))&amp;DEC2HEX(C61-400001)&amp;"H"</f>
        <v>0722H</v>
      </c>
      <c r="E61" s="120" t="s">
        <v>200</v>
      </c>
    </row>
    <row r="62" customFormat="false" ht="13.5" hidden="false" customHeight="false" outlineLevel="0" collapsed="false">
      <c r="A62" s="0"/>
      <c r="B62" s="131" t="s">
        <v>201</v>
      </c>
      <c r="C62" s="132" t="n">
        <f aca="false">C61+1</f>
        <v>401828</v>
      </c>
      <c r="D62" s="133" t="str">
        <f aca="false">REPT(0,4-LEN(DEC2HEX(C62-400001)))&amp;DEC2HEX(C62-400001)&amp;"H"</f>
        <v>0723H</v>
      </c>
      <c r="E62" s="131" t="s">
        <v>202</v>
      </c>
    </row>
    <row r="63" customFormat="false" ht="13.5" hidden="false" customHeight="false" outlineLevel="0" collapsed="false">
      <c r="A63" s="0"/>
      <c r="B63" s="131" t="s">
        <v>203</v>
      </c>
      <c r="C63" s="132" t="n">
        <f aca="false">C62+1</f>
        <v>401829</v>
      </c>
      <c r="D63" s="133" t="str">
        <f aca="false">REPT(0,4-LEN(DEC2HEX(C63-400001)))&amp;DEC2HEX(C63-400001)&amp;"H"</f>
        <v>0724H</v>
      </c>
      <c r="E63" s="131" t="s">
        <v>204</v>
      </c>
    </row>
    <row r="64" customFormat="false" ht="13.5" hidden="false" customHeight="false" outlineLevel="0" collapsed="false">
      <c r="A64" s="0"/>
      <c r="B64" s="131" t="s">
        <v>205</v>
      </c>
      <c r="C64" s="132" t="n">
        <f aca="false">C63+1</f>
        <v>401830</v>
      </c>
      <c r="D64" s="133" t="str">
        <f aca="false">REPT(0,4-LEN(DEC2HEX(C64-400001)))&amp;DEC2HEX(C64-400001)&amp;"H"</f>
        <v>0725H</v>
      </c>
      <c r="E64" s="131" t="s">
        <v>206</v>
      </c>
    </row>
    <row r="65" customFormat="false" ht="13.5" hidden="false" customHeight="false" outlineLevel="0" collapsed="false">
      <c r="A65" s="0"/>
      <c r="B65" s="131" t="s">
        <v>207</v>
      </c>
      <c r="C65" s="132" t="n">
        <f aca="false">C64+1</f>
        <v>401831</v>
      </c>
      <c r="D65" s="133" t="str">
        <f aca="false">REPT(0,4-LEN(DEC2HEX(C65-400001)))&amp;DEC2HEX(C65-400001)&amp;"H"</f>
        <v>0726H</v>
      </c>
      <c r="E65" s="131" t="s">
        <v>204</v>
      </c>
    </row>
    <row r="66" customFormat="false" ht="13.5" hidden="false" customHeight="false" outlineLevel="0" collapsed="false">
      <c r="A66" s="0"/>
      <c r="B66" s="146" t="s">
        <v>208</v>
      </c>
      <c r="C66" s="132" t="n">
        <f aca="false">C65+1</f>
        <v>401832</v>
      </c>
      <c r="D66" s="133" t="str">
        <f aca="false">REPT(0,4-LEN(DEC2HEX(C66-400001)))&amp;DEC2HEX(C66-400001)&amp;"H"</f>
        <v>0727H</v>
      </c>
      <c r="E66" s="136" t="s">
        <v>209</v>
      </c>
      <c r="F66" s="147"/>
    </row>
    <row r="67" customFormat="false" ht="94.5" hidden="false" customHeight="false" outlineLevel="0" collapsed="false">
      <c r="A67" s="148" t="s">
        <v>210</v>
      </c>
      <c r="B67" s="149" t="s">
        <v>211</v>
      </c>
      <c r="C67" s="116" t="n">
        <f aca="false">C66+1</f>
        <v>401833</v>
      </c>
      <c r="D67" s="117" t="str">
        <f aca="false">REPT(0,4-LEN(DEC2HEX(C67-400001)))&amp;DEC2HEX(C67-400001)&amp;"H"</f>
        <v>0728H</v>
      </c>
      <c r="E67" s="118" t="s">
        <v>212</v>
      </c>
    </row>
    <row r="68" customFormat="false" ht="13.5" hidden="false" customHeight="false" outlineLevel="0" collapsed="false">
      <c r="A68" s="150" t="n">
        <f aca="false">IF((MOD(A52/8,1))&gt;0,INT((A52/8)+1),INT(A52/8))</f>
        <v>2</v>
      </c>
      <c r="B68" s="151" t="s">
        <v>190</v>
      </c>
      <c r="C68" s="116" t="n">
        <f aca="false">C67+1</f>
        <v>401834</v>
      </c>
      <c r="D68" s="117" t="str">
        <f aca="false">REPT(0,4-LEN(DEC2HEX(C68-400001)))&amp;DEC2HEX(C68-400001)&amp;"H"</f>
        <v>0729H</v>
      </c>
      <c r="E68" s="120"/>
    </row>
    <row r="69" customFormat="false" ht="13.5" hidden="false" customHeight="false" outlineLevel="0" collapsed="false">
      <c r="A69" s="152" t="s">
        <v>213</v>
      </c>
      <c r="B69" s="115" t="s">
        <v>214</v>
      </c>
      <c r="C69" s="116" t="n">
        <f aca="false">C68+1</f>
        <v>401835</v>
      </c>
      <c r="D69" s="117" t="str">
        <f aca="false">REPT(0,4-LEN(DEC2HEX(C69-400001)))&amp;DEC2HEX(C69-400001)&amp;"H"</f>
        <v>072AH</v>
      </c>
      <c r="E69" s="120" t="s">
        <v>215</v>
      </c>
    </row>
    <row r="70" customFormat="false" ht="13.5" hidden="false" customHeight="false" outlineLevel="0" collapsed="false">
      <c r="A70" s="145" t="n">
        <v>16</v>
      </c>
      <c r="B70" s="115" t="s">
        <v>216</v>
      </c>
      <c r="C70" s="116" t="n">
        <f aca="false">C69+1</f>
        <v>401836</v>
      </c>
      <c r="D70" s="117" t="str">
        <f aca="false">REPT(0,4-LEN(DEC2HEX(C70-400001)))&amp;DEC2HEX(C70-400001)&amp;"H"</f>
        <v>072BH</v>
      </c>
      <c r="E70" s="120"/>
    </row>
    <row r="71" customFormat="false" ht="13.5" hidden="false" customHeight="false" outlineLevel="0" collapsed="false">
      <c r="A71" s="0"/>
      <c r="B71" s="115" t="s">
        <v>190</v>
      </c>
      <c r="C71" s="116" t="n">
        <f aca="false">C70+1</f>
        <v>401837</v>
      </c>
      <c r="D71" s="117" t="str">
        <f aca="false">REPT(0,4-LEN(DEC2HEX(C71-400001)))&amp;DEC2HEX(C71-400001)&amp;"H"</f>
        <v>072CH</v>
      </c>
      <c r="E71" s="120"/>
    </row>
    <row r="72" customFormat="false" ht="13.5" hidden="false" customHeight="false" outlineLevel="0" collapsed="false">
      <c r="A72" s="0"/>
      <c r="B72" s="115" t="s">
        <v>190</v>
      </c>
      <c r="C72" s="116" t="n">
        <f aca="false">C71+1</f>
        <v>401838</v>
      </c>
      <c r="D72" s="117" t="str">
        <f aca="false">REPT(0,4-LEN(DEC2HEX(C72-400001)))&amp;DEC2HEX(C72-400001)&amp;"H"</f>
        <v>072DH</v>
      </c>
      <c r="E72" s="120"/>
    </row>
    <row r="73" customFormat="false" ht="13.5" hidden="false" customHeight="false" outlineLevel="0" collapsed="false">
      <c r="A73" s="0"/>
      <c r="B73" s="115" t="s">
        <v>190</v>
      </c>
      <c r="C73" s="116" t="n">
        <f aca="false">C72+1</f>
        <v>401839</v>
      </c>
      <c r="D73" s="117" t="str">
        <f aca="false">REPT(0,4-LEN(DEC2HEX(C73-400001)))&amp;DEC2HEX(C73-400001)&amp;"H"</f>
        <v>072EH</v>
      </c>
      <c r="E73" s="120"/>
    </row>
    <row r="74" customFormat="false" ht="13.5" hidden="false" customHeight="false" outlineLevel="0" collapsed="false">
      <c r="A74" s="0"/>
      <c r="B74" s="115" t="s">
        <v>190</v>
      </c>
      <c r="C74" s="116" t="n">
        <f aca="false">C73+1</f>
        <v>401840</v>
      </c>
      <c r="D74" s="117" t="str">
        <f aca="false">REPT(0,4-LEN(DEC2HEX(C74-400001)))&amp;DEC2HEX(C74-400001)&amp;"H"</f>
        <v>072FH</v>
      </c>
      <c r="E74" s="120"/>
    </row>
    <row r="75" customFormat="false" ht="13.5" hidden="false" customHeight="false" outlineLevel="0" collapsed="false">
      <c r="A75" s="0"/>
      <c r="B75" s="115" t="s">
        <v>190</v>
      </c>
      <c r="C75" s="116" t="n">
        <f aca="false">C74+1</f>
        <v>401841</v>
      </c>
      <c r="D75" s="117" t="str">
        <f aca="false">REPT(0,4-LEN(DEC2HEX(C75-400001)))&amp;DEC2HEX(C75-400001)&amp;"H"</f>
        <v>0730H</v>
      </c>
      <c r="E75" s="120"/>
    </row>
    <row r="76" customFormat="false" ht="13.5" hidden="false" customHeight="false" outlineLevel="0" collapsed="false">
      <c r="A76" s="0"/>
      <c r="B76" s="115" t="s">
        <v>190</v>
      </c>
      <c r="C76" s="116" t="n">
        <f aca="false">C75+1</f>
        <v>401842</v>
      </c>
      <c r="D76" s="117" t="str">
        <f aca="false">REPT(0,4-LEN(DEC2HEX(C76-400001)))&amp;DEC2HEX(C76-400001)&amp;"H"</f>
        <v>0731H</v>
      </c>
      <c r="E76" s="120"/>
    </row>
    <row r="77" customFormat="false" ht="13.5" hidden="false" customHeight="false" outlineLevel="0" collapsed="false">
      <c r="A77" s="0"/>
      <c r="B77" s="115" t="s">
        <v>190</v>
      </c>
      <c r="C77" s="116" t="n">
        <f aca="false">C76+1</f>
        <v>401843</v>
      </c>
      <c r="D77" s="117" t="str">
        <f aca="false">REPT(0,4-LEN(DEC2HEX(C77-400001)))&amp;DEC2HEX(C77-400001)&amp;"H"</f>
        <v>0732H</v>
      </c>
      <c r="E77" s="120"/>
    </row>
    <row r="78" customFormat="false" ht="13.5" hidden="false" customHeight="false" outlineLevel="0" collapsed="false">
      <c r="A78" s="0"/>
      <c r="B78" s="115" t="s">
        <v>190</v>
      </c>
      <c r="C78" s="116" t="n">
        <f aca="false">C77+1</f>
        <v>401844</v>
      </c>
      <c r="D78" s="117" t="str">
        <f aca="false">REPT(0,4-LEN(DEC2HEX(C78-400001)))&amp;DEC2HEX(C78-400001)&amp;"H"</f>
        <v>0733H</v>
      </c>
      <c r="E78" s="120"/>
    </row>
    <row r="79" customFormat="false" ht="13.5" hidden="false" customHeight="false" outlineLevel="0" collapsed="false">
      <c r="A79" s="0"/>
      <c r="B79" s="115" t="s">
        <v>190</v>
      </c>
      <c r="C79" s="116" t="n">
        <f aca="false">C78+1</f>
        <v>401845</v>
      </c>
      <c r="D79" s="117" t="str">
        <f aca="false">REPT(0,4-LEN(DEC2HEX(C79-400001)))&amp;DEC2HEX(C79-400001)&amp;"H"</f>
        <v>0734H</v>
      </c>
      <c r="E79" s="120"/>
    </row>
    <row r="80" customFormat="false" ht="13.5" hidden="false" customHeight="false" outlineLevel="0" collapsed="false">
      <c r="A80" s="0"/>
      <c r="B80" s="115" t="s">
        <v>190</v>
      </c>
      <c r="C80" s="116" t="n">
        <f aca="false">C79+1</f>
        <v>401846</v>
      </c>
      <c r="D80" s="117" t="str">
        <f aca="false">REPT(0,4-LEN(DEC2HEX(C80-400001)))&amp;DEC2HEX(C80-400001)&amp;"H"</f>
        <v>0735H</v>
      </c>
      <c r="E80" s="120"/>
    </row>
    <row r="81" customFormat="false" ht="13.5" hidden="false" customHeight="false" outlineLevel="0" collapsed="false">
      <c r="A81" s="0"/>
      <c r="B81" s="115" t="s">
        <v>190</v>
      </c>
      <c r="C81" s="116" t="n">
        <f aca="false">C80+1</f>
        <v>401847</v>
      </c>
      <c r="D81" s="117" t="str">
        <f aca="false">REPT(0,4-LEN(DEC2HEX(C81-400001)))&amp;DEC2HEX(C81-400001)&amp;"H"</f>
        <v>0736H</v>
      </c>
      <c r="E81" s="120"/>
    </row>
    <row r="82" customFormat="false" ht="13.5" hidden="false" customHeight="false" outlineLevel="0" collapsed="false">
      <c r="A82" s="0"/>
      <c r="B82" s="115" t="s">
        <v>190</v>
      </c>
      <c r="C82" s="116" t="n">
        <f aca="false">C81+1</f>
        <v>401848</v>
      </c>
      <c r="D82" s="117" t="str">
        <f aca="false">REPT(0,4-LEN(DEC2HEX(C82-400001)))&amp;DEC2HEX(C82-400001)&amp;"H"</f>
        <v>0737H</v>
      </c>
      <c r="E82" s="120"/>
    </row>
    <row r="83" customFormat="false" ht="13.5" hidden="false" customHeight="false" outlineLevel="0" collapsed="false">
      <c r="A83" s="0"/>
      <c r="B83" s="115" t="s">
        <v>190</v>
      </c>
      <c r="C83" s="116" t="n">
        <f aca="false">C82+1</f>
        <v>401849</v>
      </c>
      <c r="D83" s="117" t="str">
        <f aca="false">REPT(0,4-LEN(DEC2HEX(C83-400001)))&amp;DEC2HEX(C83-400001)&amp;"H"</f>
        <v>0738H</v>
      </c>
      <c r="E83" s="120"/>
    </row>
    <row r="84" customFormat="false" ht="13.5" hidden="false" customHeight="false" outlineLevel="0" collapsed="false">
      <c r="A84" s="0"/>
      <c r="B84" s="115" t="s">
        <v>190</v>
      </c>
      <c r="C84" s="116" t="n">
        <f aca="false">C83+1</f>
        <v>401850</v>
      </c>
      <c r="D84" s="117" t="str">
        <f aca="false">REPT(0,4-LEN(DEC2HEX(C84-400001)))&amp;DEC2HEX(C84-400001)&amp;"H"</f>
        <v>0739H</v>
      </c>
      <c r="E84" s="120"/>
    </row>
    <row r="85" customFormat="false" ht="67.5" hidden="false" customHeight="false" outlineLevel="0" collapsed="false">
      <c r="A85" s="148" t="s">
        <v>217</v>
      </c>
      <c r="B85" s="149" t="s">
        <v>218</v>
      </c>
      <c r="C85" s="116" t="n">
        <f aca="false">C84+1</f>
        <v>401851</v>
      </c>
      <c r="D85" s="117" t="str">
        <f aca="false">REPT(0,4-LEN(DEC2HEX(C85-400001)))&amp;DEC2HEX(C85-400001)&amp;"H"</f>
        <v>073AH</v>
      </c>
      <c r="E85" s="118" t="s">
        <v>219</v>
      </c>
    </row>
    <row r="86" customFormat="false" ht="13.5" hidden="false" customHeight="false" outlineLevel="0" collapsed="false">
      <c r="A86" s="150" t="n">
        <f aca="false">IF((MOD(A70/16,1))&gt;0,INT((A70/16)+1),INT(A70/16))*2</f>
        <v>2</v>
      </c>
      <c r="B86" s="149" t="s">
        <v>190</v>
      </c>
      <c r="C86" s="116" t="n">
        <f aca="false">C85+1</f>
        <v>401852</v>
      </c>
      <c r="D86" s="117" t="str">
        <f aca="false">REPT(0,4-LEN(DEC2HEX(C86-400001)))&amp;DEC2HEX(C86-400001)&amp;"H"</f>
        <v>073BH</v>
      </c>
      <c r="E86" s="120"/>
    </row>
    <row r="87" customFormat="false" ht="13.5" hidden="false" customHeight="false" outlineLevel="0" collapsed="false">
      <c r="A87" s="119" t="s">
        <v>190</v>
      </c>
      <c r="B87" s="120"/>
      <c r="C87" s="116" t="n">
        <f aca="false">C86+1</f>
        <v>401853</v>
      </c>
      <c r="D87" s="117" t="str">
        <f aca="false">REPT(0,4-LEN(DEC2HEX(C87-400001)))&amp;DEC2HEX(C87-400001)&amp;"H"</f>
        <v>073CH</v>
      </c>
      <c r="E87" s="120"/>
    </row>
    <row r="88" customFormat="false" ht="13.5" hidden="false" customHeight="false" outlineLevel="0" collapsed="false">
      <c r="A88" s="124" t="n">
        <f aca="false">C89-C87+1</f>
        <v>48</v>
      </c>
      <c r="B88" s="120"/>
      <c r="C88" s="126" t="s">
        <v>147</v>
      </c>
      <c r="D88" s="126" t="s">
        <v>147</v>
      </c>
      <c r="E88" s="120"/>
    </row>
    <row r="89" customFormat="false" ht="13.5" hidden="false" customHeight="false" outlineLevel="0" collapsed="false">
      <c r="A89" s="153"/>
      <c r="B89" s="120"/>
      <c r="C89" s="116" t="n">
        <v>401900</v>
      </c>
      <c r="D89" s="117" t="str">
        <f aca="false">REPT(0,4-LEN(DEC2HEX(C89-400001)))&amp;DEC2HEX(C89-400001)&amp;"H"</f>
        <v>076BH</v>
      </c>
      <c r="E89" s="120"/>
    </row>
    <row r="90" customFormat="false" ht="13.5" hidden="false" customHeight="false" outlineLevel="0" collapsed="false">
      <c r="A90" s="154" t="s">
        <v>220</v>
      </c>
      <c r="B90" s="155" t="s">
        <v>221</v>
      </c>
      <c r="C90" s="116" t="n">
        <v>401901</v>
      </c>
      <c r="D90" s="117" t="str">
        <f aca="false">REPT(0,4-LEN(DEC2HEX(C90-400001)))&amp;DEC2HEX(C90-400001)&amp;"H"</f>
        <v>076CH</v>
      </c>
      <c r="E90" s="120"/>
    </row>
    <row r="91" customFormat="false" ht="13.5" hidden="false" customHeight="false" outlineLevel="0" collapsed="false">
      <c r="A91" s="154"/>
      <c r="B91" s="156" t="s">
        <v>222</v>
      </c>
      <c r="C91" s="116" t="n">
        <v>401902</v>
      </c>
      <c r="D91" s="117" t="str">
        <f aca="false">REPT(0,4-LEN(DEC2HEX(C91-400001)))&amp;DEC2HEX(C91-400001)&amp;"H"</f>
        <v>076DH</v>
      </c>
      <c r="E91" s="120"/>
    </row>
    <row r="92" customFormat="false" ht="13.5" hidden="false" customHeight="false" outlineLevel="0" collapsed="false">
      <c r="A92" s="154"/>
      <c r="B92" s="156" t="s">
        <v>223</v>
      </c>
      <c r="C92" s="116" t="n">
        <v>401903</v>
      </c>
      <c r="D92" s="117" t="str">
        <f aca="false">REPT(0,4-LEN(DEC2HEX(C92-400001)))&amp;DEC2HEX(C92-400001)&amp;"H"</f>
        <v>076EH</v>
      </c>
      <c r="E92" s="120"/>
    </row>
    <row r="93" customFormat="false" ht="13.5" hidden="false" customHeight="false" outlineLevel="0" collapsed="false">
      <c r="A93" s="154"/>
      <c r="B93" s="156" t="s">
        <v>224</v>
      </c>
      <c r="C93" s="116" t="n">
        <v>401904</v>
      </c>
      <c r="D93" s="117" t="str">
        <f aca="false">REPT(0,4-LEN(DEC2HEX(C93-400001)))&amp;DEC2HEX(C93-400001)&amp;"H"</f>
        <v>076FH</v>
      </c>
      <c r="E93" s="120"/>
    </row>
    <row r="94" customFormat="false" ht="13.5" hidden="false" customHeight="false" outlineLevel="0" collapsed="false">
      <c r="A94" s="154"/>
      <c r="B94" s="156" t="s">
        <v>225</v>
      </c>
      <c r="C94" s="116" t="n">
        <v>401905</v>
      </c>
      <c r="D94" s="117" t="str">
        <f aca="false">REPT(0,4-LEN(DEC2HEX(C94-400001)))&amp;DEC2HEX(C94-400001)&amp;"H"</f>
        <v>0770H</v>
      </c>
      <c r="E94" s="120"/>
    </row>
    <row r="95" customFormat="false" ht="13.5" hidden="false" customHeight="false" outlineLevel="0" collapsed="false">
      <c r="A95" s="154"/>
      <c r="B95" s="156" t="s">
        <v>226</v>
      </c>
      <c r="C95" s="116" t="n">
        <v>401906</v>
      </c>
      <c r="D95" s="117" t="str">
        <f aca="false">REPT(0,4-LEN(DEC2HEX(C95-400001)))&amp;DEC2HEX(C95-400001)&amp;"H"</f>
        <v>0771H</v>
      </c>
      <c r="E95" s="120"/>
    </row>
    <row r="96" customFormat="false" ht="13.5" hidden="false" customHeight="false" outlineLevel="0" collapsed="false">
      <c r="A96" s="154"/>
      <c r="B96" s="156" t="s">
        <v>227</v>
      </c>
      <c r="C96" s="116" t="n">
        <v>401907</v>
      </c>
      <c r="D96" s="117" t="str">
        <f aca="false">REPT(0,4-LEN(DEC2HEX(C96-400001)))&amp;DEC2HEX(C96-400001)&amp;"H"</f>
        <v>0772H</v>
      </c>
      <c r="E96" s="120"/>
    </row>
    <row r="97" customFormat="false" ht="13.5" hidden="false" customHeight="false" outlineLevel="0" collapsed="false">
      <c r="A97" s="154"/>
      <c r="B97" s="156" t="s">
        <v>228</v>
      </c>
      <c r="C97" s="116" t="n">
        <v>401908</v>
      </c>
      <c r="D97" s="117" t="str">
        <f aca="false">REPT(0,4-LEN(DEC2HEX(C97-400001)))&amp;DEC2HEX(C97-400001)&amp;"H"</f>
        <v>0773H</v>
      </c>
      <c r="E97" s="120"/>
    </row>
    <row r="98" customFormat="false" ht="13.5" hidden="false" customHeight="false" outlineLevel="0" collapsed="false">
      <c r="A98" s="154"/>
      <c r="B98" s="156" t="s">
        <v>229</v>
      </c>
      <c r="C98" s="116" t="n">
        <v>401909</v>
      </c>
      <c r="D98" s="117" t="str">
        <f aca="false">REPT(0,4-LEN(DEC2HEX(C98-400001)))&amp;DEC2HEX(C98-400001)&amp;"H"</f>
        <v>0774H</v>
      </c>
      <c r="E98" s="120"/>
    </row>
    <row r="99" customFormat="false" ht="13.5" hidden="false" customHeight="false" outlineLevel="0" collapsed="false">
      <c r="A99" s="154"/>
      <c r="B99" s="156" t="s">
        <v>230</v>
      </c>
      <c r="C99" s="116" t="n">
        <v>401910</v>
      </c>
      <c r="D99" s="117" t="str">
        <f aca="false">REPT(0,4-LEN(DEC2HEX(C99-400001)))&amp;DEC2HEX(C99-400001)&amp;"H"</f>
        <v>0775H</v>
      </c>
      <c r="E99" s="120"/>
    </row>
    <row r="100" customFormat="false" ht="13.5" hidden="false" customHeight="false" outlineLevel="0" collapsed="false">
      <c r="A100" s="154"/>
      <c r="B100" s="156" t="s">
        <v>231</v>
      </c>
      <c r="C100" s="116" t="n">
        <v>401911</v>
      </c>
      <c r="D100" s="117" t="str">
        <f aca="false">REPT(0,4-LEN(DEC2HEX(C100-400001)))&amp;DEC2HEX(C100-400001)&amp;"H"</f>
        <v>0776H</v>
      </c>
      <c r="E100" s="120"/>
    </row>
    <row r="101" customFormat="false" ht="13.5" hidden="false" customHeight="false" outlineLevel="0" collapsed="false">
      <c r="A101" s="154"/>
      <c r="B101" s="156" t="s">
        <v>232</v>
      </c>
      <c r="C101" s="116" t="n">
        <v>401912</v>
      </c>
      <c r="D101" s="117" t="str">
        <f aca="false">REPT(0,4-LEN(DEC2HEX(C101-400001)))&amp;DEC2HEX(C101-400001)&amp;"H"</f>
        <v>0777H</v>
      </c>
      <c r="E101" s="120"/>
    </row>
    <row r="102" customFormat="false" ht="13.5" hidden="false" customHeight="false" outlineLevel="0" collapsed="false">
      <c r="A102" s="154"/>
      <c r="B102" s="156" t="s">
        <v>233</v>
      </c>
      <c r="C102" s="116" t="n">
        <v>401913</v>
      </c>
      <c r="D102" s="117" t="str">
        <f aca="false">REPT(0,4-LEN(DEC2HEX(C102-400001)))&amp;DEC2HEX(C102-400001)&amp;"H"</f>
        <v>0778H</v>
      </c>
      <c r="E102" s="120"/>
    </row>
    <row r="103" customFormat="false" ht="13.5" hidden="false" customHeight="false" outlineLevel="0" collapsed="false">
      <c r="A103" s="154"/>
      <c r="B103" s="155" t="s">
        <v>234</v>
      </c>
      <c r="C103" s="116" t="n">
        <v>401914</v>
      </c>
      <c r="D103" s="117" t="str">
        <f aca="false">REPT(0,4-LEN(DEC2HEX(C103-400001)))&amp;DEC2HEX(C103-400001)&amp;"H"</f>
        <v>0779H</v>
      </c>
      <c r="E103" s="120"/>
    </row>
    <row r="104" customFormat="false" ht="13.5" hidden="false" customHeight="false" outlineLevel="0" collapsed="false">
      <c r="A104" s="154"/>
      <c r="B104" s="155" t="s">
        <v>235</v>
      </c>
      <c r="C104" s="116" t="n">
        <v>401915</v>
      </c>
      <c r="D104" s="117" t="str">
        <f aca="false">REPT(0,4-LEN(DEC2HEX(C104-400001)))&amp;DEC2HEX(C104-400001)&amp;"H"</f>
        <v>077AH</v>
      </c>
      <c r="E104" s="120"/>
    </row>
    <row r="105" customFormat="false" ht="13.5" hidden="false" customHeight="false" outlineLevel="0" collapsed="false">
      <c r="A105" s="154"/>
      <c r="B105" s="155" t="s">
        <v>236</v>
      </c>
      <c r="C105" s="116" t="n">
        <v>401916</v>
      </c>
      <c r="D105" s="117" t="str">
        <f aca="false">REPT(0,4-LEN(DEC2HEX(C105-400001)))&amp;DEC2HEX(C105-400001)&amp;"H"</f>
        <v>077BH</v>
      </c>
      <c r="E105" s="120"/>
    </row>
    <row r="106" customFormat="false" ht="13.5" hidden="false" customHeight="false" outlineLevel="0" collapsed="false">
      <c r="A106" s="154"/>
      <c r="B106" s="155" t="s">
        <v>237</v>
      </c>
      <c r="C106" s="116" t="n">
        <v>401917</v>
      </c>
      <c r="D106" s="117" t="str">
        <f aca="false">REPT(0,4-LEN(DEC2HEX(C106-400001)))&amp;DEC2HEX(C106-400001)&amp;"H"</f>
        <v>077CH</v>
      </c>
      <c r="E106" s="120"/>
    </row>
    <row r="107" customFormat="false" ht="13.5" hidden="false" customHeight="false" outlineLevel="0" collapsed="false">
      <c r="A107" s="154"/>
      <c r="B107" s="155" t="s">
        <v>238</v>
      </c>
      <c r="C107" s="116" t="n">
        <v>401918</v>
      </c>
      <c r="D107" s="117" t="str">
        <f aca="false">REPT(0,4-LEN(DEC2HEX(C107-400001)))&amp;DEC2HEX(C107-400001)&amp;"H"</f>
        <v>077DH</v>
      </c>
      <c r="E107" s="120"/>
    </row>
    <row r="108" customFormat="false" ht="13.5" hidden="false" customHeight="false" outlineLevel="0" collapsed="false">
      <c r="A108" s="154"/>
      <c r="B108" s="155" t="s">
        <v>239</v>
      </c>
      <c r="C108" s="116" t="n">
        <v>401919</v>
      </c>
      <c r="D108" s="117" t="str">
        <f aca="false">REPT(0,4-LEN(DEC2HEX(C108-400001)))&amp;DEC2HEX(C108-400001)&amp;"H"</f>
        <v>077EH</v>
      </c>
      <c r="E108" s="120"/>
    </row>
    <row r="109" customFormat="false" ht="13.5" hidden="false" customHeight="false" outlineLevel="0" collapsed="false">
      <c r="A109" s="154"/>
      <c r="B109" s="155" t="s">
        <v>240</v>
      </c>
      <c r="C109" s="116" t="n">
        <v>401920</v>
      </c>
      <c r="D109" s="117" t="str">
        <f aca="false">REPT(0,4-LEN(DEC2HEX(C109-400001)))&amp;DEC2HEX(C109-400001)&amp;"H"</f>
        <v>077FH</v>
      </c>
      <c r="E109" s="120"/>
    </row>
    <row r="110" customFormat="false" ht="13.5" hidden="false" customHeight="false" outlineLevel="0" collapsed="false">
      <c r="A110" s="154"/>
      <c r="B110" s="155" t="s">
        <v>241</v>
      </c>
      <c r="C110" s="116" t="n">
        <v>401921</v>
      </c>
      <c r="D110" s="117" t="str">
        <f aca="false">REPT(0,4-LEN(DEC2HEX(C110-400001)))&amp;DEC2HEX(C110-400001)&amp;"H"</f>
        <v>0780H</v>
      </c>
      <c r="E110" s="120"/>
    </row>
    <row r="111" customFormat="false" ht="13.5" hidden="false" customHeight="false" outlineLevel="0" collapsed="false">
      <c r="A111" s="154"/>
      <c r="B111" s="155" t="s">
        <v>242</v>
      </c>
      <c r="C111" s="116" t="n">
        <v>401922</v>
      </c>
      <c r="D111" s="117" t="str">
        <f aca="false">REPT(0,4-LEN(DEC2HEX(C111-400001)))&amp;DEC2HEX(C111-400001)&amp;"H"</f>
        <v>0781H</v>
      </c>
      <c r="E111" s="120"/>
    </row>
    <row r="112" customFormat="false" ht="13.5" hidden="false" customHeight="false" outlineLevel="0" collapsed="false">
      <c r="A112" s="154"/>
      <c r="B112" s="155" t="s">
        <v>243</v>
      </c>
      <c r="C112" s="116" t="n">
        <v>401923</v>
      </c>
      <c r="D112" s="117" t="str">
        <f aca="false">REPT(0,4-LEN(DEC2HEX(C112-400001)))&amp;DEC2HEX(C112-400001)&amp;"H"</f>
        <v>0782H</v>
      </c>
      <c r="E112" s="120"/>
    </row>
    <row r="113" customFormat="false" ht="13.5" hidden="false" customHeight="false" outlineLevel="0" collapsed="false">
      <c r="A113" s="154"/>
      <c r="B113" s="155" t="s">
        <v>244</v>
      </c>
      <c r="C113" s="116" t="n">
        <v>401924</v>
      </c>
      <c r="D113" s="117" t="str">
        <f aca="false">REPT(0,4-LEN(DEC2HEX(C113-400001)))&amp;DEC2HEX(C113-400001)&amp;"H"</f>
        <v>0783H</v>
      </c>
      <c r="E113" s="120"/>
    </row>
    <row r="114" customFormat="false" ht="13.5" hidden="false" customHeight="false" outlineLevel="0" collapsed="false">
      <c r="A114" s="154"/>
      <c r="B114" s="155" t="s">
        <v>245</v>
      </c>
      <c r="C114" s="116" t="n">
        <v>401925</v>
      </c>
      <c r="D114" s="117" t="str">
        <f aca="false">REPT(0,4-LEN(DEC2HEX(C114-400001)))&amp;DEC2HEX(C114-400001)&amp;"H"</f>
        <v>0784H</v>
      </c>
      <c r="E114" s="120"/>
    </row>
    <row r="115" customFormat="false" ht="13.5" hidden="false" customHeight="false" outlineLevel="0" collapsed="false">
      <c r="A115" s="154"/>
      <c r="B115" s="155" t="s">
        <v>246</v>
      </c>
      <c r="C115" s="116" t="n">
        <v>401926</v>
      </c>
      <c r="D115" s="117" t="str">
        <f aca="false">REPT(0,4-LEN(DEC2HEX(C115-400001)))&amp;DEC2HEX(C115-400001)&amp;"H"</f>
        <v>0785H</v>
      </c>
      <c r="E115" s="120"/>
    </row>
    <row r="116" customFormat="false" ht="13.5" hidden="false" customHeight="false" outlineLevel="0" collapsed="false">
      <c r="A116" s="154"/>
      <c r="B116" s="155" t="s">
        <v>247</v>
      </c>
      <c r="C116" s="116" t="n">
        <v>401927</v>
      </c>
      <c r="D116" s="117" t="str">
        <f aca="false">REPT(0,4-LEN(DEC2HEX(C116-400001)))&amp;DEC2HEX(C116-400001)&amp;"H"</f>
        <v>0786H</v>
      </c>
      <c r="E116" s="120"/>
    </row>
    <row r="117" customFormat="false" ht="13.5" hidden="false" customHeight="false" outlineLevel="0" collapsed="false">
      <c r="A117" s="154"/>
      <c r="B117" s="155" t="s">
        <v>248</v>
      </c>
      <c r="C117" s="116" t="n">
        <v>401928</v>
      </c>
      <c r="D117" s="117" t="str">
        <f aca="false">REPT(0,4-LEN(DEC2HEX(C117-400001)))&amp;DEC2HEX(C117-400001)&amp;"H"</f>
        <v>0787H</v>
      </c>
      <c r="E117" s="120"/>
    </row>
    <row r="118" customFormat="false" ht="13.5" hidden="false" customHeight="false" outlineLevel="0" collapsed="false">
      <c r="A118" s="154"/>
      <c r="B118" s="155" t="s">
        <v>249</v>
      </c>
      <c r="C118" s="116" t="n">
        <v>401929</v>
      </c>
      <c r="D118" s="117" t="str">
        <f aca="false">REPT(0,4-LEN(DEC2HEX(C118-400001)))&amp;DEC2HEX(C118-400001)&amp;"H"</f>
        <v>0788H</v>
      </c>
      <c r="E118" s="120"/>
    </row>
    <row r="119" customFormat="false" ht="13.5" hidden="false" customHeight="false" outlineLevel="0" collapsed="false">
      <c r="A119" s="154"/>
      <c r="B119" s="155" t="s">
        <v>250</v>
      </c>
      <c r="C119" s="116" t="n">
        <v>401930</v>
      </c>
      <c r="D119" s="117" t="str">
        <f aca="false">REPT(0,4-LEN(DEC2HEX(C119-400001)))&amp;DEC2HEX(C119-400001)&amp;"H"</f>
        <v>0789H</v>
      </c>
      <c r="E119" s="120"/>
    </row>
    <row r="120" customFormat="false" ht="13.5" hidden="false" customHeight="false" outlineLevel="0" collapsed="false">
      <c r="A120" s="154"/>
      <c r="B120" s="155" t="s">
        <v>251</v>
      </c>
      <c r="C120" s="116" t="n">
        <v>401931</v>
      </c>
      <c r="D120" s="117" t="str">
        <f aca="false">REPT(0,4-LEN(DEC2HEX(C120-400001)))&amp;DEC2HEX(C120-400001)&amp;"H"</f>
        <v>078AH</v>
      </c>
      <c r="E120" s="120"/>
    </row>
    <row r="121" customFormat="false" ht="13.5" hidden="false" customHeight="false" outlineLevel="0" collapsed="false">
      <c r="A121" s="154"/>
      <c r="B121" s="155" t="s">
        <v>252</v>
      </c>
      <c r="C121" s="116" t="n">
        <v>401932</v>
      </c>
      <c r="D121" s="117" t="str">
        <f aca="false">REPT(0,4-LEN(DEC2HEX(C121-400001)))&amp;DEC2HEX(C121-400001)&amp;"H"</f>
        <v>078BH</v>
      </c>
      <c r="E121" s="120"/>
    </row>
    <row r="122" customFormat="false" ht="13.5" hidden="false" customHeight="false" outlineLevel="0" collapsed="false">
      <c r="A122" s="154"/>
      <c r="B122" s="155" t="s">
        <v>253</v>
      </c>
      <c r="C122" s="116" t="n">
        <v>401933</v>
      </c>
      <c r="D122" s="117" t="str">
        <f aca="false">REPT(0,4-LEN(DEC2HEX(C122-400001)))&amp;DEC2HEX(C122-400001)&amp;"H"</f>
        <v>078CH</v>
      </c>
      <c r="E122" s="120"/>
    </row>
    <row r="123" customFormat="false" ht="13.5" hidden="false" customHeight="false" outlineLevel="0" collapsed="false">
      <c r="A123" s="154"/>
      <c r="B123" s="155" t="s">
        <v>254</v>
      </c>
      <c r="C123" s="116" t="n">
        <v>401934</v>
      </c>
      <c r="D123" s="117" t="str">
        <f aca="false">REPT(0,4-LEN(DEC2HEX(C123-400001)))&amp;DEC2HEX(C123-400001)&amp;"H"</f>
        <v>078DH</v>
      </c>
      <c r="E123" s="120"/>
    </row>
    <row r="124" customFormat="false" ht="13.5" hidden="false" customHeight="false" outlineLevel="0" collapsed="false">
      <c r="A124" s="154"/>
      <c r="B124" s="155" t="s">
        <v>255</v>
      </c>
      <c r="C124" s="116" t="n">
        <v>401935</v>
      </c>
      <c r="D124" s="117" t="str">
        <f aca="false">REPT(0,4-LEN(DEC2HEX(C124-400001)))&amp;DEC2HEX(C124-400001)&amp;"H"</f>
        <v>078EH</v>
      </c>
      <c r="E124" s="120"/>
    </row>
    <row r="125" customFormat="false" ht="13.5" hidden="false" customHeight="false" outlineLevel="0" collapsed="false">
      <c r="A125" s="154"/>
      <c r="B125" s="155" t="s">
        <v>256</v>
      </c>
      <c r="C125" s="116" t="n">
        <v>401936</v>
      </c>
      <c r="D125" s="117" t="str">
        <f aca="false">REPT(0,4-LEN(DEC2HEX(C125-400001)))&amp;DEC2HEX(C125-400001)&amp;"H"</f>
        <v>078FH</v>
      </c>
      <c r="E125" s="120"/>
    </row>
    <row r="126" customFormat="false" ht="13.5" hidden="false" customHeight="false" outlineLevel="0" collapsed="false">
      <c r="A126" s="154"/>
      <c r="B126" s="155" t="s">
        <v>257</v>
      </c>
      <c r="C126" s="116" t="n">
        <v>401937</v>
      </c>
      <c r="D126" s="117" t="str">
        <f aca="false">REPT(0,4-LEN(DEC2HEX(C126-400001)))&amp;DEC2HEX(C126-400001)&amp;"H"</f>
        <v>0790H</v>
      </c>
      <c r="E126" s="120"/>
    </row>
    <row r="127" customFormat="false" ht="13.5" hidden="false" customHeight="false" outlineLevel="0" collapsed="false">
      <c r="A127" s="154"/>
      <c r="B127" s="157" t="s">
        <v>258</v>
      </c>
      <c r="C127" s="158" t="n">
        <v>401938</v>
      </c>
      <c r="D127" s="159" t="str">
        <f aca="false">REPT(0,4-LEN(DEC2HEX(C127-400001)))&amp;DEC2HEX(C127-400001)&amp;"H"</f>
        <v>0791H</v>
      </c>
      <c r="E127" s="160" t="s">
        <v>259</v>
      </c>
    </row>
    <row r="128" customFormat="false" ht="13.5" hidden="false" customHeight="false" outlineLevel="0" collapsed="false">
      <c r="A128" s="154"/>
      <c r="B128" s="157" t="s">
        <v>260</v>
      </c>
      <c r="C128" s="158" t="n">
        <v>401939</v>
      </c>
      <c r="D128" s="159" t="str">
        <f aca="false">REPT(0,4-LEN(DEC2HEX(C128-400001)))&amp;DEC2HEX(C128-400001)&amp;"H"</f>
        <v>0792H</v>
      </c>
      <c r="E128" s="161" t="s">
        <v>261</v>
      </c>
    </row>
    <row r="129" customFormat="false" ht="13.5" hidden="false" customHeight="false" outlineLevel="0" collapsed="false">
      <c r="B129" s="162"/>
      <c r="D129" s="163"/>
    </row>
    <row r="130" customFormat="false" ht="13.5" hidden="false" customHeight="false" outlineLevel="0" collapsed="false">
      <c r="A130" s="164" t="s">
        <v>262</v>
      </c>
      <c r="B130" s="155" t="s">
        <v>263</v>
      </c>
      <c r="C130" s="116" t="n">
        <v>402049</v>
      </c>
      <c r="D130" s="117" t="str">
        <f aca="false">REPT(0,4-LEN(DEC2HEX(C130-400001)))&amp;DEC2HEX(C130-400001)&amp;"H"</f>
        <v>0800H</v>
      </c>
      <c r="E130" s="165"/>
    </row>
    <row r="131" customFormat="false" ht="13.5" hidden="false" customHeight="false" outlineLevel="0" collapsed="false">
      <c r="A131" s="164"/>
      <c r="B131" s="155" t="s">
        <v>264</v>
      </c>
      <c r="C131" s="116" t="n">
        <v>402050</v>
      </c>
      <c r="D131" s="117" t="str">
        <f aca="false">REPT(0,4-LEN(DEC2HEX(C131-400001)))&amp;DEC2HEX(C131-400001)&amp;"H"</f>
        <v>0801H</v>
      </c>
      <c r="E131" s="154" t="s">
        <v>265</v>
      </c>
    </row>
    <row r="132" customFormat="false" ht="13.5" hidden="false" customHeight="false" outlineLevel="0" collapsed="false">
      <c r="A132" s="164"/>
      <c r="B132" s="155" t="s">
        <v>266</v>
      </c>
      <c r="C132" s="116" t="n">
        <v>402051</v>
      </c>
      <c r="D132" s="117" t="str">
        <f aca="false">REPT(0,4-LEN(DEC2HEX(C132-400001)))&amp;DEC2HEX(C132-400001)&amp;"H"</f>
        <v>0802H</v>
      </c>
      <c r="E132" s="165"/>
    </row>
    <row r="133" customFormat="false" ht="13.5" hidden="false" customHeight="false" outlineLevel="0" collapsed="false">
      <c r="A133" s="164"/>
      <c r="B133" s="155" t="s">
        <v>267</v>
      </c>
      <c r="C133" s="116" t="n">
        <v>402052</v>
      </c>
      <c r="D133" s="117" t="str">
        <f aca="false">REPT(0,4-LEN(DEC2HEX(C133-400001)))&amp;DEC2HEX(C133-400001)&amp;"H"</f>
        <v>0803H</v>
      </c>
      <c r="E133" s="165"/>
    </row>
    <row r="134" customFormat="false" ht="13.5" hidden="false" customHeight="false" outlineLevel="0" collapsed="false">
      <c r="A134" s="164"/>
      <c r="B134" s="155" t="s">
        <v>268</v>
      </c>
      <c r="C134" s="116" t="n">
        <v>402053</v>
      </c>
      <c r="D134" s="117" t="str">
        <f aca="false">REPT(0,4-LEN(DEC2HEX(C134-400001)))&amp;DEC2HEX(C134-400001)&amp;"H"</f>
        <v>0804H</v>
      </c>
      <c r="E134" s="165"/>
    </row>
    <row r="135" customFormat="false" ht="13.5" hidden="false" customHeight="false" outlineLevel="0" collapsed="false">
      <c r="A135" s="164"/>
      <c r="B135" s="155" t="s">
        <v>269</v>
      </c>
      <c r="C135" s="116" t="n">
        <v>402054</v>
      </c>
      <c r="D135" s="117" t="str">
        <f aca="false">REPT(0,4-LEN(DEC2HEX(C135-400001)))&amp;DEC2HEX(C135-400001)&amp;"H"</f>
        <v>0805H</v>
      </c>
      <c r="E135" s="165"/>
    </row>
    <row r="136" customFormat="false" ht="13.5" hidden="false" customHeight="false" outlineLevel="0" collapsed="false">
      <c r="A136" s="164"/>
      <c r="B136" s="157" t="s">
        <v>270</v>
      </c>
      <c r="C136" s="158" t="n">
        <v>402055</v>
      </c>
      <c r="D136" s="159" t="str">
        <f aca="false">REPT(0,4-LEN(DEC2HEX(C136-400001)))&amp;DEC2HEX(C136-400001)&amp;"H"</f>
        <v>0806H</v>
      </c>
      <c r="E136" s="166" t="s">
        <v>271</v>
      </c>
    </row>
    <row r="137" customFormat="false" ht="13.5" hidden="false" customHeight="false" outlineLevel="0" collapsed="false">
      <c r="A137" s="164"/>
      <c r="B137" s="156" t="s">
        <v>272</v>
      </c>
      <c r="C137" s="116" t="n">
        <v>402056</v>
      </c>
      <c r="D137" s="117" t="str">
        <f aca="false">REPT(0,4-LEN(DEC2HEX(C137-400001)))&amp;DEC2HEX(C137-400001)&amp;"H"</f>
        <v>0807H</v>
      </c>
      <c r="E137" s="165"/>
    </row>
    <row r="138" customFormat="false" ht="13.5" hidden="false" customHeight="false" outlineLevel="0" collapsed="false">
      <c r="A138" s="164"/>
      <c r="B138" s="156"/>
      <c r="C138" s="116" t="n">
        <v>402057</v>
      </c>
      <c r="D138" s="117" t="str">
        <f aca="false">REPT(0,4-LEN(DEC2HEX(C138-400001)))&amp;DEC2HEX(C138-400001)&amp;"H"</f>
        <v>0808H</v>
      </c>
      <c r="E138" s="165"/>
    </row>
    <row r="139" customFormat="false" ht="13.5" hidden="false" customHeight="false" outlineLevel="0" collapsed="false">
      <c r="A139" s="164"/>
      <c r="B139" s="167" t="s">
        <v>273</v>
      </c>
      <c r="C139" s="116" t="n">
        <v>402058</v>
      </c>
      <c r="D139" s="117" t="str">
        <f aca="false">REPT(0,4-LEN(DEC2HEX(C139-400001)))&amp;DEC2HEX(C139-400001)&amp;"H"</f>
        <v>0809H</v>
      </c>
      <c r="E139" s="165"/>
    </row>
    <row r="140" customFormat="false" ht="13.5" hidden="false" customHeight="false" outlineLevel="0" collapsed="false">
      <c r="A140" s="164"/>
      <c r="B140" s="167"/>
      <c r="C140" s="116" t="n">
        <v>402059</v>
      </c>
      <c r="D140" s="117" t="str">
        <f aca="false">REPT(0,4-LEN(DEC2HEX(C140-400001)))&amp;DEC2HEX(C140-400001)&amp;"H"</f>
        <v>080AH</v>
      </c>
      <c r="E140" s="165"/>
    </row>
    <row r="141" customFormat="false" ht="13.5" hidden="false" customHeight="false" outlineLevel="0" collapsed="false">
      <c r="A141" s="164"/>
      <c r="B141" s="167" t="s">
        <v>274</v>
      </c>
      <c r="C141" s="116" t="n">
        <v>402060</v>
      </c>
      <c r="D141" s="117" t="str">
        <f aca="false">REPT(0,4-LEN(DEC2HEX(C141-400001)))&amp;DEC2HEX(C141-400001)&amp;"H"</f>
        <v>080BH</v>
      </c>
      <c r="E141" s="165"/>
    </row>
    <row r="142" customFormat="false" ht="13.5" hidden="false" customHeight="false" outlineLevel="0" collapsed="false">
      <c r="A142" s="164"/>
      <c r="B142" s="167"/>
      <c r="C142" s="116" t="n">
        <v>402061</v>
      </c>
      <c r="D142" s="117" t="str">
        <f aca="false">REPT(0,4-LEN(DEC2HEX(C142-400001)))&amp;DEC2HEX(C142-400001)&amp;"H"</f>
        <v>080CH</v>
      </c>
      <c r="E142" s="165"/>
    </row>
    <row r="143" customFormat="false" ht="13.5" hidden="false" customHeight="false" outlineLevel="0" collapsed="false">
      <c r="A143" s="164"/>
      <c r="B143" s="156" t="s">
        <v>275</v>
      </c>
      <c r="C143" s="116" t="n">
        <v>402062</v>
      </c>
      <c r="D143" s="117" t="str">
        <f aca="false">REPT(0,4-LEN(DEC2HEX(C143-400001)))&amp;DEC2HEX(C143-400001)&amp;"H"</f>
        <v>080DH</v>
      </c>
      <c r="E143" s="165"/>
    </row>
    <row r="144" customFormat="false" ht="13.5" hidden="false" customHeight="false" outlineLevel="0" collapsed="false">
      <c r="A144" s="164"/>
      <c r="B144" s="156"/>
      <c r="C144" s="116" t="n">
        <v>402063</v>
      </c>
      <c r="D144" s="117" t="str">
        <f aca="false">REPT(0,4-LEN(DEC2HEX(C144-400001)))&amp;DEC2HEX(C144-400001)&amp;"H"</f>
        <v>080EH</v>
      </c>
      <c r="E144" s="165"/>
    </row>
    <row r="145" customFormat="false" ht="13.5" hidden="false" customHeight="false" outlineLevel="0" collapsed="false">
      <c r="A145" s="164"/>
      <c r="B145" s="156"/>
      <c r="C145" s="116" t="n">
        <v>402064</v>
      </c>
      <c r="D145" s="117" t="str">
        <f aca="false">REPT(0,4-LEN(DEC2HEX(C145-400001)))&amp;DEC2HEX(C145-400001)&amp;"H"</f>
        <v>080FH</v>
      </c>
      <c r="E145" s="165"/>
    </row>
    <row r="146" customFormat="false" ht="13.5" hidden="false" customHeight="false" outlineLevel="0" collapsed="false">
      <c r="A146" s="164"/>
      <c r="B146" s="155" t="s">
        <v>276</v>
      </c>
      <c r="C146" s="116" t="n">
        <v>402065</v>
      </c>
      <c r="D146" s="117" t="str">
        <f aca="false">REPT(0,4-LEN(DEC2HEX(C146-400001)))&amp;DEC2HEX(C146-400001)&amp;"H"</f>
        <v>0810H</v>
      </c>
      <c r="E146" s="165"/>
    </row>
    <row r="147" customFormat="false" ht="13.5" hidden="false" customHeight="false" outlineLevel="0" collapsed="false">
      <c r="A147" s="164"/>
      <c r="B147" s="156" t="s">
        <v>277</v>
      </c>
      <c r="C147" s="116" t="n">
        <v>402066</v>
      </c>
      <c r="D147" s="117" t="str">
        <f aca="false">REPT(0,4-LEN(DEC2HEX(C147-400001)))&amp;DEC2HEX(C147-400001)&amp;"H"</f>
        <v>0811H</v>
      </c>
      <c r="E147" s="165"/>
    </row>
    <row r="148" customFormat="false" ht="13.5" hidden="false" customHeight="false" outlineLevel="0" collapsed="false">
      <c r="A148" s="164"/>
      <c r="B148" s="155" t="s">
        <v>278</v>
      </c>
      <c r="C148" s="116" t="n">
        <v>402067</v>
      </c>
      <c r="D148" s="117" t="str">
        <f aca="false">REPT(0,4-LEN(DEC2HEX(C148-400001)))&amp;DEC2HEX(C148-400001)&amp;"H"</f>
        <v>0812H</v>
      </c>
      <c r="E148" s="165"/>
    </row>
    <row r="149" customFormat="false" ht="13.5" hidden="false" customHeight="false" outlineLevel="0" collapsed="false">
      <c r="A149" s="164"/>
      <c r="B149" s="155"/>
      <c r="C149" s="116" t="n">
        <v>402068</v>
      </c>
      <c r="D149" s="117" t="str">
        <f aca="false">REPT(0,4-LEN(DEC2HEX(C149-400001)))&amp;DEC2HEX(C149-400001)&amp;"H"</f>
        <v>0813H</v>
      </c>
      <c r="E149" s="165"/>
    </row>
    <row r="150" customFormat="false" ht="13.5" hidden="false" customHeight="false" outlineLevel="0" collapsed="false">
      <c r="A150" s="164"/>
      <c r="B150" s="155" t="s">
        <v>279</v>
      </c>
      <c r="C150" s="116" t="n">
        <v>402069</v>
      </c>
      <c r="D150" s="117" t="str">
        <f aca="false">REPT(0,4-LEN(DEC2HEX(C150-400001)))&amp;DEC2HEX(C150-400001)&amp;"H"</f>
        <v>0814H</v>
      </c>
      <c r="E150" s="165"/>
    </row>
    <row r="151" customFormat="false" ht="13.5" hidden="false" customHeight="false" outlineLevel="0" collapsed="false">
      <c r="A151" s="164"/>
      <c r="B151" s="168" t="s">
        <v>280</v>
      </c>
      <c r="C151" s="116" t="n">
        <v>402070</v>
      </c>
      <c r="D151" s="117" t="str">
        <f aca="false">REPT(0,4-LEN(DEC2HEX(C151-400001)))&amp;DEC2HEX(C151-400001)&amp;"H"</f>
        <v>0815H</v>
      </c>
      <c r="E151" s="165"/>
    </row>
    <row r="152" customFormat="false" ht="13.5" hidden="false" customHeight="false" outlineLevel="0" collapsed="false">
      <c r="A152" s="164"/>
      <c r="B152" s="168"/>
      <c r="C152" s="116" t="n">
        <v>402071</v>
      </c>
      <c r="D152" s="117" t="str">
        <f aca="false">REPT(0,4-LEN(DEC2HEX(C152-400001)))&amp;DEC2HEX(C152-400001)&amp;"H"</f>
        <v>0816H</v>
      </c>
      <c r="E152" s="165"/>
    </row>
    <row r="153" customFormat="false" ht="13.5" hidden="false" customHeight="false" outlineLevel="0" collapsed="false">
      <c r="A153" s="164"/>
      <c r="B153" s="168"/>
      <c r="C153" s="116" t="n">
        <v>402072</v>
      </c>
      <c r="D153" s="117" t="str">
        <f aca="false">REPT(0,4-LEN(DEC2HEX(C153-400001)))&amp;DEC2HEX(C153-400001)&amp;"H"</f>
        <v>0817H</v>
      </c>
      <c r="E153" s="165"/>
    </row>
    <row r="154" customFormat="false" ht="13.5" hidden="false" customHeight="false" outlineLevel="0" collapsed="false">
      <c r="A154" s="164"/>
      <c r="B154" s="168"/>
      <c r="C154" s="116" t="n">
        <v>402073</v>
      </c>
      <c r="D154" s="117" t="str">
        <f aca="false">REPT(0,4-LEN(DEC2HEX(C154-400001)))&amp;DEC2HEX(C154-400001)&amp;"H"</f>
        <v>0818H</v>
      </c>
      <c r="E154" s="165"/>
    </row>
    <row r="155" customFormat="false" ht="13.5" hidden="false" customHeight="false" outlineLevel="0" collapsed="false">
      <c r="A155" s="164"/>
      <c r="B155" s="168"/>
      <c r="C155" s="116" t="n">
        <v>402074</v>
      </c>
      <c r="D155" s="117" t="str">
        <f aca="false">REPT(0,4-LEN(DEC2HEX(C155-400001)))&amp;DEC2HEX(C155-400001)&amp;"H"</f>
        <v>0819H</v>
      </c>
      <c r="E155" s="165"/>
    </row>
    <row r="156" customFormat="false" ht="13.5" hidden="false" customHeight="false" outlineLevel="0" collapsed="false">
      <c r="A156" s="164"/>
      <c r="B156" s="168"/>
      <c r="C156" s="116" t="n">
        <v>402075</v>
      </c>
      <c r="D156" s="117" t="str">
        <f aca="false">REPT(0,4-LEN(DEC2HEX(C156-400001)))&amp;DEC2HEX(C156-400001)&amp;"H"</f>
        <v>081AH</v>
      </c>
      <c r="E156" s="165"/>
    </row>
    <row r="157" customFormat="false" ht="13.5" hidden="false" customHeight="false" outlineLevel="0" collapsed="false">
      <c r="A157" s="164"/>
      <c r="B157" s="168"/>
      <c r="C157" s="116" t="n">
        <v>402076</v>
      </c>
      <c r="D157" s="117" t="str">
        <f aca="false">REPT(0,4-LEN(DEC2HEX(C157-400001)))&amp;DEC2HEX(C157-400001)&amp;"H"</f>
        <v>081BH</v>
      </c>
      <c r="E157" s="165"/>
    </row>
    <row r="158" customFormat="false" ht="13.5" hidden="false" customHeight="false" outlineLevel="0" collapsed="false">
      <c r="A158" s="164"/>
      <c r="B158" s="168"/>
      <c r="C158" s="116" t="n">
        <v>402077</v>
      </c>
      <c r="D158" s="117" t="str">
        <f aca="false">REPT(0,4-LEN(DEC2HEX(C158-400001)))&amp;DEC2HEX(C158-400001)&amp;"H"</f>
        <v>081CH</v>
      </c>
      <c r="E158" s="165"/>
    </row>
    <row r="159" customFormat="false" ht="13.5" hidden="false" customHeight="false" outlineLevel="0" collapsed="false">
      <c r="A159" s="164"/>
      <c r="B159" s="168"/>
      <c r="C159" s="116" t="n">
        <v>402078</v>
      </c>
      <c r="D159" s="117" t="str">
        <f aca="false">REPT(0,4-LEN(DEC2HEX(C159-400001)))&amp;DEC2HEX(C159-400001)&amp;"H"</f>
        <v>081DH</v>
      </c>
      <c r="E159" s="165"/>
    </row>
    <row r="160" customFormat="false" ht="13.5" hidden="false" customHeight="false" outlineLevel="0" collapsed="false">
      <c r="A160" s="164"/>
      <c r="B160" s="168"/>
      <c r="C160" s="116" t="n">
        <v>402079</v>
      </c>
      <c r="D160" s="117" t="str">
        <f aca="false">REPT(0,4-LEN(DEC2HEX(C160-400001)))&amp;DEC2HEX(C160-400001)&amp;"H"</f>
        <v>081EH</v>
      </c>
      <c r="E160" s="165"/>
    </row>
    <row r="161" customFormat="false" ht="13.5" hidden="false" customHeight="false" outlineLevel="0" collapsed="false">
      <c r="A161" s="164"/>
      <c r="B161" s="168"/>
      <c r="C161" s="116" t="n">
        <v>402080</v>
      </c>
      <c r="D161" s="117" t="str">
        <f aca="false">REPT(0,4-LEN(DEC2HEX(C161-400001)))&amp;DEC2HEX(C161-400001)&amp;"H"</f>
        <v>081FH</v>
      </c>
      <c r="E161" s="165"/>
    </row>
    <row r="162" customFormat="false" ht="13.5" hidden="false" customHeight="false" outlineLevel="0" collapsed="false">
      <c r="A162" s="164"/>
      <c r="B162" s="168"/>
      <c r="C162" s="116" t="n">
        <v>402081</v>
      </c>
      <c r="D162" s="117" t="str">
        <f aca="false">REPT(0,4-LEN(DEC2HEX(C162-400001)))&amp;DEC2HEX(C162-400001)&amp;"H"</f>
        <v>0820H</v>
      </c>
      <c r="E162" s="165"/>
    </row>
    <row r="163" customFormat="false" ht="13.5" hidden="false" customHeight="false" outlineLevel="0" collapsed="false">
      <c r="A163" s="164"/>
      <c r="B163" s="168"/>
      <c r="C163" s="116" t="n">
        <v>402082</v>
      </c>
      <c r="D163" s="117" t="str">
        <f aca="false">REPT(0,4-LEN(DEC2HEX(C163-400001)))&amp;DEC2HEX(C163-400001)&amp;"H"</f>
        <v>0821H</v>
      </c>
      <c r="E163" s="165"/>
    </row>
    <row r="164" customFormat="false" ht="13.5" hidden="false" customHeight="false" outlineLevel="0" collapsed="false">
      <c r="A164" s="164"/>
      <c r="B164" s="168"/>
      <c r="C164" s="116" t="n">
        <v>402083</v>
      </c>
      <c r="D164" s="117" t="str">
        <f aca="false">REPT(0,4-LEN(DEC2HEX(C164-400001)))&amp;DEC2HEX(C164-400001)&amp;"H"</f>
        <v>0822H</v>
      </c>
      <c r="E164" s="165"/>
    </row>
    <row r="165" customFormat="false" ht="13.5" hidden="false" customHeight="false" outlineLevel="0" collapsed="false">
      <c r="A165" s="164"/>
      <c r="B165" s="168"/>
      <c r="C165" s="116" t="n">
        <v>402084</v>
      </c>
      <c r="D165" s="117" t="str">
        <f aca="false">REPT(0,4-LEN(DEC2HEX(C165-400001)))&amp;DEC2HEX(C165-400001)&amp;"H"</f>
        <v>0823H</v>
      </c>
      <c r="E165" s="165"/>
    </row>
    <row r="166" customFormat="false" ht="13.5" hidden="false" customHeight="false" outlineLevel="0" collapsed="false">
      <c r="A166" s="164"/>
      <c r="B166" s="169" t="s">
        <v>281</v>
      </c>
      <c r="C166" s="116" t="n">
        <v>402085</v>
      </c>
      <c r="D166" s="117" t="str">
        <f aca="false">REPT(0,4-LEN(DEC2HEX(C166-400001)))&amp;DEC2HEX(C166-400001)&amp;"H"</f>
        <v>0824H</v>
      </c>
      <c r="E166" s="170" t="s">
        <v>282</v>
      </c>
    </row>
    <row r="167" customFormat="false" ht="13.5" hidden="false" customHeight="false" outlineLevel="0" collapsed="false">
      <c r="A167" s="164"/>
      <c r="B167" s="169"/>
      <c r="C167" s="116" t="n">
        <v>402086</v>
      </c>
      <c r="D167" s="117" t="str">
        <f aca="false">REPT(0,4-LEN(DEC2HEX(C167-400001)))&amp;DEC2HEX(C167-400001)&amp;"H"</f>
        <v>0825H</v>
      </c>
      <c r="E167" s="170" t="s">
        <v>283</v>
      </c>
    </row>
    <row r="168" customFormat="false" ht="13.5" hidden="false" customHeight="false" outlineLevel="0" collapsed="false">
      <c r="A168" s="164"/>
      <c r="B168" s="169"/>
      <c r="C168" s="116" t="n">
        <v>402087</v>
      </c>
      <c r="D168" s="117" t="str">
        <f aca="false">REPT(0,4-LEN(DEC2HEX(C168-400001)))&amp;DEC2HEX(C168-400001)&amp;"H"</f>
        <v>0826H</v>
      </c>
      <c r="E168" s="170" t="s">
        <v>284</v>
      </c>
    </row>
    <row r="169" customFormat="false" ht="13.5" hidden="false" customHeight="false" outlineLevel="0" collapsed="false">
      <c r="A169" s="164"/>
      <c r="B169" s="169"/>
      <c r="C169" s="116" t="n">
        <v>402088</v>
      </c>
      <c r="D169" s="117" t="str">
        <f aca="false">REPT(0,4-LEN(DEC2HEX(C169-400001)))&amp;DEC2HEX(C169-400001)&amp;"H"</f>
        <v>0827H</v>
      </c>
      <c r="E169" s="170" t="s">
        <v>285</v>
      </c>
    </row>
    <row r="170" customFormat="false" ht="13.5" hidden="false" customHeight="false" outlineLevel="0" collapsed="false">
      <c r="A170" s="164"/>
      <c r="B170" s="169"/>
      <c r="C170" s="116" t="n">
        <v>402089</v>
      </c>
      <c r="D170" s="117" t="str">
        <f aca="false">REPT(0,4-LEN(DEC2HEX(C170-400001)))&amp;DEC2HEX(C170-400001)&amp;"H"</f>
        <v>0828H</v>
      </c>
      <c r="E170" s="170" t="s">
        <v>286</v>
      </c>
    </row>
    <row r="171" customFormat="false" ht="13.5" hidden="false" customHeight="false" outlineLevel="0" collapsed="false">
      <c r="A171" s="164"/>
      <c r="B171" s="169"/>
      <c r="C171" s="116" t="n">
        <v>402090</v>
      </c>
      <c r="D171" s="117" t="str">
        <f aca="false">REPT(0,4-LEN(DEC2HEX(C171-400001)))&amp;DEC2HEX(C171-400001)&amp;"H"</f>
        <v>0829H</v>
      </c>
      <c r="E171" s="170" t="s">
        <v>287</v>
      </c>
    </row>
    <row r="172" customFormat="false" ht="13.5" hidden="false" customHeight="false" outlineLevel="0" collapsed="false">
      <c r="A172" s="164"/>
      <c r="B172" s="169"/>
      <c r="C172" s="116" t="n">
        <v>402091</v>
      </c>
      <c r="D172" s="117" t="str">
        <f aca="false">REPT(0,4-LEN(DEC2HEX(C172-400001)))&amp;DEC2HEX(C172-400001)&amp;"H"</f>
        <v>082AH</v>
      </c>
      <c r="E172" s="170" t="s">
        <v>288</v>
      </c>
    </row>
    <row r="173" customFormat="false" ht="13.5" hidden="false" customHeight="false" outlineLevel="0" collapsed="false">
      <c r="A173" s="164"/>
      <c r="B173" s="167" t="s">
        <v>289</v>
      </c>
      <c r="C173" s="116" t="n">
        <v>402092</v>
      </c>
      <c r="D173" s="117" t="str">
        <f aca="false">REPT(0,4-LEN(DEC2HEX(C173-400001)))&amp;DEC2HEX(C173-400001)&amp;"H"</f>
        <v>082BH</v>
      </c>
      <c r="E173" s="165" t="s">
        <v>290</v>
      </c>
    </row>
    <row r="174" customFormat="false" ht="13.5" hidden="false" customHeight="false" outlineLevel="0" collapsed="false">
      <c r="A174" s="164"/>
      <c r="B174" s="155" t="s">
        <v>291</v>
      </c>
      <c r="C174" s="116" t="n">
        <v>402093</v>
      </c>
      <c r="D174" s="117" t="str">
        <f aca="false">REPT(0,4-LEN(DEC2HEX(C174-400001)))&amp;DEC2HEX(C174-400001)&amp;"H"</f>
        <v>082CH</v>
      </c>
      <c r="E174" s="165"/>
    </row>
    <row r="175" customFormat="false" ht="13.5" hidden="false" customHeight="false" outlineLevel="0" collapsed="false">
      <c r="A175" s="164"/>
      <c r="B175" s="155" t="s">
        <v>292</v>
      </c>
      <c r="C175" s="116" t="n">
        <v>402094</v>
      </c>
      <c r="D175" s="117" t="str">
        <f aca="false">REPT(0,4-LEN(DEC2HEX(C175-400001)))&amp;DEC2HEX(C175-400001)&amp;"H"</f>
        <v>082DH</v>
      </c>
      <c r="E175" s="165"/>
    </row>
    <row r="176" customFormat="false" ht="13.5" hidden="false" customHeight="false" outlineLevel="0" collapsed="false">
      <c r="A176" s="164"/>
      <c r="B176" s="155" t="s">
        <v>293</v>
      </c>
      <c r="C176" s="116" t="n">
        <v>402095</v>
      </c>
      <c r="D176" s="117" t="str">
        <f aca="false">REPT(0,4-LEN(DEC2HEX(C176-400001)))&amp;DEC2HEX(C176-400001)&amp;"H"</f>
        <v>082EH</v>
      </c>
      <c r="E176" s="170" t="s">
        <v>294</v>
      </c>
    </row>
    <row r="177" customFormat="false" ht="13.5" hidden="false" customHeight="false" outlineLevel="0" collapsed="false">
      <c r="A177" s="164"/>
      <c r="B177" s="155" t="s">
        <v>295</v>
      </c>
      <c r="C177" s="116" t="n">
        <v>402096</v>
      </c>
      <c r="D177" s="117" t="str">
        <f aca="false">REPT(0,4-LEN(DEC2HEX(C177-400001)))&amp;DEC2HEX(C177-400001)&amp;"H"</f>
        <v>082FH</v>
      </c>
      <c r="E177" s="170" t="s">
        <v>296</v>
      </c>
    </row>
    <row r="178" customFormat="false" ht="13.5" hidden="false" customHeight="false" outlineLevel="0" collapsed="false">
      <c r="A178" s="164"/>
      <c r="B178" s="155" t="s">
        <v>297</v>
      </c>
      <c r="C178" s="116" t="n">
        <v>402097</v>
      </c>
      <c r="D178" s="117" t="str">
        <f aca="false">REPT(0,4-LEN(DEC2HEX(C178-400001)))&amp;DEC2HEX(C178-400001)&amp;"H"</f>
        <v>0830H</v>
      </c>
      <c r="E178" s="170" t="s">
        <v>298</v>
      </c>
    </row>
    <row r="179" customFormat="false" ht="13.5" hidden="false" customHeight="false" outlineLevel="0" collapsed="false">
      <c r="A179" s="164"/>
      <c r="B179" s="155" t="s">
        <v>299</v>
      </c>
      <c r="C179" s="116" t="n">
        <v>402098</v>
      </c>
      <c r="D179" s="117" t="str">
        <f aca="false">REPT(0,4-LEN(DEC2HEX(C179-400001)))&amp;DEC2HEX(C179-400001)&amp;"H"</f>
        <v>0831H</v>
      </c>
      <c r="E179" s="165" t="s">
        <v>300</v>
      </c>
    </row>
    <row r="180" customFormat="false" ht="13.5" hidden="false" customHeight="false" outlineLevel="0" collapsed="false">
      <c r="A180" s="164"/>
      <c r="B180" s="155" t="s">
        <v>301</v>
      </c>
      <c r="C180" s="116" t="n">
        <v>402099</v>
      </c>
      <c r="D180" s="117" t="str">
        <f aca="false">REPT(0,4-LEN(DEC2HEX(C180-400001)))&amp;DEC2HEX(C180-400001)&amp;"H"</f>
        <v>0832H</v>
      </c>
      <c r="E180" s="170" t="s">
        <v>302</v>
      </c>
    </row>
    <row r="181" customFormat="false" ht="13.5" hidden="false" customHeight="false" outlineLevel="0" collapsed="false">
      <c r="A181" s="164"/>
      <c r="B181" s="171" t="s">
        <v>303</v>
      </c>
      <c r="C181" s="172" t="n">
        <v>402100</v>
      </c>
      <c r="D181" s="173" t="str">
        <f aca="false">REPT(0,4-LEN(DEC2HEX(C181-400001)))&amp;DEC2HEX(C181-400001)&amp;"H"</f>
        <v>0833H</v>
      </c>
      <c r="E181" s="154" t="s">
        <v>304</v>
      </c>
    </row>
    <row r="182" customFormat="false" ht="13.5" hidden="false" customHeight="false" outlineLevel="0" collapsed="false">
      <c r="A182" s="164"/>
      <c r="B182" s="171" t="s">
        <v>305</v>
      </c>
      <c r="C182" s="172" t="n">
        <v>402101</v>
      </c>
      <c r="D182" s="173" t="str">
        <f aca="false">REPT(0,4-LEN(DEC2HEX(C182-400001)))&amp;DEC2HEX(C182-400001)&amp;"H"</f>
        <v>0834H</v>
      </c>
      <c r="E182" s="154" t="s">
        <v>304</v>
      </c>
    </row>
    <row r="183" customFormat="false" ht="13.5" hidden="false" customHeight="false" outlineLevel="0" collapsed="false">
      <c r="A183" s="164"/>
      <c r="B183" s="171" t="s">
        <v>306</v>
      </c>
      <c r="C183" s="172" t="n">
        <v>402102</v>
      </c>
      <c r="D183" s="173" t="str">
        <f aca="false">REPT(0,4-LEN(DEC2HEX(C183-400001)))&amp;DEC2HEX(C183-400001)&amp;"H"</f>
        <v>0835H</v>
      </c>
      <c r="E183" s="154" t="s">
        <v>304</v>
      </c>
    </row>
    <row r="184" customFormat="false" ht="13.5" hidden="false" customHeight="false" outlineLevel="0" collapsed="false">
      <c r="A184" s="164"/>
      <c r="B184" s="171" t="s">
        <v>307</v>
      </c>
      <c r="C184" s="172" t="n">
        <v>402103</v>
      </c>
      <c r="D184" s="173" t="str">
        <f aca="false">REPT(0,4-LEN(DEC2HEX(C184-400001)))&amp;DEC2HEX(C184-400001)&amp;"H"</f>
        <v>0836H</v>
      </c>
      <c r="E184" s="154" t="s">
        <v>308</v>
      </c>
    </row>
    <row r="185" customFormat="false" ht="13.5" hidden="false" customHeight="false" outlineLevel="0" collapsed="false">
      <c r="A185" s="154" t="s">
        <v>309</v>
      </c>
      <c r="B185" s="156" t="s">
        <v>310</v>
      </c>
      <c r="C185" s="116" t="n">
        <v>402104</v>
      </c>
      <c r="D185" s="117" t="str">
        <f aca="false">REPT(0,4-LEN(DEC2HEX(C185-400001)))&amp;DEC2HEX(C185-400001)&amp;"H"</f>
        <v>0837H</v>
      </c>
      <c r="E185" s="165"/>
    </row>
    <row r="186" customFormat="false" ht="13.5" hidden="false" customHeight="false" outlineLevel="0" collapsed="false">
      <c r="A186" s="154"/>
      <c r="B186" s="156" t="s">
        <v>311</v>
      </c>
      <c r="C186" s="116" t="n">
        <v>402105</v>
      </c>
      <c r="D186" s="117" t="str">
        <f aca="false">REPT(0,4-LEN(DEC2HEX(C186-400001)))&amp;DEC2HEX(C186-400001)&amp;"H"</f>
        <v>0838H</v>
      </c>
      <c r="E186" s="165"/>
    </row>
    <row r="187" customFormat="false" ht="13.5" hidden="false" customHeight="false" outlineLevel="0" collapsed="false">
      <c r="A187" s="154"/>
      <c r="B187" s="156" t="s">
        <v>312</v>
      </c>
      <c r="C187" s="116" t="n">
        <v>402106</v>
      </c>
      <c r="D187" s="117" t="str">
        <f aca="false">REPT(0,4-LEN(DEC2HEX(C187-400001)))&amp;DEC2HEX(C187-400001)&amp;"H"</f>
        <v>0839H</v>
      </c>
      <c r="E187" s="165"/>
    </row>
    <row r="188" customFormat="false" ht="13.5" hidden="false" customHeight="false" outlineLevel="0" collapsed="false">
      <c r="A188" s="154"/>
      <c r="B188" s="156" t="s">
        <v>313</v>
      </c>
      <c r="C188" s="116" t="n">
        <v>402107</v>
      </c>
      <c r="D188" s="117" t="str">
        <f aca="false">REPT(0,4-LEN(DEC2HEX(C188-400001)))&amp;DEC2HEX(C188-400001)&amp;"H"</f>
        <v>083AH</v>
      </c>
      <c r="E188" s="165"/>
    </row>
    <row r="189" customFormat="false" ht="13.5" hidden="false" customHeight="false" outlineLevel="0" collapsed="false">
      <c r="A189" s="154"/>
      <c r="B189" s="156" t="s">
        <v>314</v>
      </c>
      <c r="C189" s="116" t="n">
        <v>402108</v>
      </c>
      <c r="D189" s="117" t="str">
        <f aca="false">REPT(0,4-LEN(DEC2HEX(C189-400001)))&amp;DEC2HEX(C189-400001)&amp;"H"</f>
        <v>083BH</v>
      </c>
      <c r="E189" s="165"/>
    </row>
    <row r="190" customFormat="false" ht="13.5" hidden="false" customHeight="false" outlineLevel="0" collapsed="false">
      <c r="A190" s="154"/>
      <c r="B190" s="156" t="s">
        <v>315</v>
      </c>
      <c r="C190" s="116" t="n">
        <v>402109</v>
      </c>
      <c r="D190" s="117" t="str">
        <f aca="false">REPT(0,4-LEN(DEC2HEX(C190-400001)))&amp;DEC2HEX(C190-400001)&amp;"H"</f>
        <v>083CH</v>
      </c>
      <c r="E190" s="165"/>
    </row>
    <row r="191" customFormat="false" ht="13.5" hidden="false" customHeight="false" outlineLevel="0" collapsed="false">
      <c r="A191" s="154"/>
      <c r="B191" s="156" t="s">
        <v>316</v>
      </c>
      <c r="C191" s="116" t="n">
        <v>402110</v>
      </c>
      <c r="D191" s="117" t="str">
        <f aca="false">REPT(0,4-LEN(DEC2HEX(C191-400001)))&amp;DEC2HEX(C191-400001)&amp;"H"</f>
        <v>083DH</v>
      </c>
      <c r="E191" s="165"/>
    </row>
    <row r="192" customFormat="false" ht="13.5" hidden="false" customHeight="false" outlineLevel="0" collapsed="false">
      <c r="A192" s="154"/>
      <c r="B192" s="156" t="s">
        <v>317</v>
      </c>
      <c r="C192" s="116" t="n">
        <v>402111</v>
      </c>
      <c r="D192" s="117" t="str">
        <f aca="false">REPT(0,4-LEN(DEC2HEX(C192-400001)))&amp;DEC2HEX(C192-400001)&amp;"H"</f>
        <v>083EH</v>
      </c>
      <c r="E192" s="165"/>
    </row>
    <row r="193" customFormat="false" ht="13.5" hidden="false" customHeight="false" outlineLevel="0" collapsed="false">
      <c r="A193" s="154"/>
      <c r="B193" s="156" t="s">
        <v>318</v>
      </c>
      <c r="C193" s="116" t="n">
        <v>402112</v>
      </c>
      <c r="D193" s="117" t="str">
        <f aca="false">REPT(0,4-LEN(DEC2HEX(C193-400001)))&amp;DEC2HEX(C193-400001)&amp;"H"</f>
        <v>083FH</v>
      </c>
      <c r="E193" s="165"/>
    </row>
    <row r="194" customFormat="false" ht="13.5" hidden="false" customHeight="false" outlineLevel="0" collapsed="false">
      <c r="A194" s="154"/>
      <c r="B194" s="156" t="s">
        <v>319</v>
      </c>
      <c r="C194" s="116" t="n">
        <v>402113</v>
      </c>
      <c r="D194" s="117" t="str">
        <f aca="false">REPT(0,4-LEN(DEC2HEX(C194-400001)))&amp;DEC2HEX(C194-400001)&amp;"H"</f>
        <v>0840H</v>
      </c>
      <c r="E194" s="165"/>
    </row>
    <row r="195" customFormat="false" ht="13.5" hidden="false" customHeight="false" outlineLevel="0" collapsed="false">
      <c r="A195" s="154"/>
      <c r="B195" s="156" t="s">
        <v>320</v>
      </c>
      <c r="C195" s="116" t="n">
        <v>402114</v>
      </c>
      <c r="D195" s="117" t="str">
        <f aca="false">REPT(0,4-LEN(DEC2HEX(C195-400001)))&amp;DEC2HEX(C195-400001)&amp;"H"</f>
        <v>0841H</v>
      </c>
      <c r="E195" s="165"/>
    </row>
    <row r="196" customFormat="false" ht="13.5" hidden="false" customHeight="false" outlineLevel="0" collapsed="false">
      <c r="A196" s="154"/>
      <c r="B196" s="156" t="s">
        <v>321</v>
      </c>
      <c r="C196" s="116" t="n">
        <v>402115</v>
      </c>
      <c r="D196" s="117" t="str">
        <f aca="false">REPT(0,4-LEN(DEC2HEX(C196-400001)))&amp;DEC2HEX(C196-400001)&amp;"H"</f>
        <v>0842H</v>
      </c>
      <c r="E196" s="165"/>
    </row>
    <row r="197" customFormat="false" ht="13.5" hidden="false" customHeight="false" outlineLevel="0" collapsed="false">
      <c r="A197" s="154"/>
      <c r="B197" s="156" t="s">
        <v>322</v>
      </c>
      <c r="C197" s="116" t="n">
        <v>402116</v>
      </c>
      <c r="D197" s="117" t="str">
        <f aca="false">REPT(0,4-LEN(DEC2HEX(C197-400001)))&amp;DEC2HEX(C197-400001)&amp;"H"</f>
        <v>0843H</v>
      </c>
      <c r="E197" s="165"/>
    </row>
    <row r="198" customFormat="false" ht="13.5" hidden="false" customHeight="false" outlineLevel="0" collapsed="false">
      <c r="A198" s="154"/>
      <c r="B198" s="156" t="s">
        <v>323</v>
      </c>
      <c r="C198" s="116" t="n">
        <v>402117</v>
      </c>
      <c r="D198" s="117" t="str">
        <f aca="false">REPT(0,4-LEN(DEC2HEX(C198-400001)))&amp;DEC2HEX(C198-400001)&amp;"H"</f>
        <v>0844H</v>
      </c>
      <c r="E198" s="165"/>
    </row>
    <row r="199" customFormat="false" ht="13.5" hidden="false" customHeight="false" outlineLevel="0" collapsed="false">
      <c r="A199" s="154"/>
      <c r="B199" s="156" t="s">
        <v>324</v>
      </c>
      <c r="C199" s="116" t="n">
        <v>402118</v>
      </c>
      <c r="D199" s="117" t="str">
        <f aca="false">REPT(0,4-LEN(DEC2HEX(C199-400001)))&amp;DEC2HEX(C199-400001)&amp;"H"</f>
        <v>0845H</v>
      </c>
      <c r="E199" s="165"/>
    </row>
    <row r="200" customFormat="false" ht="13.5" hidden="false" customHeight="false" outlineLevel="0" collapsed="false">
      <c r="A200" s="154"/>
      <c r="B200" s="156" t="s">
        <v>325</v>
      </c>
      <c r="C200" s="116" t="n">
        <v>402119</v>
      </c>
      <c r="D200" s="117" t="str">
        <f aca="false">REPT(0,4-LEN(DEC2HEX(C200-400001)))&amp;DEC2HEX(C200-400001)&amp;"H"</f>
        <v>0846H</v>
      </c>
      <c r="E200" s="165"/>
    </row>
    <row r="201" customFormat="false" ht="13.5" hidden="false" customHeight="false" outlineLevel="0" collapsed="false">
      <c r="A201" s="154"/>
      <c r="B201" s="156" t="s">
        <v>326</v>
      </c>
      <c r="C201" s="116" t="n">
        <v>402120</v>
      </c>
      <c r="D201" s="117" t="str">
        <f aca="false">REPT(0,4-LEN(DEC2HEX(C201-400001)))&amp;DEC2HEX(C201-400001)&amp;"H"</f>
        <v>0847H</v>
      </c>
      <c r="E201" s="165"/>
    </row>
    <row r="202" customFormat="false" ht="13.5" hidden="false" customHeight="false" outlineLevel="0" collapsed="false">
      <c r="A202" s="154"/>
      <c r="B202" s="156" t="s">
        <v>327</v>
      </c>
      <c r="C202" s="116" t="n">
        <v>402121</v>
      </c>
      <c r="D202" s="117" t="str">
        <f aca="false">REPT(0,4-LEN(DEC2HEX(C202-400001)))&amp;DEC2HEX(C202-400001)&amp;"H"</f>
        <v>0848H</v>
      </c>
      <c r="E202" s="165"/>
    </row>
    <row r="203" customFormat="false" ht="13.5" hidden="false" customHeight="false" outlineLevel="0" collapsed="false">
      <c r="A203" s="154"/>
      <c r="B203" s="156" t="s">
        <v>328</v>
      </c>
      <c r="C203" s="116" t="n">
        <v>402122</v>
      </c>
      <c r="D203" s="117" t="str">
        <f aca="false">REPT(0,4-LEN(DEC2HEX(C203-400001)))&amp;DEC2HEX(C203-400001)&amp;"H"</f>
        <v>0849H</v>
      </c>
      <c r="E203" s="165"/>
    </row>
    <row r="204" customFormat="false" ht="13.5" hidden="false" customHeight="false" outlineLevel="0" collapsed="false">
      <c r="A204" s="154"/>
      <c r="B204" s="156" t="s">
        <v>329</v>
      </c>
      <c r="C204" s="116" t="n">
        <v>402123</v>
      </c>
      <c r="D204" s="117" t="str">
        <f aca="false">REPT(0,4-LEN(DEC2HEX(C204-400001)))&amp;DEC2HEX(C204-400001)&amp;"H"</f>
        <v>084AH</v>
      </c>
      <c r="E204" s="165"/>
    </row>
  </sheetData>
  <mergeCells count="10">
    <mergeCell ref="A90:A128"/>
    <mergeCell ref="A130:A184"/>
    <mergeCell ref="B137:B138"/>
    <mergeCell ref="B139:B140"/>
    <mergeCell ref="B141:B142"/>
    <mergeCell ref="B143:B145"/>
    <mergeCell ref="B148:B149"/>
    <mergeCell ref="B151:B165"/>
    <mergeCell ref="B166:B172"/>
    <mergeCell ref="A185:A2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C50" activeCellId="0" sqref="C5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28.25"/>
    <col collapsed="false" customWidth="true" hidden="false" outlineLevel="0" max="3" min="3" style="111" width="11.12"/>
    <col collapsed="false" customWidth="true" hidden="false" outlineLevel="0" max="4" min="4" style="111" width="10.37"/>
    <col collapsed="false" customWidth="true" hidden="false" outlineLevel="0" max="5" min="5" style="0" width="54.62"/>
  </cols>
  <sheetData>
    <row r="1" customFormat="false" ht="30.75" hidden="false" customHeight="true" outlineLevel="0" collapsed="false">
      <c r="A1" s="112" t="s">
        <v>133</v>
      </c>
      <c r="B1" s="112" t="s">
        <v>134</v>
      </c>
      <c r="C1" s="112" t="s">
        <v>135</v>
      </c>
      <c r="D1" s="112" t="s">
        <v>136</v>
      </c>
      <c r="E1" s="112" t="s">
        <v>137</v>
      </c>
    </row>
    <row r="2" customFormat="false" ht="13.5" hidden="false" customHeight="false" outlineLevel="0" collapsed="false">
      <c r="A2" s="119" t="s">
        <v>330</v>
      </c>
      <c r="B2" s="120" t="s">
        <v>331</v>
      </c>
      <c r="C2" s="121" t="n">
        <v>403073</v>
      </c>
      <c r="D2" s="117" t="str">
        <f aca="false">REPT(0,4-LEN(DEC2HEX(C2-400001)))&amp;DEC2HEX(C2-400001)&amp;"H"</f>
        <v>0C00H</v>
      </c>
      <c r="E2" s="120" t="s">
        <v>332</v>
      </c>
    </row>
    <row r="3" customFormat="false" ht="13.5" hidden="false" customHeight="false" outlineLevel="0" collapsed="false">
      <c r="A3" s="123" t="n">
        <v>307</v>
      </c>
      <c r="B3" s="120" t="s">
        <v>333</v>
      </c>
      <c r="C3" s="116" t="n">
        <f aca="false">C2+1</f>
        <v>403074</v>
      </c>
      <c r="D3" s="117" t="str">
        <f aca="false">REPT(0,4-LEN(DEC2HEX(C3-400001)))&amp;DEC2HEX(C3-400001)&amp;"H"</f>
        <v>0C01H</v>
      </c>
      <c r="E3" s="120" t="str">
        <f aca="false">"记录长度,最高为"&amp;TEXT(A4,"00")&amp;"条"</f>
        <v>记录长度,最高为24条</v>
      </c>
    </row>
    <row r="4" customFormat="false" ht="13.5" hidden="false" customHeight="false" outlineLevel="0" collapsed="false">
      <c r="A4" s="123" t="n">
        <v>24</v>
      </c>
      <c r="B4" s="120" t="s">
        <v>334</v>
      </c>
      <c r="C4" s="116" t="n">
        <f aca="false">C3+1</f>
        <v>403075</v>
      </c>
      <c r="D4" s="117" t="str">
        <f aca="false">REPT(0,4-LEN(DEC2HEX(C4-400001)))&amp;DEC2HEX(C4-400001)&amp;"H"</f>
        <v>0C02H</v>
      </c>
      <c r="E4" s="120" t="s">
        <v>335</v>
      </c>
    </row>
    <row r="5" customFormat="false" ht="13.5" hidden="false" customHeight="false" outlineLevel="0" collapsed="false">
      <c r="A5" s="123" t="n">
        <v>7</v>
      </c>
      <c r="B5" s="120" t="s">
        <v>336</v>
      </c>
      <c r="C5" s="116" t="n">
        <f aca="false">C4+1</f>
        <v>403076</v>
      </c>
      <c r="D5" s="117" t="str">
        <f aca="false">REPT(0,4-LEN(DEC2HEX(C5-400001)))&amp;DEC2HEX(C5-400001)&amp;"H"</f>
        <v>0C03H</v>
      </c>
      <c r="E5" s="120" t="s">
        <v>337</v>
      </c>
    </row>
    <row r="6" customFormat="false" ht="13.5" hidden="false" customHeight="false" outlineLevel="0" collapsed="false">
      <c r="A6" s="123"/>
      <c r="B6" s="120" t="s">
        <v>338</v>
      </c>
      <c r="C6" s="116" t="n">
        <f aca="false">C5+1</f>
        <v>403077</v>
      </c>
      <c r="D6" s="117" t="str">
        <f aca="false">REPT(0,4-LEN(DEC2HEX(C6-400001)))&amp;DEC2HEX(C6-400001)&amp;"H"</f>
        <v>0C04H</v>
      </c>
      <c r="E6" s="120" t="s">
        <v>339</v>
      </c>
    </row>
    <row r="7" customFormat="false" ht="13.5" hidden="false" customHeight="false" outlineLevel="0" collapsed="false">
      <c r="A7" s="123" t="s">
        <v>340</v>
      </c>
      <c r="B7" s="120" t="s">
        <v>341</v>
      </c>
      <c r="C7" s="116" t="n">
        <f aca="false">C6+1</f>
        <v>403078</v>
      </c>
      <c r="D7" s="117" t="str">
        <f aca="false">REPT(0,4-LEN(DEC2HEX(C7-400001)))&amp;DEC2HEX(C7-400001)&amp;"H"</f>
        <v>0C05H</v>
      </c>
      <c r="E7" s="120" t="s">
        <v>35</v>
      </c>
    </row>
    <row r="8" customFormat="false" ht="13.5" hidden="false" customHeight="false" outlineLevel="0" collapsed="false">
      <c r="A8" s="123"/>
      <c r="B8" s="120" t="s">
        <v>342</v>
      </c>
      <c r="C8" s="116" t="n">
        <f aca="false">C7+1</f>
        <v>403079</v>
      </c>
      <c r="D8" s="117" t="str">
        <f aca="false">REPT(0,4-LEN(DEC2HEX(C8-400001)))&amp;DEC2HEX(C8-400001)&amp;"H"</f>
        <v>0C06H</v>
      </c>
      <c r="E8" s="120" t="s">
        <v>189</v>
      </c>
    </row>
    <row r="9" customFormat="false" ht="13.5" hidden="false" customHeight="false" outlineLevel="0" collapsed="false">
      <c r="A9" s="123"/>
      <c r="B9" s="120" t="s">
        <v>343</v>
      </c>
      <c r="C9" s="116" t="n">
        <f aca="false">C8+1</f>
        <v>403080</v>
      </c>
      <c r="D9" s="117" t="str">
        <f aca="false">REPT(0,4-LEN(DEC2HEX(C9-400001)))&amp;DEC2HEX(C9-400001)&amp;"H"</f>
        <v>0C07H</v>
      </c>
      <c r="E9" s="120" t="s">
        <v>185</v>
      </c>
    </row>
    <row r="10" customFormat="false" ht="13.5" hidden="false" customHeight="false" outlineLevel="0" collapsed="false">
      <c r="A10" s="123"/>
      <c r="B10" s="120" t="s">
        <v>344</v>
      </c>
      <c r="C10" s="116" t="n">
        <f aca="false">C9+1</f>
        <v>403081</v>
      </c>
      <c r="D10" s="117" t="str">
        <f aca="false">REPT(0,4-LEN(DEC2HEX(C10-400001)))&amp;DEC2HEX(C10-400001)&amp;"H"</f>
        <v>0C08H</v>
      </c>
      <c r="E10" s="120" t="s">
        <v>345</v>
      </c>
    </row>
    <row r="11" customFormat="false" ht="13.5" hidden="false" customHeight="false" outlineLevel="0" collapsed="false">
      <c r="A11" s="123"/>
      <c r="B11" s="120" t="s">
        <v>346</v>
      </c>
      <c r="C11" s="116" t="n">
        <f aca="false">C10+1</f>
        <v>403082</v>
      </c>
      <c r="D11" s="117" t="str">
        <f aca="false">REPT(0,4-LEN(DEC2HEX(C11-400001)))&amp;DEC2HEX(C11-400001)&amp;"H"</f>
        <v>0C09H</v>
      </c>
      <c r="E11" s="120" t="s">
        <v>28</v>
      </c>
    </row>
    <row r="12" customFormat="false" ht="13.5" hidden="false" customHeight="false" outlineLevel="0" collapsed="false">
      <c r="A12" s="174"/>
      <c r="B12" s="139" t="s">
        <v>147</v>
      </c>
      <c r="C12" s="126" t="s">
        <v>147</v>
      </c>
      <c r="D12" s="126" t="s">
        <v>147</v>
      </c>
      <c r="E12" s="120"/>
    </row>
    <row r="13" customFormat="false" ht="13.5" hidden="false" customHeight="false" outlineLevel="0" collapsed="false">
      <c r="A13" s="174"/>
      <c r="B13" s="139" t="str">
        <f aca="false">"记录1#历史电压-电池"&amp;TEXT(A3-A5,"000")&amp;"#"</f>
        <v>记录1#历史电压-电池300#</v>
      </c>
      <c r="C13" s="116" t="n">
        <f aca="false">C4+$A$3-1</f>
        <v>403381</v>
      </c>
      <c r="D13" s="117" t="str">
        <f aca="false">REPT(0,4-LEN(DEC2HEX(C13-400001)))&amp;DEC2HEX(C13-400001)&amp;"H"</f>
        <v>0D34H</v>
      </c>
      <c r="E13" s="120"/>
    </row>
    <row r="14" customFormat="false" ht="13.5" hidden="false" customHeight="false" outlineLevel="0" collapsed="false">
      <c r="A14" s="174"/>
      <c r="B14" s="137" t="s">
        <v>347</v>
      </c>
      <c r="C14" s="116" t="n">
        <f aca="false">C4+A3</f>
        <v>403382</v>
      </c>
      <c r="D14" s="117" t="str">
        <f aca="false">REPT(0,4-LEN(DEC2HEX(C14-400001)))&amp;DEC2HEX(C14-400001)&amp;"H"</f>
        <v>0D35H</v>
      </c>
      <c r="E14" s="120"/>
    </row>
    <row r="15" customFormat="false" ht="13.5" hidden="false" customHeight="false" outlineLevel="0" collapsed="false">
      <c r="A15" s="174"/>
      <c r="B15" s="139" t="s">
        <v>147</v>
      </c>
      <c r="C15" s="126" t="s">
        <v>147</v>
      </c>
      <c r="D15" s="126" t="s">
        <v>147</v>
      </c>
      <c r="E15" s="120"/>
    </row>
    <row r="16" customFormat="false" ht="13.5" hidden="false" customHeight="false" outlineLevel="0" collapsed="false">
      <c r="A16" s="174"/>
      <c r="B16" s="137" t="s">
        <v>348</v>
      </c>
      <c r="C16" s="116" t="n">
        <f aca="false">C14+A3-1</f>
        <v>403688</v>
      </c>
      <c r="D16" s="117" t="str">
        <f aca="false">REPT(0,4-LEN(DEC2HEX(C16-400001)))&amp;DEC2HEX(C16-400001)&amp;"H"</f>
        <v>0E67H</v>
      </c>
      <c r="E16" s="120"/>
    </row>
    <row r="17" customFormat="false" ht="13.5" hidden="false" customHeight="false" outlineLevel="0" collapsed="false">
      <c r="A17" s="174"/>
      <c r="B17" s="139" t="s">
        <v>147</v>
      </c>
      <c r="C17" s="126" t="s">
        <v>147</v>
      </c>
      <c r="D17" s="126" t="s">
        <v>147</v>
      </c>
      <c r="E17" s="120"/>
    </row>
    <row r="18" customFormat="false" ht="13.5" hidden="false" customHeight="false" outlineLevel="0" collapsed="false">
      <c r="A18" s="174"/>
      <c r="B18" s="125" t="str">
        <f aca="false">"记录"&amp;TEXT(A4,"00")&amp;"#开始"</f>
        <v>记录24#开始</v>
      </c>
      <c r="C18" s="116" t="n">
        <f aca="false">C4+(A4-1)*A3</f>
        <v>410136</v>
      </c>
      <c r="D18" s="117" t="str">
        <f aca="false">REPT(0,4-LEN(DEC2HEX(C18-400001)))&amp;DEC2HEX(C18-400001)&amp;"H"</f>
        <v>2797H</v>
      </c>
      <c r="E18" s="120"/>
    </row>
    <row r="19" customFormat="false" ht="13.5" hidden="false" customHeight="false" outlineLevel="0" collapsed="false">
      <c r="A19" s="174"/>
      <c r="B19" s="139" t="s">
        <v>147</v>
      </c>
      <c r="C19" s="126" t="s">
        <v>147</v>
      </c>
      <c r="D19" s="126" t="s">
        <v>147</v>
      </c>
      <c r="E19" s="120"/>
    </row>
    <row r="20" customFormat="false" ht="13.5" hidden="false" customHeight="false" outlineLevel="0" collapsed="false">
      <c r="A20" s="175"/>
      <c r="B20" s="139" t="str">
        <f aca="false">"记录"&amp;TEXT(A4,"00")&amp;"#结束"</f>
        <v>记录24#结束</v>
      </c>
      <c r="C20" s="116" t="n">
        <f aca="false">C18+A3-1</f>
        <v>410442</v>
      </c>
      <c r="D20" s="117" t="str">
        <f aca="false">REPT(0,4-LEN(DEC2HEX(C20-400001)))&amp;DEC2HEX(C20-400001)&amp;"H"</f>
        <v>28C9H</v>
      </c>
      <c r="E20" s="120"/>
    </row>
    <row r="21" customFormat="false" ht="13.5" hidden="false" customHeight="false" outlineLevel="0" collapsed="false">
      <c r="A21" s="119" t="s">
        <v>349</v>
      </c>
      <c r="B21" s="120" t="s">
        <v>331</v>
      </c>
      <c r="C21" s="121" t="n">
        <f aca="false">C20+1</f>
        <v>410443</v>
      </c>
      <c r="D21" s="117" t="str">
        <f aca="false">REPT(0,4-LEN(DEC2HEX(C21-400001)))&amp;DEC2HEX(C21-400001)&amp;"H"</f>
        <v>28CAH</v>
      </c>
      <c r="E21" s="120" t="s">
        <v>332</v>
      </c>
    </row>
    <row r="22" customFormat="false" ht="13.5" hidden="false" customHeight="false" outlineLevel="0" collapsed="false">
      <c r="A22" s="123" t="n">
        <v>5</v>
      </c>
      <c r="B22" s="120" t="s">
        <v>333</v>
      </c>
      <c r="C22" s="116" t="n">
        <f aca="false">C21+1</f>
        <v>410444</v>
      </c>
      <c r="D22" s="117" t="str">
        <f aca="false">REPT(0,4-LEN(DEC2HEX(C22-400001)))&amp;DEC2HEX(C22-400001)&amp;"H"</f>
        <v>28CBH</v>
      </c>
      <c r="E22" s="120" t="str">
        <f aca="false">"记录长度,最高为"&amp;TEXT(A23,"00")&amp;"条"</f>
        <v>记录长度,最高为720条</v>
      </c>
    </row>
    <row r="23" customFormat="false" ht="13.5" hidden="false" customHeight="false" outlineLevel="0" collapsed="false">
      <c r="A23" s="123" t="n">
        <v>720</v>
      </c>
      <c r="B23" s="120" t="s">
        <v>334</v>
      </c>
      <c r="C23" s="116" t="n">
        <f aca="false">C22+1</f>
        <v>410445</v>
      </c>
      <c r="D23" s="117" t="str">
        <f aca="false">REPT(0,4-LEN(DEC2HEX(C23-400001)))&amp;DEC2HEX(C23-400001)&amp;"H"</f>
        <v>28CCH</v>
      </c>
      <c r="E23" s="120" t="s">
        <v>335</v>
      </c>
    </row>
    <row r="24" customFormat="false" ht="13.5" hidden="false" customHeight="false" outlineLevel="0" collapsed="false">
      <c r="A24" s="123" t="n">
        <v>3</v>
      </c>
      <c r="B24" s="120" t="s">
        <v>336</v>
      </c>
      <c r="C24" s="116" t="n">
        <f aca="false">C23+1</f>
        <v>410446</v>
      </c>
      <c r="D24" s="117" t="str">
        <f aca="false">REPT(0,4-LEN(DEC2HEX(C24-400001)))&amp;DEC2HEX(C24-400001)&amp;"H"</f>
        <v>28CDH</v>
      </c>
      <c r="E24" s="120" t="s">
        <v>337</v>
      </c>
    </row>
    <row r="25" customFormat="false" ht="13.5" hidden="false" customHeight="false" outlineLevel="0" collapsed="false">
      <c r="A25" s="123"/>
      <c r="B25" s="120" t="s">
        <v>338</v>
      </c>
      <c r="C25" s="116" t="n">
        <f aca="false">C24+1</f>
        <v>410447</v>
      </c>
      <c r="D25" s="117" t="str">
        <f aca="false">REPT(0,4-LEN(DEC2HEX(C25-400001)))&amp;DEC2HEX(C25-400001)&amp;"H"</f>
        <v>28CEH</v>
      </c>
      <c r="E25" s="120" t="s">
        <v>339</v>
      </c>
    </row>
    <row r="26" customFormat="false" ht="13.5" hidden="false" customHeight="false" outlineLevel="0" collapsed="false">
      <c r="A26" s="174"/>
      <c r="B26" s="120" t="s">
        <v>350</v>
      </c>
      <c r="C26" s="116" t="n">
        <f aca="false">C25+1</f>
        <v>410448</v>
      </c>
      <c r="D26" s="117" t="str">
        <f aca="false">REPT(0,4-LEN(DEC2HEX(C26-400001)))&amp;DEC2HEX(C26-400001)&amp;"H"</f>
        <v>28CFH</v>
      </c>
      <c r="E26" s="120" t="s">
        <v>35</v>
      </c>
    </row>
    <row r="27" customFormat="false" ht="13.5" hidden="false" customHeight="false" outlineLevel="0" collapsed="false">
      <c r="A27" s="174"/>
      <c r="B27" s="137" t="s">
        <v>351</v>
      </c>
      <c r="C27" s="116" t="n">
        <f aca="false">C26+1</f>
        <v>410449</v>
      </c>
      <c r="D27" s="117" t="str">
        <f aca="false">REPT(0,4-LEN(DEC2HEX(C27-400001)))&amp;DEC2HEX(C27-400001)&amp;"H"</f>
        <v>28D0H</v>
      </c>
      <c r="E27" s="120" t="s">
        <v>36</v>
      </c>
    </row>
    <row r="28" customFormat="false" ht="13.5" hidden="false" customHeight="false" outlineLevel="0" collapsed="false">
      <c r="A28" s="174"/>
      <c r="B28" s="137" t="s">
        <v>347</v>
      </c>
      <c r="C28" s="116" t="n">
        <f aca="false">C23+A22</f>
        <v>410450</v>
      </c>
      <c r="D28" s="117" t="str">
        <f aca="false">REPT(0,4-LEN(DEC2HEX(C28-400001)))&amp;DEC2HEX(C28-400001)&amp;"H"</f>
        <v>28D1H</v>
      </c>
      <c r="E28" s="120"/>
    </row>
    <row r="29" customFormat="false" ht="13.5" hidden="false" customHeight="false" outlineLevel="0" collapsed="false">
      <c r="A29" s="174"/>
      <c r="B29" s="139" t="s">
        <v>147</v>
      </c>
      <c r="C29" s="126" t="s">
        <v>147</v>
      </c>
      <c r="D29" s="126" t="s">
        <v>147</v>
      </c>
      <c r="E29" s="120"/>
    </row>
    <row r="30" customFormat="false" ht="13.5" hidden="false" customHeight="false" outlineLevel="0" collapsed="false">
      <c r="A30" s="174"/>
      <c r="B30" s="137" t="s">
        <v>348</v>
      </c>
      <c r="C30" s="116" t="n">
        <f aca="false">C28+A22-1</f>
        <v>410454</v>
      </c>
      <c r="D30" s="117" t="str">
        <f aca="false">REPT(0,4-LEN(DEC2HEX(C30-400001)))&amp;DEC2HEX(C30-400001)&amp;"H"</f>
        <v>28D5H</v>
      </c>
      <c r="E30" s="120"/>
    </row>
    <row r="31" customFormat="false" ht="13.5" hidden="false" customHeight="false" outlineLevel="0" collapsed="false">
      <c r="A31" s="174"/>
      <c r="B31" s="139" t="s">
        <v>147</v>
      </c>
      <c r="C31" s="126" t="s">
        <v>147</v>
      </c>
      <c r="D31" s="126" t="s">
        <v>147</v>
      </c>
      <c r="E31" s="120"/>
    </row>
    <row r="32" customFormat="false" ht="13.5" hidden="false" customHeight="false" outlineLevel="0" collapsed="false">
      <c r="A32" s="174"/>
      <c r="B32" s="125" t="str">
        <f aca="false">"记录"&amp;TEXT(A23,"000")&amp;"#开始"</f>
        <v>记录720#开始</v>
      </c>
      <c r="C32" s="116" t="n">
        <f aca="false">C23+(A23-1)*A22</f>
        <v>414040</v>
      </c>
      <c r="D32" s="117" t="str">
        <f aca="false">REPT(0,4-LEN(DEC2HEX(C32-400001)))&amp;DEC2HEX(C32-400001)&amp;"H"</f>
        <v>36D7H</v>
      </c>
      <c r="E32" s="120"/>
    </row>
    <row r="33" customFormat="false" ht="13.5" hidden="false" customHeight="false" outlineLevel="0" collapsed="false">
      <c r="A33" s="174"/>
      <c r="B33" s="139" t="s">
        <v>147</v>
      </c>
      <c r="C33" s="126" t="s">
        <v>147</v>
      </c>
      <c r="D33" s="126" t="s">
        <v>147</v>
      </c>
      <c r="E33" s="120"/>
    </row>
    <row r="34" customFormat="false" ht="13.5" hidden="false" customHeight="false" outlineLevel="0" collapsed="false">
      <c r="A34" s="175"/>
      <c r="B34" s="139" t="str">
        <f aca="false">"记录"&amp;TEXT(A23,"000")&amp;"#结束"</f>
        <v>记录720#结束</v>
      </c>
      <c r="C34" s="116" t="n">
        <f aca="false">C32+A22-1</f>
        <v>414044</v>
      </c>
      <c r="D34" s="117" t="str">
        <f aca="false">REPT(0,4-LEN(DEC2HEX(C34-400001)))&amp;DEC2HEX(C34-400001)&amp;"H"</f>
        <v>36DBH</v>
      </c>
      <c r="E34" s="120"/>
    </row>
    <row r="35" customFormat="false" ht="13.5" hidden="false" customHeight="false" outlineLevel="0" collapsed="false">
      <c r="A35" s="119" t="s">
        <v>352</v>
      </c>
      <c r="B35" s="120" t="s">
        <v>331</v>
      </c>
      <c r="C35" s="132" t="n">
        <f aca="false">C34+1</f>
        <v>414045</v>
      </c>
      <c r="D35" s="117" t="str">
        <f aca="false">REPT(0,4-LEN(DEC2HEX(C35-400001)))&amp;DEC2HEX(C35-400001)&amp;"H"</f>
        <v>36DCH</v>
      </c>
      <c r="E35" s="120" t="s">
        <v>332</v>
      </c>
    </row>
    <row r="36" customFormat="false" ht="13.5" hidden="false" customHeight="false" outlineLevel="0" collapsed="false">
      <c r="A36" s="123" t="n">
        <v>307</v>
      </c>
      <c r="B36" s="120" t="s">
        <v>333</v>
      </c>
      <c r="C36" s="116" t="n">
        <f aca="false">C35+1</f>
        <v>414046</v>
      </c>
      <c r="D36" s="117" t="str">
        <f aca="false">REPT(0,4-LEN(DEC2HEX(C36-400001)))&amp;DEC2HEX(C36-400001)&amp;"H"</f>
        <v>36DDH</v>
      </c>
      <c r="E36" s="120" t="str">
        <f aca="false">"记录长度,最高为"&amp;TEXT(A37,"00")&amp;"条"</f>
        <v>记录长度,最高为12条</v>
      </c>
    </row>
    <row r="37" customFormat="false" ht="13.5" hidden="false" customHeight="false" outlineLevel="0" collapsed="false">
      <c r="A37" s="123" t="n">
        <v>12</v>
      </c>
      <c r="B37" s="120" t="s">
        <v>334</v>
      </c>
      <c r="C37" s="116" t="n">
        <f aca="false">C36+1</f>
        <v>414047</v>
      </c>
      <c r="D37" s="117" t="str">
        <f aca="false">REPT(0,4-LEN(DEC2HEX(C37-400001)))&amp;DEC2HEX(C37-400001)&amp;"H"</f>
        <v>36DEH</v>
      </c>
      <c r="E37" s="120" t="s">
        <v>335</v>
      </c>
    </row>
    <row r="38" customFormat="false" ht="13.5" hidden="false" customHeight="false" outlineLevel="0" collapsed="false">
      <c r="A38" s="123" t="n">
        <v>7</v>
      </c>
      <c r="B38" s="120" t="s">
        <v>336</v>
      </c>
      <c r="C38" s="116" t="n">
        <f aca="false">C37+1</f>
        <v>414048</v>
      </c>
      <c r="D38" s="117" t="str">
        <f aca="false">REPT(0,4-LEN(DEC2HEX(C38-400001)))&amp;DEC2HEX(C38-400001)&amp;"H"</f>
        <v>36DFH</v>
      </c>
      <c r="E38" s="120" t="s">
        <v>337</v>
      </c>
    </row>
    <row r="39" customFormat="false" ht="13.5" hidden="false" customHeight="false" outlineLevel="0" collapsed="false">
      <c r="A39" s="123"/>
      <c r="B39" s="120" t="s">
        <v>338</v>
      </c>
      <c r="C39" s="116" t="n">
        <f aca="false">C38+1</f>
        <v>414049</v>
      </c>
      <c r="D39" s="117" t="str">
        <f aca="false">REPT(0,4-LEN(DEC2HEX(C39-400001)))&amp;DEC2HEX(C39-400001)&amp;"H"</f>
        <v>36E0H</v>
      </c>
      <c r="E39" s="120" t="s">
        <v>339</v>
      </c>
    </row>
    <row r="40" customFormat="false" ht="13.5" hidden="false" customHeight="false" outlineLevel="0" collapsed="false">
      <c r="A40" s="123"/>
      <c r="B40" s="120" t="s">
        <v>341</v>
      </c>
      <c r="C40" s="116" t="n">
        <f aca="false">C39+1</f>
        <v>414050</v>
      </c>
      <c r="D40" s="117" t="str">
        <f aca="false">REPT(0,4-LEN(DEC2HEX(C40-400001)))&amp;DEC2HEX(C40-400001)&amp;"H"</f>
        <v>36E1H</v>
      </c>
      <c r="E40" s="125" t="s">
        <v>353</v>
      </c>
    </row>
    <row r="41" customFormat="false" ht="13.5" hidden="false" customHeight="false" outlineLevel="0" collapsed="false">
      <c r="A41" s="123"/>
      <c r="B41" s="120" t="s">
        <v>342</v>
      </c>
      <c r="C41" s="116" t="n">
        <f aca="false">C40+1</f>
        <v>414051</v>
      </c>
      <c r="D41" s="117" t="str">
        <f aca="false">REPT(0,4-LEN(DEC2HEX(C41-400001)))&amp;DEC2HEX(C41-400001)&amp;"H"</f>
        <v>36E2H</v>
      </c>
      <c r="E41" s="125" t="s">
        <v>354</v>
      </c>
    </row>
    <row r="42" customFormat="false" ht="13.5" hidden="false" customHeight="false" outlineLevel="0" collapsed="false">
      <c r="A42" s="123"/>
      <c r="B42" s="120" t="s">
        <v>343</v>
      </c>
      <c r="C42" s="116" t="n">
        <f aca="false">C41+1</f>
        <v>414052</v>
      </c>
      <c r="D42" s="117" t="str">
        <f aca="false">REPT(0,4-LEN(DEC2HEX(C42-400001)))&amp;DEC2HEX(C42-400001)&amp;"H"</f>
        <v>36E3H</v>
      </c>
      <c r="E42" s="125" t="s">
        <v>355</v>
      </c>
    </row>
    <row r="43" customFormat="false" ht="13.5" hidden="false" customHeight="false" outlineLevel="0" collapsed="false">
      <c r="A43" s="123"/>
      <c r="B43" s="120" t="s">
        <v>344</v>
      </c>
      <c r="C43" s="116" t="n">
        <f aca="false">C42+1</f>
        <v>414053</v>
      </c>
      <c r="D43" s="117" t="str">
        <f aca="false">REPT(0,4-LEN(DEC2HEX(C43-400001)))&amp;DEC2HEX(C43-400001)&amp;"H"</f>
        <v>36E4H</v>
      </c>
      <c r="E43" s="120" t="s">
        <v>345</v>
      </c>
    </row>
    <row r="44" customFormat="false" ht="13.5" hidden="false" customHeight="false" outlineLevel="0" collapsed="false">
      <c r="A44" s="123"/>
      <c r="B44" s="120" t="s">
        <v>356</v>
      </c>
      <c r="C44" s="116" t="n">
        <f aca="false">C43+1</f>
        <v>414054</v>
      </c>
      <c r="D44" s="117" t="str">
        <f aca="false">REPT(0,4-LEN(DEC2HEX(C44-400001)))&amp;DEC2HEX(C44-400001)&amp;"H"</f>
        <v>36E5H</v>
      </c>
      <c r="E44" s="120" t="s">
        <v>30</v>
      </c>
    </row>
    <row r="45" customFormat="false" ht="13.5" hidden="false" customHeight="false" outlineLevel="0" collapsed="false">
      <c r="A45" s="174"/>
      <c r="B45" s="139" t="s">
        <v>147</v>
      </c>
      <c r="C45" s="126" t="s">
        <v>147</v>
      </c>
      <c r="D45" s="126" t="s">
        <v>147</v>
      </c>
      <c r="E45" s="120"/>
    </row>
    <row r="46" customFormat="false" ht="13.5" hidden="false" customHeight="false" outlineLevel="0" collapsed="false">
      <c r="A46" s="174"/>
      <c r="B46" s="139" t="str">
        <f aca="false">"记录1#历史内阻-电池"&amp;TEXT(A36-A38,"000")&amp;"#"</f>
        <v>记录1#历史内阻-电池300#</v>
      </c>
      <c r="C46" s="116" t="n">
        <f aca="false">C37+A36-1</f>
        <v>414353</v>
      </c>
      <c r="D46" s="117" t="str">
        <f aca="false">REPT(0,4-LEN(DEC2HEX(C46-400001)))&amp;DEC2HEX(C46-400001)&amp;"H"</f>
        <v>3810H</v>
      </c>
      <c r="E46" s="120"/>
    </row>
    <row r="47" customFormat="false" ht="13.5" hidden="false" customHeight="false" outlineLevel="0" collapsed="false">
      <c r="A47" s="174"/>
      <c r="B47" s="137" t="s">
        <v>347</v>
      </c>
      <c r="C47" s="116" t="n">
        <f aca="false">C37+A36</f>
        <v>414354</v>
      </c>
      <c r="D47" s="117" t="str">
        <f aca="false">REPT(0,4-LEN(DEC2HEX(C47-400001)))&amp;DEC2HEX(C47-400001)&amp;"H"</f>
        <v>3811H</v>
      </c>
      <c r="E47" s="120"/>
    </row>
    <row r="48" customFormat="false" ht="13.5" hidden="false" customHeight="false" outlineLevel="0" collapsed="false">
      <c r="A48" s="174"/>
      <c r="B48" s="139" t="s">
        <v>147</v>
      </c>
      <c r="C48" s="126" t="s">
        <v>147</v>
      </c>
      <c r="D48" s="126" t="s">
        <v>147</v>
      </c>
      <c r="E48" s="120"/>
    </row>
    <row r="49" customFormat="false" ht="13.5" hidden="false" customHeight="false" outlineLevel="0" collapsed="false">
      <c r="A49" s="174"/>
      <c r="B49" s="137" t="s">
        <v>348</v>
      </c>
      <c r="C49" s="116" t="n">
        <f aca="false">C47+A36-1</f>
        <v>414660</v>
      </c>
      <c r="D49" s="117" t="str">
        <f aca="false">REPT(0,4-LEN(DEC2HEX(C49-400001)))&amp;DEC2HEX(C49-400001)&amp;"H"</f>
        <v>3943H</v>
      </c>
      <c r="E49" s="120"/>
    </row>
    <row r="50" customFormat="false" ht="13.5" hidden="false" customHeight="false" outlineLevel="0" collapsed="false">
      <c r="A50" s="174"/>
      <c r="B50" s="139" t="s">
        <v>147</v>
      </c>
      <c r="C50" s="126" t="s">
        <v>147</v>
      </c>
      <c r="D50" s="126" t="s">
        <v>147</v>
      </c>
      <c r="E50" s="120"/>
    </row>
    <row r="51" customFormat="false" ht="13.5" hidden="false" customHeight="false" outlineLevel="0" collapsed="false">
      <c r="A51" s="174"/>
      <c r="B51" s="125" t="str">
        <f aca="false">"记录"&amp;TEXT(A37,"00")&amp;"#开始"</f>
        <v>记录12#开始</v>
      </c>
      <c r="C51" s="116" t="n">
        <f aca="false">C37+(A37-1)*A36</f>
        <v>417424</v>
      </c>
      <c r="D51" s="117" t="str">
        <f aca="false">REPT(0,4-LEN(DEC2HEX(C51-400001)))&amp;DEC2HEX(C51-400001)&amp;"H"</f>
        <v>440FH</v>
      </c>
      <c r="E51" s="120"/>
    </row>
    <row r="52" customFormat="false" ht="13.5" hidden="false" customHeight="false" outlineLevel="0" collapsed="false">
      <c r="A52" s="174"/>
      <c r="B52" s="139" t="s">
        <v>147</v>
      </c>
      <c r="C52" s="126" t="s">
        <v>147</v>
      </c>
      <c r="D52" s="126" t="s">
        <v>147</v>
      </c>
      <c r="E52" s="120"/>
    </row>
    <row r="53" customFormat="false" ht="13.5" hidden="false" customHeight="false" outlineLevel="0" collapsed="false">
      <c r="A53" s="175"/>
      <c r="B53" s="139" t="str">
        <f aca="false">"记录"&amp;TEXT(A37,"00")&amp;"#结束"</f>
        <v>记录12#结束</v>
      </c>
      <c r="C53" s="116" t="n">
        <f aca="false">C51+A36-1</f>
        <v>417730</v>
      </c>
      <c r="D53" s="117" t="str">
        <f aca="false">REPT(0,4-LEN(DEC2HEX(C53-400001)))&amp;DEC2HEX(C53-400001)&amp;"H"</f>
        <v>4541H</v>
      </c>
      <c r="E53" s="120"/>
    </row>
    <row r="54" customFormat="false" ht="13.5" hidden="false" customHeight="false" outlineLevel="0" collapsed="false">
      <c r="A54" s="119" t="s">
        <v>357</v>
      </c>
      <c r="B54" s="120" t="s">
        <v>331</v>
      </c>
      <c r="C54" s="132" t="n">
        <f aca="false">C53+1</f>
        <v>417731</v>
      </c>
      <c r="D54" s="117" t="str">
        <f aca="false">REPT(0,4-LEN(DEC2HEX(C54-400001)))&amp;DEC2HEX(C54-400001)&amp;"H"</f>
        <v>4542H</v>
      </c>
      <c r="E54" s="120" t="s">
        <v>332</v>
      </c>
    </row>
    <row r="55" customFormat="false" ht="13.5" hidden="false" customHeight="false" outlineLevel="0" collapsed="false">
      <c r="A55" s="123" t="n">
        <v>303</v>
      </c>
      <c r="B55" s="120" t="s">
        <v>333</v>
      </c>
      <c r="C55" s="116" t="n">
        <f aca="false">C54+1</f>
        <v>417732</v>
      </c>
      <c r="D55" s="117" t="str">
        <f aca="false">REPT(0,4-LEN(DEC2HEX(C55-400001)))&amp;DEC2HEX(C55-400001)&amp;"H"</f>
        <v>4543H</v>
      </c>
      <c r="E55" s="120" t="str">
        <f aca="false">"记录长度,最高为"&amp;TEXT(A56,"00")&amp;"条"</f>
        <v>记录长度,最高为12条</v>
      </c>
    </row>
    <row r="56" customFormat="false" ht="13.5" hidden="false" customHeight="false" outlineLevel="0" collapsed="false">
      <c r="A56" s="123" t="n">
        <v>12</v>
      </c>
      <c r="B56" s="120" t="s">
        <v>334</v>
      </c>
      <c r="C56" s="116" t="n">
        <f aca="false">C55+1</f>
        <v>417733</v>
      </c>
      <c r="D56" s="117" t="str">
        <f aca="false">REPT(0,4-LEN(DEC2HEX(C56-400001)))&amp;DEC2HEX(C56-400001)&amp;"H"</f>
        <v>4544H</v>
      </c>
      <c r="E56" s="120" t="s">
        <v>335</v>
      </c>
    </row>
    <row r="57" customFormat="false" ht="13.5" hidden="false" customHeight="false" outlineLevel="0" collapsed="false">
      <c r="A57" s="123" t="n">
        <v>3</v>
      </c>
      <c r="B57" s="120" t="s">
        <v>336</v>
      </c>
      <c r="C57" s="116" t="n">
        <f aca="false">C56+1</f>
        <v>417734</v>
      </c>
      <c r="D57" s="117" t="str">
        <f aca="false">REPT(0,4-LEN(DEC2HEX(C57-400001)))&amp;DEC2HEX(C57-400001)&amp;"H"</f>
        <v>4545H</v>
      </c>
      <c r="E57" s="120" t="s">
        <v>337</v>
      </c>
    </row>
    <row r="58" customFormat="false" ht="13.5" hidden="false" customHeight="false" outlineLevel="0" collapsed="false">
      <c r="A58" s="123"/>
      <c r="B58" s="120" t="s">
        <v>338</v>
      </c>
      <c r="C58" s="116" t="n">
        <f aca="false">C57+1</f>
        <v>417735</v>
      </c>
      <c r="D58" s="117" t="str">
        <f aca="false">REPT(0,4-LEN(DEC2HEX(C58-400001)))&amp;DEC2HEX(C58-400001)&amp;"H"</f>
        <v>4546H</v>
      </c>
      <c r="E58" s="120" t="s">
        <v>339</v>
      </c>
    </row>
    <row r="59" customFormat="false" ht="13.5" hidden="false" customHeight="false" outlineLevel="0" collapsed="false">
      <c r="A59" s="123"/>
      <c r="B59" s="120" t="s">
        <v>358</v>
      </c>
      <c r="C59" s="116" t="n">
        <f aca="false">C58+1</f>
        <v>417736</v>
      </c>
      <c r="D59" s="117" t="str">
        <f aca="false">REPT(0,4-LEN(DEC2HEX(C59-400001)))&amp;DEC2HEX(C59-400001)&amp;"H"</f>
        <v>4547H</v>
      </c>
      <c r="E59" s="120" t="s">
        <v>32</v>
      </c>
    </row>
    <row r="60" customFormat="false" ht="13.5" hidden="false" customHeight="false" outlineLevel="0" collapsed="false">
      <c r="A60" s="174"/>
      <c r="B60" s="139" t="s">
        <v>147</v>
      </c>
      <c r="C60" s="126" t="s">
        <v>147</v>
      </c>
      <c r="D60" s="126" t="s">
        <v>147</v>
      </c>
      <c r="E60" s="120"/>
    </row>
    <row r="61" customFormat="false" ht="13.5" hidden="false" customHeight="false" outlineLevel="0" collapsed="false">
      <c r="A61" s="174"/>
      <c r="B61" s="139" t="str">
        <f aca="false">"记录1#连接条电阻"&amp;TEXT(A55-A57,"000")&amp;"#"</f>
        <v>记录1#连接条电阻300#</v>
      </c>
      <c r="C61" s="116" t="n">
        <f aca="false">C56+A55-1</f>
        <v>418035</v>
      </c>
      <c r="D61" s="117" t="str">
        <f aca="false">REPT(0,4-LEN(DEC2HEX(C61-400001)))&amp;DEC2HEX(C61-400001)&amp;"H"</f>
        <v>4672H</v>
      </c>
      <c r="E61" s="120"/>
    </row>
    <row r="62" customFormat="false" ht="13.5" hidden="false" customHeight="false" outlineLevel="0" collapsed="false">
      <c r="A62" s="174"/>
      <c r="B62" s="137" t="s">
        <v>347</v>
      </c>
      <c r="C62" s="116" t="n">
        <f aca="false">C56+A55</f>
        <v>418036</v>
      </c>
      <c r="D62" s="117" t="str">
        <f aca="false">REPT(0,4-LEN(DEC2HEX(C62-400001)))&amp;DEC2HEX(C62-400001)&amp;"H"</f>
        <v>4673H</v>
      </c>
      <c r="E62" s="120"/>
    </row>
    <row r="63" customFormat="false" ht="13.5" hidden="false" customHeight="false" outlineLevel="0" collapsed="false">
      <c r="A63" s="174"/>
      <c r="B63" s="139" t="s">
        <v>147</v>
      </c>
      <c r="C63" s="126" t="s">
        <v>147</v>
      </c>
      <c r="D63" s="126" t="s">
        <v>147</v>
      </c>
      <c r="E63" s="120"/>
    </row>
    <row r="64" customFormat="false" ht="13.5" hidden="false" customHeight="false" outlineLevel="0" collapsed="false">
      <c r="A64" s="174"/>
      <c r="B64" s="137" t="s">
        <v>348</v>
      </c>
      <c r="C64" s="116" t="n">
        <f aca="false">C62+A55-1</f>
        <v>418338</v>
      </c>
      <c r="D64" s="117" t="str">
        <f aca="false">REPT(0,4-LEN(DEC2HEX(C64-400001)))&amp;DEC2HEX(C64-400001)&amp;"H"</f>
        <v>47A1H</v>
      </c>
      <c r="E64" s="120"/>
    </row>
    <row r="65" customFormat="false" ht="13.5" hidden="false" customHeight="false" outlineLevel="0" collapsed="false">
      <c r="A65" s="174"/>
      <c r="B65" s="139" t="s">
        <v>147</v>
      </c>
      <c r="C65" s="126" t="s">
        <v>147</v>
      </c>
      <c r="D65" s="126" t="s">
        <v>147</v>
      </c>
      <c r="E65" s="120"/>
    </row>
    <row r="66" customFormat="false" ht="13.5" hidden="false" customHeight="false" outlineLevel="0" collapsed="false">
      <c r="A66" s="174"/>
      <c r="B66" s="125" t="str">
        <f aca="false">"记录"&amp;TEXT(A56,"00")&amp;"#开始"</f>
        <v>记录12#开始</v>
      </c>
      <c r="C66" s="116" t="n">
        <f aca="false">C56+(A56-1)*A55</f>
        <v>421066</v>
      </c>
      <c r="D66" s="117" t="str">
        <f aca="false">REPT(0,4-LEN(DEC2HEX(C66-400001)))&amp;DEC2HEX(C66-400001)&amp;"H"</f>
        <v>5249H</v>
      </c>
      <c r="E66" s="120"/>
    </row>
    <row r="67" customFormat="false" ht="13.5" hidden="false" customHeight="false" outlineLevel="0" collapsed="false">
      <c r="A67" s="174"/>
      <c r="B67" s="139" t="s">
        <v>147</v>
      </c>
      <c r="C67" s="126" t="s">
        <v>147</v>
      </c>
      <c r="D67" s="126" t="s">
        <v>147</v>
      </c>
      <c r="E67" s="120"/>
    </row>
    <row r="68" customFormat="false" ht="13.5" hidden="false" customHeight="false" outlineLevel="0" collapsed="false">
      <c r="A68" s="175"/>
      <c r="B68" s="139" t="str">
        <f aca="false">"记录"&amp;TEXT(A56,"00")&amp;"#结束"</f>
        <v>记录12#结束</v>
      </c>
      <c r="C68" s="116" t="n">
        <f aca="false">C66+A55-1</f>
        <v>421368</v>
      </c>
      <c r="D68" s="117" t="str">
        <f aca="false">REPT(0,4-LEN(DEC2HEX(C68-400001)))&amp;DEC2HEX(C68-400001)&amp;"H"</f>
        <v>5377H</v>
      </c>
      <c r="E68" s="120"/>
    </row>
    <row r="69" customFormat="false" ht="13.5" hidden="false" customHeight="false" outlineLevel="0" collapsed="false">
      <c r="A69" s="119" t="s">
        <v>359</v>
      </c>
      <c r="B69" s="120" t="s">
        <v>331</v>
      </c>
      <c r="C69" s="132" t="n">
        <f aca="false">C68+1</f>
        <v>421369</v>
      </c>
      <c r="D69" s="117" t="str">
        <f aca="false">REPT(0,4-LEN(DEC2HEX(C69-400001)))&amp;DEC2HEX(C69-400001)&amp;"H"</f>
        <v>5378H</v>
      </c>
      <c r="E69" s="120" t="s">
        <v>332</v>
      </c>
    </row>
    <row r="70" customFormat="false" ht="13.5" hidden="false" customHeight="false" outlineLevel="0" collapsed="false">
      <c r="A70" s="123" t="n">
        <v>303</v>
      </c>
      <c r="B70" s="120" t="s">
        <v>333</v>
      </c>
      <c r="C70" s="116" t="n">
        <f aca="false">C69+1</f>
        <v>421370</v>
      </c>
      <c r="D70" s="117" t="str">
        <f aca="false">REPT(0,4-LEN(DEC2HEX(C70-400001)))&amp;DEC2HEX(C70-400001)&amp;"H"</f>
        <v>5379H</v>
      </c>
      <c r="E70" s="120" t="str">
        <f aca="false">"记录长度,最高为"&amp;TEXT(A71,"00")&amp;"条"</f>
        <v>记录长度,最高为15条</v>
      </c>
    </row>
    <row r="71" customFormat="false" ht="13.5" hidden="false" customHeight="false" outlineLevel="0" collapsed="false">
      <c r="A71" s="123" t="n">
        <v>15</v>
      </c>
      <c r="B71" s="120" t="s">
        <v>334</v>
      </c>
      <c r="C71" s="116" t="n">
        <f aca="false">C70+1</f>
        <v>421371</v>
      </c>
      <c r="D71" s="117" t="str">
        <f aca="false">REPT(0,4-LEN(DEC2HEX(C71-400001)))&amp;DEC2HEX(C71-400001)&amp;"H"</f>
        <v>537AH</v>
      </c>
      <c r="E71" s="120" t="s">
        <v>335</v>
      </c>
    </row>
    <row r="72" customFormat="false" ht="13.5" hidden="false" customHeight="false" outlineLevel="0" collapsed="false">
      <c r="A72" s="123" t="n">
        <v>3</v>
      </c>
      <c r="B72" s="120" t="s">
        <v>336</v>
      </c>
      <c r="C72" s="116" t="n">
        <f aca="false">C71+1</f>
        <v>421372</v>
      </c>
      <c r="D72" s="117" t="str">
        <f aca="false">REPT(0,4-LEN(DEC2HEX(C72-400001)))&amp;DEC2HEX(C72-400001)&amp;"H"</f>
        <v>537BH</v>
      </c>
      <c r="E72" s="120" t="s">
        <v>337</v>
      </c>
    </row>
    <row r="73" customFormat="false" ht="13.5" hidden="false" customHeight="false" outlineLevel="0" collapsed="false">
      <c r="A73" s="123"/>
      <c r="B73" s="120" t="s">
        <v>338</v>
      </c>
      <c r="C73" s="116" t="n">
        <f aca="false">C72+1</f>
        <v>421373</v>
      </c>
      <c r="D73" s="117" t="str">
        <f aca="false">REPT(0,4-LEN(DEC2HEX(C73-400001)))&amp;DEC2HEX(C73-400001)&amp;"H"</f>
        <v>537CH</v>
      </c>
      <c r="E73" s="120" t="s">
        <v>339</v>
      </c>
    </row>
    <row r="74" customFormat="false" ht="13.5" hidden="false" customHeight="false" outlineLevel="0" collapsed="false">
      <c r="A74" s="123"/>
      <c r="B74" s="120" t="s">
        <v>360</v>
      </c>
      <c r="C74" s="116" t="n">
        <f aca="false">C73+1</f>
        <v>421374</v>
      </c>
      <c r="D74" s="117" t="str">
        <f aca="false">REPT(0,4-LEN(DEC2HEX(C74-400001)))&amp;DEC2HEX(C74-400001)&amp;"H"</f>
        <v>537DH</v>
      </c>
      <c r="E74" s="120" t="s">
        <v>161</v>
      </c>
    </row>
    <row r="75" customFormat="false" ht="13.5" hidden="false" customHeight="false" outlineLevel="0" collapsed="false">
      <c r="A75" s="174"/>
      <c r="B75" s="139" t="s">
        <v>147</v>
      </c>
      <c r="C75" s="126" t="s">
        <v>147</v>
      </c>
      <c r="D75" s="126" t="s">
        <v>147</v>
      </c>
      <c r="E75" s="120"/>
    </row>
    <row r="76" customFormat="false" ht="13.5" hidden="false" customHeight="false" outlineLevel="0" collapsed="false">
      <c r="A76" s="174"/>
      <c r="B76" s="139" t="str">
        <f aca="false">"记录1#电池温度-电池"&amp;TEXT(A70-A72,"000")&amp;"#"</f>
        <v>记录1#电池温度-电池300#</v>
      </c>
      <c r="C76" s="116" t="n">
        <f aca="false">C71+A70-1</f>
        <v>421673</v>
      </c>
      <c r="D76" s="117" t="str">
        <f aca="false">REPT(0,4-LEN(DEC2HEX(C76-400001)))&amp;DEC2HEX(C76-400001)&amp;"H"</f>
        <v>54A8H</v>
      </c>
      <c r="E76" s="120"/>
    </row>
    <row r="77" customFormat="false" ht="13.5" hidden="false" customHeight="false" outlineLevel="0" collapsed="false">
      <c r="A77" s="174"/>
      <c r="B77" s="137" t="s">
        <v>347</v>
      </c>
      <c r="C77" s="116" t="n">
        <f aca="false">C71+A70</f>
        <v>421674</v>
      </c>
      <c r="D77" s="117" t="str">
        <f aca="false">REPT(0,4-LEN(DEC2HEX(C77-400001)))&amp;DEC2HEX(C77-400001)&amp;"H"</f>
        <v>54A9H</v>
      </c>
      <c r="E77" s="120"/>
    </row>
    <row r="78" customFormat="false" ht="13.5" hidden="false" customHeight="false" outlineLevel="0" collapsed="false">
      <c r="A78" s="174"/>
      <c r="B78" s="139" t="s">
        <v>147</v>
      </c>
      <c r="C78" s="126" t="s">
        <v>147</v>
      </c>
      <c r="D78" s="126" t="s">
        <v>147</v>
      </c>
      <c r="E78" s="120"/>
    </row>
    <row r="79" customFormat="false" ht="13.5" hidden="false" customHeight="false" outlineLevel="0" collapsed="false">
      <c r="A79" s="174"/>
      <c r="B79" s="137" t="s">
        <v>348</v>
      </c>
      <c r="C79" s="116" t="n">
        <f aca="false">C77+A70-1</f>
        <v>421976</v>
      </c>
      <c r="D79" s="117" t="str">
        <f aca="false">REPT(0,4-LEN(DEC2HEX(C79-400001)))&amp;DEC2HEX(C79-400001)&amp;"H"</f>
        <v>55D7H</v>
      </c>
      <c r="E79" s="120"/>
    </row>
    <row r="80" customFormat="false" ht="13.5" hidden="false" customHeight="false" outlineLevel="0" collapsed="false">
      <c r="A80" s="174"/>
      <c r="B80" s="139" t="s">
        <v>147</v>
      </c>
      <c r="C80" s="126" t="s">
        <v>147</v>
      </c>
      <c r="D80" s="126" t="s">
        <v>147</v>
      </c>
      <c r="E80" s="120"/>
    </row>
    <row r="81" customFormat="false" ht="13.5" hidden="false" customHeight="false" outlineLevel="0" collapsed="false">
      <c r="A81" s="174"/>
      <c r="B81" s="125" t="str">
        <f aca="false">"记录"&amp;TEXT(A71,"00")&amp;"#开始"</f>
        <v>记录15#开始</v>
      </c>
      <c r="C81" s="116" t="n">
        <f aca="false">C71+(A71-1)*A70</f>
        <v>425613</v>
      </c>
      <c r="D81" s="117" t="str">
        <f aca="false">REPT(0,4-LEN(DEC2HEX(C81-400001)))&amp;DEC2HEX(C81-400001)&amp;"H"</f>
        <v>640CH</v>
      </c>
      <c r="E81" s="120"/>
    </row>
    <row r="82" customFormat="false" ht="13.5" hidden="false" customHeight="false" outlineLevel="0" collapsed="false">
      <c r="A82" s="174"/>
      <c r="B82" s="139" t="s">
        <v>147</v>
      </c>
      <c r="C82" s="126" t="s">
        <v>147</v>
      </c>
      <c r="D82" s="126" t="s">
        <v>147</v>
      </c>
      <c r="E82" s="120"/>
    </row>
    <row r="83" customFormat="false" ht="13.5" hidden="false" customHeight="false" outlineLevel="0" collapsed="false">
      <c r="A83" s="175"/>
      <c r="B83" s="139" t="str">
        <f aca="false">"记录"&amp;TEXT(A71,"00")&amp;"#结束"</f>
        <v>记录15#结束</v>
      </c>
      <c r="C83" s="116" t="n">
        <f aca="false">C81+A70-1</f>
        <v>425915</v>
      </c>
      <c r="D83" s="117" t="str">
        <f aca="false">REPT(0,4-LEN(DEC2HEX(C83-400001)))&amp;DEC2HEX(C83-400001)&amp;"H"</f>
        <v>653AH</v>
      </c>
      <c r="E83" s="120"/>
    </row>
    <row r="84" customFormat="false" ht="27" hidden="false" customHeight="false" outlineLevel="0" collapsed="false">
      <c r="A84" s="176" t="s">
        <v>361</v>
      </c>
      <c r="B84" s="177" t="s">
        <v>362</v>
      </c>
      <c r="C84" s="178" t="n">
        <f aca="false">C83+1</f>
        <v>425916</v>
      </c>
      <c r="D84" s="179" t="str">
        <f aca="false">REPT(0,4-LEN(DEC2HEX(C84-400001)))&amp;DEC2HEX(C84-400001)&amp;"H"</f>
        <v>653BH</v>
      </c>
      <c r="E84" s="180" t="s">
        <v>363</v>
      </c>
    </row>
    <row r="85" customFormat="false" ht="13.5" hidden="false" customHeight="false" outlineLevel="0" collapsed="false">
      <c r="A85" s="119" t="s">
        <v>364</v>
      </c>
      <c r="B85" s="161" t="s">
        <v>331</v>
      </c>
      <c r="C85" s="178" t="n">
        <f aca="false">C84+1</f>
        <v>425917</v>
      </c>
      <c r="D85" s="159" t="str">
        <f aca="false">REPT(0,4-LEN(DEC2HEX(C85-400001)))&amp;DEC2HEX(C85-400001)&amp;"H"</f>
        <v>653CH</v>
      </c>
      <c r="E85" s="161" t="s">
        <v>332</v>
      </c>
    </row>
    <row r="86" customFormat="false" ht="13.5" hidden="false" customHeight="false" outlineLevel="0" collapsed="false">
      <c r="A86" s="123" t="n">
        <f aca="false">A89*A90+A88</f>
        <v>36613</v>
      </c>
      <c r="B86" s="161" t="s">
        <v>333</v>
      </c>
      <c r="C86" s="158" t="n">
        <f aca="false">C85+1</f>
        <v>425918</v>
      </c>
      <c r="D86" s="159" t="str">
        <f aca="false">REPT(0,4-LEN(DEC2HEX(C86-400001)))&amp;DEC2HEX(C86-400001)&amp;"H"</f>
        <v>653DH</v>
      </c>
      <c r="E86" s="160" t="str">
        <f aca="false">"记录长度,最高为"&amp;TEXT(A87,"00")&amp;"条"</f>
        <v>记录长度,最高为01条</v>
      </c>
    </row>
    <row r="87" customFormat="false" ht="13.5" hidden="false" customHeight="false" outlineLevel="0" collapsed="false">
      <c r="A87" s="123" t="n">
        <v>1</v>
      </c>
      <c r="B87" s="161" t="s">
        <v>334</v>
      </c>
      <c r="C87" s="158" t="n">
        <f aca="false">C86+1</f>
        <v>425919</v>
      </c>
      <c r="D87" s="159" t="str">
        <f aca="false">REPT(0,4-LEN(DEC2HEX(C87-400001)))&amp;DEC2HEX(C87-400001)&amp;"H"</f>
        <v>653EH</v>
      </c>
      <c r="E87" s="161" t="s">
        <v>365</v>
      </c>
    </row>
    <row r="88" customFormat="false" ht="13.5" hidden="false" customHeight="false" outlineLevel="0" collapsed="false">
      <c r="A88" s="123" t="n">
        <v>13</v>
      </c>
      <c r="B88" s="161" t="s">
        <v>336</v>
      </c>
      <c r="C88" s="158" t="n">
        <f aca="false">C87+1</f>
        <v>425920</v>
      </c>
      <c r="D88" s="159" t="str">
        <f aca="false">REPT(0,4-LEN(DEC2HEX(C88-400001)))&amp;DEC2HEX(C88-400001)&amp;"H"</f>
        <v>653FH</v>
      </c>
      <c r="E88" s="161" t="s">
        <v>366</v>
      </c>
    </row>
    <row r="89" customFormat="false" ht="13.5" hidden="false" customHeight="false" outlineLevel="0" collapsed="false">
      <c r="A89" s="123" t="n">
        <v>305</v>
      </c>
      <c r="B89" s="161" t="s">
        <v>338</v>
      </c>
      <c r="C89" s="158" t="n">
        <f aca="false">C88+1</f>
        <v>425921</v>
      </c>
      <c r="D89" s="159" t="str">
        <f aca="false">REPT(0,4-LEN(DEC2HEX(C89-400001)))&amp;DEC2HEX(C89-400001)&amp;"H"</f>
        <v>6540H</v>
      </c>
      <c r="E89" s="161" t="s">
        <v>367</v>
      </c>
    </row>
    <row r="90" customFormat="false" ht="13.5" hidden="false" customHeight="false" outlineLevel="0" collapsed="false">
      <c r="A90" s="123" t="n">
        <v>120</v>
      </c>
      <c r="B90" s="161" t="s">
        <v>341</v>
      </c>
      <c r="C90" s="158" t="n">
        <f aca="false">C89+1</f>
        <v>425922</v>
      </c>
      <c r="D90" s="159" t="str">
        <f aca="false">REPT(0,4-LEN(DEC2HEX(C90-400001)))&amp;DEC2HEX(C90-400001)&amp;"H"</f>
        <v>6541H</v>
      </c>
      <c r="E90" s="161" t="s">
        <v>368</v>
      </c>
    </row>
    <row r="91" customFormat="false" ht="13.5" hidden="false" customHeight="false" outlineLevel="0" collapsed="false">
      <c r="A91" s="123" t="n">
        <v>5</v>
      </c>
      <c r="B91" s="161" t="s">
        <v>342</v>
      </c>
      <c r="C91" s="158" t="n">
        <f aca="false">C90+1</f>
        <v>425923</v>
      </c>
      <c r="D91" s="159" t="str">
        <f aca="false">REPT(0,4-LEN(DEC2HEX(C91-400001)))&amp;DEC2HEX(C91-400001)&amp;"H"</f>
        <v>6542H</v>
      </c>
      <c r="E91" s="161" t="s">
        <v>369</v>
      </c>
    </row>
    <row r="92" customFormat="false" ht="13.5" hidden="false" customHeight="false" outlineLevel="0" collapsed="false">
      <c r="A92" s="123"/>
      <c r="B92" s="161" t="s">
        <v>343</v>
      </c>
      <c r="C92" s="158" t="n">
        <f aca="false">C91+1</f>
        <v>425924</v>
      </c>
      <c r="D92" s="159" t="str">
        <f aca="false">REPT(0,4-LEN(DEC2HEX(C92-400001)))&amp;DEC2HEX(C92-400001)&amp;"H"</f>
        <v>6543H</v>
      </c>
      <c r="E92" s="161" t="s">
        <v>370</v>
      </c>
    </row>
    <row r="93" customFormat="false" ht="13.5" hidden="false" customHeight="false" outlineLevel="0" collapsed="false">
      <c r="A93" s="123"/>
      <c r="B93" s="161" t="s">
        <v>344</v>
      </c>
      <c r="C93" s="158" t="n">
        <f aca="false">C92+1</f>
        <v>425925</v>
      </c>
      <c r="D93" s="159" t="str">
        <f aca="false">REPT(0,4-LEN(DEC2HEX(C93-400001)))&amp;DEC2HEX(C93-400001)&amp;"H"</f>
        <v>6544H</v>
      </c>
      <c r="E93" s="161" t="s">
        <v>38</v>
      </c>
    </row>
    <row r="94" customFormat="false" ht="13.5" hidden="false" customHeight="false" outlineLevel="0" collapsed="false">
      <c r="A94" s="123"/>
      <c r="B94" s="161" t="s">
        <v>371</v>
      </c>
      <c r="C94" s="158" t="n">
        <f aca="false">C93+1</f>
        <v>425926</v>
      </c>
      <c r="D94" s="159" t="str">
        <f aca="false">REPT(0,4-LEN(DEC2HEX(C94-400001)))&amp;DEC2HEX(C94-400001)&amp;"H"</f>
        <v>6545H</v>
      </c>
      <c r="E94" s="161" t="s">
        <v>372</v>
      </c>
    </row>
    <row r="95" customFormat="false" ht="13.5" hidden="false" customHeight="false" outlineLevel="0" collapsed="false">
      <c r="A95" s="123"/>
      <c r="B95" s="161" t="s">
        <v>373</v>
      </c>
      <c r="C95" s="158" t="n">
        <f aca="false">C94+1</f>
        <v>425927</v>
      </c>
      <c r="D95" s="159" t="str">
        <f aca="false">REPT(0,4-LEN(DEC2HEX(C95-400001)))&amp;DEC2HEX(C95-400001)&amp;"H"</f>
        <v>6546H</v>
      </c>
      <c r="E95" s="161" t="s">
        <v>374</v>
      </c>
    </row>
    <row r="96" customFormat="false" ht="13.5" hidden="false" customHeight="false" outlineLevel="0" collapsed="false">
      <c r="A96" s="123"/>
      <c r="B96" s="120" t="s">
        <v>375</v>
      </c>
      <c r="C96" s="116" t="n">
        <f aca="false">C95+1</f>
        <v>425928</v>
      </c>
      <c r="D96" s="117" t="str">
        <f aca="false">REPT(0,4-LEN(DEC2HEX(C96-400001)))&amp;DEC2HEX(C96-400001)&amp;"H"</f>
        <v>6547H</v>
      </c>
      <c r="E96" s="120" t="s">
        <v>376</v>
      </c>
    </row>
    <row r="97" customFormat="false" ht="13.5" hidden="false" customHeight="false" outlineLevel="0" collapsed="false">
      <c r="A97" s="123"/>
      <c r="B97" s="120" t="s">
        <v>377</v>
      </c>
      <c r="C97" s="116" t="n">
        <f aca="false">C96+1</f>
        <v>425929</v>
      </c>
      <c r="D97" s="117" t="str">
        <f aca="false">REPT(0,4-LEN(DEC2HEX(C97-400001)))&amp;DEC2HEX(C97-400001)&amp;"H"</f>
        <v>6548H</v>
      </c>
      <c r="E97" s="120" t="s">
        <v>378</v>
      </c>
    </row>
    <row r="98" customFormat="false" ht="13.5" hidden="false" customHeight="false" outlineLevel="0" collapsed="false">
      <c r="A98" s="123"/>
      <c r="B98" s="161" t="s">
        <v>379</v>
      </c>
      <c r="C98" s="158" t="n">
        <f aca="false">C97+1</f>
        <v>425930</v>
      </c>
      <c r="D98" s="159" t="str">
        <f aca="false">REPT(0,4-LEN(DEC2HEX(C98-400001)))&amp;DEC2HEX(C98-400001)&amp;"H"</f>
        <v>6549H</v>
      </c>
      <c r="E98" s="161" t="s">
        <v>380</v>
      </c>
    </row>
    <row r="99" customFormat="false" ht="13.5" hidden="false" customHeight="false" outlineLevel="0" collapsed="false">
      <c r="A99" s="123"/>
      <c r="B99" s="161" t="s">
        <v>381</v>
      </c>
      <c r="C99" s="158" t="n">
        <f aca="false">C98+1</f>
        <v>425931</v>
      </c>
      <c r="D99" s="159" t="str">
        <f aca="false">REPT(0,4-LEN(DEC2HEX(C99-400001)))&amp;DEC2HEX(C99-400001)&amp;"H"</f>
        <v>654AH</v>
      </c>
      <c r="E99" s="177" t="s">
        <v>382</v>
      </c>
    </row>
    <row r="100" customFormat="false" ht="13.5" hidden="false" customHeight="false" outlineLevel="0" collapsed="false">
      <c r="A100" s="123"/>
      <c r="B100" s="120" t="s">
        <v>383</v>
      </c>
      <c r="C100" s="116" t="n">
        <f aca="false">C99+1</f>
        <v>425932</v>
      </c>
      <c r="D100" s="117" t="str">
        <f aca="false">REPT(0,4-LEN(DEC2HEX(C100-400001)))&amp;DEC2HEX(C100-400001)&amp;"H"</f>
        <v>654BH</v>
      </c>
      <c r="E100" s="120" t="s">
        <v>384</v>
      </c>
    </row>
    <row r="101" customFormat="false" ht="13.5" hidden="false" customHeight="false" outlineLevel="0" collapsed="false">
      <c r="A101" s="123"/>
      <c r="B101" s="125" t="s">
        <v>147</v>
      </c>
      <c r="C101" s="126" t="s">
        <v>147</v>
      </c>
      <c r="D101" s="126" t="s">
        <v>147</v>
      </c>
      <c r="E101" s="125"/>
    </row>
    <row r="102" customFormat="false" ht="13.5" hidden="false" customHeight="false" outlineLevel="0" collapsed="false">
      <c r="A102" s="123"/>
      <c r="B102" s="125" t="str">
        <f aca="false">"记录1#组压记录"&amp;A$99&amp;"#"</f>
        <v>记录1#组压记录#</v>
      </c>
      <c r="C102" s="116" t="n">
        <f aca="false">C100+A90-1</f>
        <v>426051</v>
      </c>
      <c r="D102" s="117" t="str">
        <f aca="false">REPT(0,4-LEN(DEC2HEX(C102-400001)))&amp;DEC2HEX(C102-400001)&amp;"H"</f>
        <v>65C2H</v>
      </c>
      <c r="E102" s="125"/>
    </row>
    <row r="103" customFormat="false" ht="13.5" hidden="false" customHeight="false" outlineLevel="0" collapsed="false">
      <c r="A103" s="123"/>
      <c r="B103" s="120" t="s">
        <v>385</v>
      </c>
      <c r="C103" s="116" t="n">
        <f aca="false">C102+1</f>
        <v>426052</v>
      </c>
      <c r="D103" s="117" t="str">
        <f aca="false">REPT(0,4-LEN(DEC2HEX(C103-400001)))&amp;DEC2HEX(C103-400001)&amp;"H"</f>
        <v>65C3H</v>
      </c>
      <c r="E103" s="120" t="s">
        <v>386</v>
      </c>
    </row>
    <row r="104" customFormat="false" ht="13.5" hidden="false" customHeight="false" outlineLevel="0" collapsed="false">
      <c r="A104" s="123"/>
      <c r="B104" s="125" t="s">
        <v>147</v>
      </c>
      <c r="C104" s="126" t="s">
        <v>147</v>
      </c>
      <c r="D104" s="126" t="s">
        <v>147</v>
      </c>
      <c r="E104" s="125"/>
    </row>
    <row r="105" customFormat="false" ht="13.5" hidden="false" customHeight="false" outlineLevel="0" collapsed="false">
      <c r="A105" s="123"/>
      <c r="B105" s="125" t="str">
        <f aca="false">"记录1#电流记录"&amp;A$99&amp;"#"</f>
        <v>记录1#电流记录#</v>
      </c>
      <c r="C105" s="116" t="n">
        <f aca="false">C103+A90-1</f>
        <v>426171</v>
      </c>
      <c r="D105" s="117" t="str">
        <f aca="false">REPT(0,4-LEN(DEC2HEX(C105-400001)))&amp;DEC2HEX(C105-400001)&amp;"H"</f>
        <v>663AH</v>
      </c>
      <c r="E105" s="125"/>
    </row>
    <row r="106" customFormat="false" ht="13.5" hidden="false" customHeight="false" outlineLevel="0" collapsed="false">
      <c r="A106" s="123"/>
      <c r="B106" s="120" t="s">
        <v>387</v>
      </c>
      <c r="C106" s="116" t="n">
        <f aca="false">C105+1</f>
        <v>426172</v>
      </c>
      <c r="D106" s="117" t="str">
        <f aca="false">REPT(0,4-LEN(DEC2HEX(C106-400001)))&amp;DEC2HEX(C106-400001)&amp;"H"</f>
        <v>663BH</v>
      </c>
      <c r="E106" s="120" t="s">
        <v>388</v>
      </c>
    </row>
    <row r="107" customFormat="false" ht="13.5" hidden="false" customHeight="false" outlineLevel="0" collapsed="false">
      <c r="A107" s="123"/>
      <c r="B107" s="125" t="s">
        <v>147</v>
      </c>
      <c r="C107" s="126" t="s">
        <v>147</v>
      </c>
      <c r="D107" s="126" t="s">
        <v>147</v>
      </c>
      <c r="E107" s="125"/>
    </row>
    <row r="108" customFormat="false" ht="13.5" hidden="false" customHeight="false" outlineLevel="0" collapsed="false">
      <c r="A108" s="123"/>
      <c r="B108" s="125" t="str">
        <f aca="false">"记录1#电压记录1#电池"&amp;A90&amp;"#"</f>
        <v>记录1#电压记录1#电池120#</v>
      </c>
      <c r="C108" s="116" t="n">
        <f aca="false">C106+A90-1</f>
        <v>426291</v>
      </c>
      <c r="D108" s="117" t="str">
        <f aca="false">REPT(0,4-LEN(DEC2HEX(C108-400001)))&amp;DEC2HEX(C108-400001)&amp;"H"</f>
        <v>66B2H</v>
      </c>
      <c r="E108" s="125"/>
    </row>
    <row r="109" customFormat="false" ht="13.5" hidden="false" customHeight="false" outlineLevel="0" collapsed="false">
      <c r="A109" s="123"/>
      <c r="B109" s="125" t="s">
        <v>147</v>
      </c>
      <c r="C109" s="126" t="s">
        <v>147</v>
      </c>
      <c r="D109" s="126" t="s">
        <v>147</v>
      </c>
      <c r="E109" s="125"/>
    </row>
    <row r="110" customFormat="false" ht="13.5" hidden="false" customHeight="false" outlineLevel="0" collapsed="false">
      <c r="A110" s="123"/>
      <c r="B110" s="125" t="str">
        <f aca="false">"记录1#电压记录"&amp;A89-A91&amp;"#电池"&amp;1&amp;"#"</f>
        <v>记录1#电压记录300#电池1#</v>
      </c>
      <c r="C110" s="116" t="n">
        <f aca="false">C100+(A89-A91+1)*A90</f>
        <v>462052</v>
      </c>
      <c r="D110" s="117" t="str">
        <f aca="false">REPT(0,4-LEN(DEC2HEX(C110-400001)))&amp;DEC2HEX(C110-400001)&amp;"H"</f>
        <v>F263H</v>
      </c>
      <c r="E110" s="125"/>
    </row>
    <row r="111" customFormat="false" ht="13.5" hidden="false" customHeight="false" outlineLevel="0" collapsed="false">
      <c r="A111" s="174"/>
      <c r="B111" s="139" t="s">
        <v>147</v>
      </c>
      <c r="C111" s="126" t="s">
        <v>147</v>
      </c>
      <c r="D111" s="126" t="s">
        <v>147</v>
      </c>
      <c r="E111" s="120"/>
    </row>
    <row r="112" customFormat="false" ht="13.5" hidden="false" customHeight="false" outlineLevel="0" collapsed="false">
      <c r="A112" s="174"/>
      <c r="B112" s="125" t="str">
        <f aca="false">"记录1#电压记录"&amp;A89-A91&amp;"#电池"&amp;A90&amp;"#"</f>
        <v>记录1#电压记录300#电池120#</v>
      </c>
      <c r="C112" s="116" t="n">
        <f aca="false">C110+A90-1</f>
        <v>462171</v>
      </c>
      <c r="D112" s="117" t="str">
        <f aca="false">REPT(0,4-LEN(DEC2HEX(C112-400001)))&amp;DEC2HEX(C112-400001)&amp;"H"</f>
        <v>F2DAH</v>
      </c>
      <c r="E112" s="120"/>
    </row>
    <row r="113" customFormat="false" ht="13.5" hidden="false" customHeight="false" outlineLevel="0" collapsed="false">
      <c r="A113" s="123"/>
      <c r="B113" s="125" t="str">
        <f aca="false">"记录1#电压记录年月"&amp;1&amp;"#"</f>
        <v>记录1#电压记录年月1#</v>
      </c>
      <c r="C113" s="116" t="n">
        <f aca="false">C112+1</f>
        <v>462172</v>
      </c>
      <c r="D113" s="117" t="str">
        <f aca="false">REPT(0,4-LEN(DEC2HEX(C113-400001)))&amp;DEC2HEX(C113-400001)&amp;"H"</f>
        <v>F2DBH</v>
      </c>
      <c r="E113" s="125"/>
    </row>
    <row r="114" customFormat="false" ht="13.5" hidden="false" customHeight="false" outlineLevel="0" collapsed="false">
      <c r="A114" s="123"/>
      <c r="B114" s="125" t="str">
        <f aca="false">"记录1#电压记录日时"&amp;1&amp;"#"</f>
        <v>记录1#电压记录日时1#</v>
      </c>
      <c r="C114" s="116" t="n">
        <f aca="false">C113+1</f>
        <v>462173</v>
      </c>
      <c r="D114" s="117" t="str">
        <f aca="false">REPT(0,4-LEN(DEC2HEX(C114-400001)))&amp;DEC2HEX(C114-400001)&amp;"H"</f>
        <v>F2DCH</v>
      </c>
      <c r="E114" s="125"/>
    </row>
    <row r="115" customFormat="false" ht="13.5" hidden="false" customHeight="false" outlineLevel="0" collapsed="false">
      <c r="A115" s="123"/>
      <c r="B115" s="125" t="str">
        <f aca="false">"记录1#电压记录分秒"&amp;1&amp;"#"</f>
        <v>记录1#电压记录分秒1#</v>
      </c>
      <c r="C115" s="116" t="n">
        <f aca="false">C114+1</f>
        <v>462174</v>
      </c>
      <c r="D115" s="117" t="str">
        <f aca="false">REPT(0,4-LEN(DEC2HEX(C115-400001)))&amp;DEC2HEX(C115-400001)&amp;"H"</f>
        <v>F2DDH</v>
      </c>
      <c r="E115" s="125"/>
    </row>
    <row r="116" customFormat="false" ht="13.5" hidden="false" customHeight="false" outlineLevel="0" collapsed="false">
      <c r="A116" s="174"/>
      <c r="B116" s="139" t="s">
        <v>147</v>
      </c>
      <c r="C116" s="126" t="s">
        <v>147</v>
      </c>
      <c r="D116" s="126" t="s">
        <v>147</v>
      </c>
      <c r="E116" s="120"/>
    </row>
    <row r="117" customFormat="false" ht="13.5" hidden="false" customHeight="false" outlineLevel="0" collapsed="false">
      <c r="A117" s="174"/>
      <c r="B117" s="125" t="str">
        <f aca="false">"记录1#电压记录年月"&amp;A90&amp;"#"</f>
        <v>记录1#电压记录年月120#</v>
      </c>
      <c r="C117" s="116" t="n">
        <f aca="false">C118-1</f>
        <v>462529</v>
      </c>
      <c r="D117" s="117" t="str">
        <f aca="false">REPT(0,4-LEN(DEC2HEX(C117-400001)))&amp;DEC2HEX(C117-400001)&amp;"H"</f>
        <v>F440H</v>
      </c>
      <c r="E117" s="120"/>
    </row>
    <row r="118" customFormat="false" ht="13.5" hidden="false" customHeight="false" outlineLevel="0" collapsed="false">
      <c r="A118" s="174"/>
      <c r="B118" s="125" t="str">
        <f aca="false">"记录1#电压记录日时"&amp;A90&amp;"#"</f>
        <v>记录1#电压记录日时120#</v>
      </c>
      <c r="C118" s="116" t="n">
        <f aca="false">C119-1</f>
        <v>462530</v>
      </c>
      <c r="D118" s="117" t="str">
        <f aca="false">REPT(0,4-LEN(DEC2HEX(C118-400001)))&amp;DEC2HEX(C118-400001)&amp;"H"</f>
        <v>F441H</v>
      </c>
      <c r="E118" s="120"/>
    </row>
    <row r="119" customFormat="false" ht="13.5" hidden="false" customHeight="false" outlineLevel="0" collapsed="false">
      <c r="A119" s="175"/>
      <c r="B119" s="125" t="str">
        <f aca="false">"记录1#电压记录分秒"&amp;A90&amp;"#"</f>
        <v>记录1#电压记录分秒120#</v>
      </c>
      <c r="C119" s="116" t="n">
        <f aca="false">C86+A86</f>
        <v>462531</v>
      </c>
      <c r="D119" s="117" t="str">
        <f aca="false">REPT(0,4-LEN(DEC2HEX(C119-400001)))&amp;DEC2HEX(C119-400001)&amp;"H"</f>
        <v>F442H</v>
      </c>
      <c r="E119" s="120"/>
    </row>
    <row r="123" customFormat="false" ht="13.5" hidden="false" customHeight="false" outlineLevel="0" collapsed="false">
      <c r="C123" s="111" t="s">
        <v>389</v>
      </c>
      <c r="D123" s="111" t="s">
        <v>390</v>
      </c>
      <c r="E123" s="0" t="s">
        <v>391</v>
      </c>
    </row>
    <row r="124" customFormat="false" ht="13.5" hidden="false" customHeight="false" outlineLevel="0" collapsed="false">
      <c r="D124" s="111" t="s">
        <v>3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4:31:58Z</dcterms:created>
  <dc:creator>wwy</dc:creator>
  <dc:description/>
  <dc:language>en-US</dc:language>
  <cp:lastModifiedBy>钰鑫~王昭</cp:lastModifiedBy>
  <dcterms:modified xsi:type="dcterms:W3CDTF">2022-05-04T08:2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0A882948AB412FA282F440AE33B100</vt:lpwstr>
  </property>
  <property fmtid="{D5CDD505-2E9C-101B-9397-08002B2CF9AE}" pid="3" name="KSOProductBuildVer">
    <vt:lpwstr>2052-11.1.0.11636</vt:lpwstr>
  </property>
</Properties>
</file>