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中国移动动环告警标准化字典表" sheetId="1" state="visible" r:id="rId2"/>
    <sheet name="总部要求上传动环告警" sheetId="2" state="visible" r:id="rId3"/>
  </sheets>
  <definedNames>
    <definedName function="false" hidden="false" name="空调标准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2" uniqueCount="979">
  <si>
    <r>
      <rPr>
        <b val="true"/>
        <sz val="10"/>
        <rFont val="Noto Sans"/>
        <family val="2"/>
      </rPr>
      <t xml:space="preserve">第一位（固定为</t>
    </r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）</t>
    </r>
  </si>
  <si>
    <t xml:space="preserve">第二、三位（设备类型编码）</t>
  </si>
  <si>
    <t xml:space="preserve">设备类型</t>
  </si>
  <si>
    <t xml:space="preserve">告警逻辑分类</t>
  </si>
  <si>
    <t xml:space="preserve">告警逻辑子类</t>
  </si>
  <si>
    <t xml:space="preserve">告警标准名</t>
  </si>
  <si>
    <t xml:space="preserve">解释</t>
  </si>
  <si>
    <t xml:space="preserve">第四～六位（告警编码）</t>
  </si>
  <si>
    <r>
      <rPr>
        <b val="true"/>
        <sz val="10"/>
        <rFont val="Noto Sans"/>
        <family val="2"/>
      </rPr>
      <t xml:space="preserve">告警编码</t>
    </r>
    <r>
      <rPr>
        <b val="true"/>
        <sz val="10"/>
        <rFont val="宋体"/>
        <family val="0"/>
        <charset val="134"/>
      </rPr>
      <t xml:space="preserve">ID</t>
    </r>
  </si>
  <si>
    <t xml:space="preserve">提出依据</t>
  </si>
  <si>
    <t xml:space="preserve">通信机楼告警级别</t>
  </si>
  <si>
    <t xml:space="preserve">传输节点告警级别</t>
  </si>
  <si>
    <t xml:space="preserve">通信基站告警级别</t>
  </si>
  <si>
    <t xml:space="preserve">备注</t>
  </si>
  <si>
    <t xml:space="preserve">0</t>
  </si>
  <si>
    <t xml:space="preserve">01</t>
  </si>
  <si>
    <t xml:space="preserve">高压配电</t>
  </si>
  <si>
    <t xml:space="preserve">高压配电告警</t>
  </si>
  <si>
    <t xml:space="preserve">高压进线柜、高压计量柜、高压避雷器柜、高压隔离柜、高压升高柜、高压压变柜、高压母联柜、高压出线柜、高压电容补偿柜、高压油机配电柜、高压切换柜</t>
  </si>
  <si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线电压过高告警</t>
    </r>
  </si>
  <si>
    <r>
      <rPr>
        <sz val="10"/>
        <rFont val="Noto Sans"/>
        <family val="2"/>
      </rPr>
      <t xml:space="preserve">线电压</t>
    </r>
    <r>
      <rPr>
        <sz val="10"/>
        <rFont val="宋体"/>
        <family val="0"/>
        <charset val="134"/>
      </rPr>
      <t xml:space="preserve">Uab</t>
    </r>
    <r>
      <rPr>
        <sz val="10"/>
        <rFont val="Noto Sans"/>
        <family val="2"/>
      </rPr>
      <t xml:space="preserve">高于设定告警阈值</t>
    </r>
  </si>
  <si>
    <t xml:space="preserve">001</t>
  </si>
  <si>
    <t xml:space="preserve">四级告警</t>
  </si>
  <si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线电压过低告警</t>
    </r>
  </si>
  <si>
    <r>
      <rPr>
        <sz val="10"/>
        <rFont val="Noto Sans"/>
        <family val="2"/>
      </rPr>
      <t xml:space="preserve">线电压</t>
    </r>
    <r>
      <rPr>
        <sz val="10"/>
        <rFont val="宋体"/>
        <family val="0"/>
        <charset val="134"/>
      </rPr>
      <t xml:space="preserve">Uab</t>
    </r>
    <r>
      <rPr>
        <sz val="10"/>
        <rFont val="Noto Sans"/>
        <family val="2"/>
      </rPr>
      <t xml:space="preserve">低于设定告警阈值</t>
    </r>
  </si>
  <si>
    <t xml:space="preserve">002</t>
  </si>
  <si>
    <t xml:space="preserve">三级告警</t>
  </si>
  <si>
    <r>
      <rPr>
        <sz val="10"/>
        <rFont val="宋体"/>
        <family val="0"/>
        <charset val="134"/>
      </rPr>
      <t xml:space="preserve">BC</t>
    </r>
    <r>
      <rPr>
        <sz val="10"/>
        <rFont val="Noto Sans"/>
        <family val="2"/>
      </rPr>
      <t xml:space="preserve">线电压过高告警</t>
    </r>
  </si>
  <si>
    <r>
      <rPr>
        <sz val="10"/>
        <rFont val="Noto Sans"/>
        <family val="2"/>
      </rPr>
      <t xml:space="preserve">线电压</t>
    </r>
    <r>
      <rPr>
        <sz val="10"/>
        <rFont val="宋体"/>
        <family val="0"/>
        <charset val="134"/>
      </rPr>
      <t xml:space="preserve">Ubc</t>
    </r>
    <r>
      <rPr>
        <sz val="10"/>
        <rFont val="Noto Sans"/>
        <family val="2"/>
      </rPr>
      <t xml:space="preserve">高于设定告警阈值</t>
    </r>
  </si>
  <si>
    <t xml:space="preserve">003</t>
  </si>
  <si>
    <r>
      <rPr>
        <sz val="10"/>
        <rFont val="宋体"/>
        <family val="0"/>
        <charset val="134"/>
      </rPr>
      <t xml:space="preserve">BC</t>
    </r>
    <r>
      <rPr>
        <sz val="10"/>
        <rFont val="Noto Sans"/>
        <family val="2"/>
      </rPr>
      <t xml:space="preserve">线电压过低告警</t>
    </r>
  </si>
  <si>
    <r>
      <rPr>
        <sz val="10"/>
        <rFont val="Noto Sans"/>
        <family val="2"/>
      </rPr>
      <t xml:space="preserve">线电压</t>
    </r>
    <r>
      <rPr>
        <sz val="10"/>
        <rFont val="宋体"/>
        <family val="0"/>
        <charset val="134"/>
      </rPr>
      <t xml:space="preserve">Ubc</t>
    </r>
    <r>
      <rPr>
        <sz val="10"/>
        <rFont val="Noto Sans"/>
        <family val="2"/>
      </rPr>
      <t xml:space="preserve">低于设定告警阈值</t>
    </r>
  </si>
  <si>
    <t xml:space="preserve">004</t>
  </si>
  <si>
    <r>
      <rPr>
        <sz val="10"/>
        <rFont val="宋体"/>
        <family val="0"/>
        <charset val="134"/>
      </rPr>
      <t xml:space="preserve">CA</t>
    </r>
    <r>
      <rPr>
        <sz val="10"/>
        <rFont val="Noto Sans"/>
        <family val="2"/>
      </rPr>
      <t xml:space="preserve">线电压过高告警</t>
    </r>
  </si>
  <si>
    <r>
      <rPr>
        <sz val="10"/>
        <rFont val="Noto Sans"/>
        <family val="2"/>
      </rPr>
      <t xml:space="preserve">线电压</t>
    </r>
    <r>
      <rPr>
        <sz val="10"/>
        <rFont val="宋体"/>
        <family val="0"/>
        <charset val="134"/>
      </rPr>
      <t xml:space="preserve">Uca</t>
    </r>
    <r>
      <rPr>
        <sz val="10"/>
        <rFont val="Noto Sans"/>
        <family val="2"/>
      </rPr>
      <t xml:space="preserve">高于设定告警阈值</t>
    </r>
  </si>
  <si>
    <t xml:space="preserve">005</t>
  </si>
  <si>
    <r>
      <rPr>
        <sz val="10"/>
        <rFont val="宋体"/>
        <family val="0"/>
        <charset val="134"/>
      </rPr>
      <t xml:space="preserve">CA</t>
    </r>
    <r>
      <rPr>
        <sz val="10"/>
        <rFont val="Noto Sans"/>
        <family val="2"/>
      </rPr>
      <t xml:space="preserve">线电压过低告警</t>
    </r>
  </si>
  <si>
    <r>
      <rPr>
        <sz val="10"/>
        <rFont val="Noto Sans"/>
        <family val="2"/>
      </rPr>
      <t xml:space="preserve">线电压</t>
    </r>
    <r>
      <rPr>
        <sz val="10"/>
        <rFont val="宋体"/>
        <family val="0"/>
        <charset val="134"/>
      </rPr>
      <t xml:space="preserve">Uca</t>
    </r>
    <r>
      <rPr>
        <sz val="10"/>
        <rFont val="Noto Sans"/>
        <family val="2"/>
      </rPr>
      <t xml:space="preserve">低于设定告警阈值</t>
    </r>
  </si>
  <si>
    <t xml:space="preserve">006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过大告警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大于设定告警阈值</t>
    </r>
  </si>
  <si>
    <t xml:space="preserve">007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电流过大告警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电流大于设定告警阈值</t>
    </r>
  </si>
  <si>
    <t xml:space="preserve">008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电流过大告警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电流大于设定告警阈值</t>
    </r>
  </si>
  <si>
    <t xml:space="preserve">009</t>
  </si>
  <si>
    <t xml:space="preserve">零序电流过大告警</t>
  </si>
  <si>
    <r>
      <rPr>
        <sz val="10"/>
        <rFont val="Noto Sans"/>
        <family val="2"/>
      </rPr>
      <t xml:space="preserve">零序电流</t>
    </r>
    <r>
      <rPr>
        <sz val="10"/>
        <rFont val="宋体"/>
        <family val="0"/>
        <charset val="134"/>
      </rPr>
      <t xml:space="preserve">Io</t>
    </r>
    <r>
      <rPr>
        <sz val="10"/>
        <rFont val="Noto Sans"/>
        <family val="2"/>
      </rPr>
      <t xml:space="preserve">大于设定告警阈值</t>
    </r>
  </si>
  <si>
    <t xml:space="preserve">010</t>
  </si>
  <si>
    <t xml:space="preserve">三相功率因数过低告警</t>
  </si>
  <si>
    <t xml:space="preserve">三相功率因数低于设定告警阈值</t>
  </si>
  <si>
    <t xml:space="preserve">011</t>
  </si>
  <si>
    <t xml:space="preserve">频率过高告警</t>
  </si>
  <si>
    <r>
      <rPr>
        <sz val="10"/>
        <rFont val="Noto Sans"/>
        <family val="2"/>
      </rPr>
      <t xml:space="preserve">频率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高于设定告警阈值</t>
    </r>
  </si>
  <si>
    <t xml:space="preserve">012</t>
  </si>
  <si>
    <t xml:space="preserve">频率过低告警</t>
  </si>
  <si>
    <r>
      <rPr>
        <sz val="10"/>
        <rFont val="Noto Sans"/>
        <family val="2"/>
      </rPr>
      <t xml:space="preserve">频率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低于设定告警阈值</t>
    </r>
  </si>
  <si>
    <t xml:space="preserve">013</t>
  </si>
  <si>
    <t xml:space="preserve">失压跳闸信号告警</t>
  </si>
  <si>
    <t xml:space="preserve">电网电压瞬间失压跳闸信号动作</t>
  </si>
  <si>
    <t xml:space="preserve">014</t>
  </si>
  <si>
    <t xml:space="preserve">绝缘下降告警</t>
  </si>
  <si>
    <t xml:space="preserve">015</t>
  </si>
  <si>
    <r>
      <rPr>
        <sz val="10"/>
        <rFont val="Noto Sans"/>
        <family val="2"/>
      </rPr>
      <t xml:space="preserve">保护电流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段跳闸保护动作告警</t>
    </r>
  </si>
  <si>
    <r>
      <rPr>
        <sz val="10"/>
        <rFont val="Noto Sans"/>
        <family val="2"/>
      </rPr>
      <t xml:space="preserve">保护电流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段跳闸信号</t>
    </r>
  </si>
  <si>
    <t xml:space="preserve">016</t>
  </si>
  <si>
    <t xml:space="preserve">二级告警</t>
  </si>
  <si>
    <r>
      <rPr>
        <sz val="10"/>
        <rFont val="Noto Sans"/>
        <family val="2"/>
      </rPr>
      <t xml:space="preserve">保护电流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段跳闸保护动作告警</t>
    </r>
  </si>
  <si>
    <r>
      <rPr>
        <sz val="10"/>
        <rFont val="Noto Sans"/>
        <family val="2"/>
      </rPr>
      <t xml:space="preserve">保护电流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段跳闸信号</t>
    </r>
  </si>
  <si>
    <t xml:space="preserve">017</t>
  </si>
  <si>
    <t xml:space="preserve">高压操作电源告警</t>
  </si>
  <si>
    <t xml:space="preserve">高压操作电源</t>
  </si>
  <si>
    <t xml:space="preserve">合母电压高告警</t>
  </si>
  <si>
    <t xml:space="preserve">合母电压高于设定告警阈值</t>
  </si>
  <si>
    <t xml:space="preserve">030</t>
  </si>
  <si>
    <t xml:space="preserve">合母电压低告警</t>
  </si>
  <si>
    <t xml:space="preserve">合母电压低于设定告警阈值</t>
  </si>
  <si>
    <t xml:space="preserve">031</t>
  </si>
  <si>
    <t xml:space="preserve">控母电压高告警</t>
  </si>
  <si>
    <t xml:space="preserve">控母电压高于设定告警阈值</t>
  </si>
  <si>
    <t xml:space="preserve">032</t>
  </si>
  <si>
    <t xml:space="preserve">控母电压低告警</t>
  </si>
  <si>
    <t xml:space="preserve">控母电压低于设定告警阈值</t>
  </si>
  <si>
    <t xml:space="preserve">033</t>
  </si>
  <si>
    <t xml:space="preserve">电池故障告警</t>
  </si>
  <si>
    <t xml:space="preserve">电池故障状态</t>
  </si>
  <si>
    <t xml:space="preserve">034</t>
  </si>
  <si>
    <t xml:space="preserve">电池温度过高告警</t>
  </si>
  <si>
    <t xml:space="preserve">电池温度高于设定告警阈值</t>
  </si>
  <si>
    <t xml:space="preserve">035</t>
  </si>
  <si>
    <t xml:space="preserve">直流过流告警</t>
  </si>
  <si>
    <t xml:space="preserve">直流告警状态</t>
  </si>
  <si>
    <t xml:space="preserve">036</t>
  </si>
  <si>
    <t xml:space="preserve">交流停电告警</t>
  </si>
  <si>
    <t xml:space="preserve">交流告警状态</t>
  </si>
  <si>
    <t xml:space="preserve">037</t>
  </si>
  <si>
    <t xml:space="preserve">整流模块故障告警</t>
  </si>
  <si>
    <t xml:space="preserve">模块故障状态</t>
  </si>
  <si>
    <t xml:space="preserve">038</t>
  </si>
  <si>
    <r>
      <rPr>
        <sz val="10"/>
        <rFont val="Noto Sans"/>
        <family val="2"/>
      </rPr>
      <t xml:space="preserve">单体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电压过高告警</t>
    </r>
  </si>
  <si>
    <r>
      <rPr>
        <sz val="10"/>
        <rFont val="宋体"/>
        <family val="0"/>
        <charset val="134"/>
      </rPr>
      <t xml:space="preserve">XX#</t>
    </r>
    <r>
      <rPr>
        <sz val="10"/>
        <rFont val="Noto Sans"/>
        <family val="2"/>
      </rPr>
      <t xml:space="preserve">单体电压高于设定告警阈值</t>
    </r>
  </si>
  <si>
    <t xml:space="preserve">039</t>
  </si>
  <si>
    <r>
      <rPr>
        <sz val="10"/>
        <rFont val="Noto Sans"/>
        <family val="2"/>
      </rPr>
      <t xml:space="preserve">单体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电压过低告警</t>
    </r>
  </si>
  <si>
    <r>
      <rPr>
        <sz val="10"/>
        <rFont val="宋体"/>
        <family val="0"/>
        <charset val="134"/>
      </rPr>
      <t xml:space="preserve">XX#</t>
    </r>
    <r>
      <rPr>
        <sz val="10"/>
        <rFont val="Noto Sans"/>
        <family val="2"/>
      </rPr>
      <t xml:space="preserve">单体电压低于设定告警阈值</t>
    </r>
  </si>
  <si>
    <t xml:space="preserve">040</t>
  </si>
  <si>
    <t xml:space="preserve">02</t>
  </si>
  <si>
    <t xml:space="preserve">低压交流配电</t>
  </si>
  <si>
    <t xml:space="preserve">低压配电告警</t>
  </si>
  <si>
    <r>
      <rPr>
        <sz val="10"/>
        <rFont val="Noto Sans"/>
        <family val="2"/>
      </rPr>
      <t xml:space="preserve">低压进线柜、低压进线计量柜、低压计量柜、低压出线柜、低压联络柜、低压</t>
    </r>
    <r>
      <rPr>
        <sz val="10"/>
        <rFont val="宋体"/>
        <family val="0"/>
        <charset val="134"/>
      </rPr>
      <t xml:space="preserve">ATS</t>
    </r>
    <r>
      <rPr>
        <sz val="10"/>
        <rFont val="Noto Sans"/>
        <family val="2"/>
      </rPr>
      <t xml:space="preserve">切换柜、低压油机配电柜、应急油机接入箱、应急油机接入柜、低压楼层配电柜、低压交流配电柜、开关电源输入柜、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输入柜、高压直流输入柜、市电交流配电箱、独立防雷箱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过高告警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过低告警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电压过高告警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电压过低告警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电压过高告警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电压过低告警</t>
    </r>
  </si>
  <si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Ia</t>
    </r>
    <r>
      <rPr>
        <sz val="10"/>
        <rFont val="Noto Sans"/>
        <family val="2"/>
      </rPr>
      <t xml:space="preserve">高于设定告警阈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告警阈值以系统或线路容量</t>
    </r>
  </si>
  <si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Ib</t>
    </r>
    <r>
      <rPr>
        <sz val="10"/>
        <rFont val="Noto Sans"/>
        <family val="2"/>
      </rPr>
      <t xml:space="preserve">高于设定告警阈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告警阈值以系统或线路容量</t>
    </r>
  </si>
  <si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高于设定告警阈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告警阈值以系统或线路容量</t>
    </r>
  </si>
  <si>
    <t xml:space="preserve">输入断电告警</t>
  </si>
  <si>
    <t xml:space="preserve">市电输入断电告警</t>
  </si>
  <si>
    <r>
      <rPr>
        <sz val="10"/>
        <rFont val="Noto Sans"/>
        <family val="2"/>
      </rPr>
      <t xml:space="preserve">零序电流</t>
    </r>
    <r>
      <rPr>
        <sz val="10"/>
        <rFont val="宋体"/>
        <family val="0"/>
        <charset val="134"/>
      </rPr>
      <t xml:space="preserve">Io</t>
    </r>
    <r>
      <rPr>
        <sz val="10"/>
        <rFont val="Noto Sans"/>
        <family val="2"/>
      </rPr>
      <t xml:space="preserve">高于设定告警阈值</t>
    </r>
  </si>
  <si>
    <t xml:space="preserve">防雷器空开断开告警</t>
  </si>
  <si>
    <t xml:space="preserve">防雷器空开断开</t>
  </si>
  <si>
    <t xml:space="preserve">防雷器故障告警</t>
  </si>
  <si>
    <t xml:space="preserve">交流防雷器断故障告警状态</t>
  </si>
  <si>
    <t xml:space="preserve">交流缺相告警</t>
  </si>
  <si>
    <t xml:space="preserve">一相或两相电压小于告警门限值</t>
  </si>
  <si>
    <r>
      <rPr>
        <sz val="10"/>
        <rFont val="Noto Sans"/>
        <family val="2"/>
      </rPr>
      <t xml:space="preserve">输出分路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中断告警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路配电屏输出中断</t>
    </r>
  </si>
  <si>
    <t xml:space="preserve">电容补偿设备告警</t>
  </si>
  <si>
    <t xml:space="preserve">低压电容补偿柜</t>
  </si>
  <si>
    <t xml:space="preserve">功率因数过低告警</t>
  </si>
  <si>
    <r>
      <rPr>
        <sz val="10"/>
        <rFont val="Noto Sans"/>
        <family val="2"/>
      </rPr>
      <t xml:space="preserve">功率因数</t>
    </r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低于设定告警阈值</t>
    </r>
  </si>
  <si>
    <t xml:space="preserve">020</t>
  </si>
  <si>
    <t xml:space="preserve">内部温度过高告警</t>
  </si>
  <si>
    <t xml:space="preserve">内部温度高于设定告警阈值</t>
  </si>
  <si>
    <t xml:space="preserve">021</t>
  </si>
  <si>
    <t xml:space="preserve">风扇故障告警</t>
  </si>
  <si>
    <t xml:space="preserve">风扇故障状态</t>
  </si>
  <si>
    <t xml:space="preserve">022</t>
  </si>
  <si>
    <t xml:space="preserve">电容补偿设备故障告警</t>
  </si>
  <si>
    <t xml:space="preserve">电容补偿设备有故障报警</t>
  </si>
  <si>
    <t xml:space="preserve">023</t>
  </si>
  <si>
    <t xml:space="preserve">谐波抑制设备告警</t>
  </si>
  <si>
    <t xml:space="preserve">有源滤波设备、无源滤波设备</t>
  </si>
  <si>
    <t xml:space="preserve">电压畸变过大告警</t>
  </si>
  <si>
    <t xml:space="preserve">电压畸变高于设定告警阈值</t>
  </si>
  <si>
    <t xml:space="preserve">电流畸变过大告警</t>
  </si>
  <si>
    <t xml:space="preserve">电流畸变高于设定告警阈值</t>
  </si>
  <si>
    <r>
      <rPr>
        <sz val="10"/>
        <rFont val="宋体"/>
        <family val="0"/>
        <charset val="134"/>
      </rPr>
      <t xml:space="preserve">IGBT</t>
    </r>
    <r>
      <rPr>
        <sz val="10"/>
        <rFont val="Noto Sans"/>
        <family val="2"/>
      </rPr>
      <t xml:space="preserve">温度过高告警</t>
    </r>
  </si>
  <si>
    <r>
      <rPr>
        <sz val="10"/>
        <rFont val="宋体"/>
        <family val="0"/>
        <charset val="134"/>
      </rPr>
      <t xml:space="preserve">IGBT</t>
    </r>
    <r>
      <rPr>
        <sz val="10"/>
        <rFont val="Noto Sans"/>
        <family val="2"/>
      </rPr>
      <t xml:space="preserve">温度高于设定告警阈值</t>
    </r>
  </si>
  <si>
    <t xml:space="preserve">控制器温度过高告警</t>
  </si>
  <si>
    <t xml:space="preserve">控制器温度高于设定告警阈值</t>
  </si>
  <si>
    <t xml:space="preserve">系统停止告警</t>
  </si>
  <si>
    <t xml:space="preserve">系统停止</t>
  </si>
  <si>
    <t xml:space="preserve">谐波抑制设备故障告警</t>
  </si>
  <si>
    <t xml:space="preserve">系统故障</t>
  </si>
  <si>
    <t xml:space="preserve">03</t>
  </si>
  <si>
    <t xml:space="preserve">变压器</t>
  </si>
  <si>
    <t xml:space="preserve">变压器告警</t>
  </si>
  <si>
    <t xml:space="preserve">干式变压器、油浸变压器、非晶合金变压器、调压器</t>
  </si>
  <si>
    <t xml:space="preserve">超温告警</t>
  </si>
  <si>
    <t xml:space="preserve">变压器超温信号</t>
  </si>
  <si>
    <t xml:space="preserve">系统告警</t>
  </si>
  <si>
    <t xml:space="preserve">变压器故障信号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温度过高告警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温度高于设定告警阈值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温度过高告警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温度高于设定告警阈值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温度过高告警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温度高于设定告警阈值</t>
    </r>
  </si>
  <si>
    <t xml:space="preserve">04</t>
  </si>
  <si>
    <t xml:space="preserve">低压直流配电</t>
  </si>
  <si>
    <t xml:space="preserve">输出告警</t>
  </si>
  <si>
    <r>
      <rPr>
        <sz val="10"/>
        <rFont val="宋体"/>
        <family val="0"/>
        <charset val="134"/>
      </rPr>
      <t xml:space="preserve">24V</t>
    </r>
    <r>
      <rPr>
        <sz val="10"/>
        <rFont val="Noto Sans"/>
        <family val="2"/>
      </rPr>
      <t xml:space="preserve">直流配电箱、</t>
    </r>
    <r>
      <rPr>
        <sz val="10"/>
        <rFont val="宋体"/>
        <family val="0"/>
        <charset val="134"/>
      </rPr>
      <t xml:space="preserve">-48V</t>
    </r>
    <r>
      <rPr>
        <sz val="10"/>
        <rFont val="Noto Sans"/>
        <family val="2"/>
      </rPr>
      <t xml:space="preserve">直流配电柜、</t>
    </r>
    <r>
      <rPr>
        <sz val="10"/>
        <rFont val="宋体"/>
        <family val="0"/>
        <charset val="134"/>
      </rPr>
      <t xml:space="preserve">-48V</t>
    </r>
    <r>
      <rPr>
        <sz val="10"/>
        <rFont val="Noto Sans"/>
        <family val="2"/>
      </rPr>
      <t xml:space="preserve">直流列头柜、</t>
    </r>
    <r>
      <rPr>
        <sz val="10"/>
        <rFont val="宋体"/>
        <family val="0"/>
        <charset val="134"/>
      </rPr>
      <t xml:space="preserve">-48V</t>
    </r>
    <r>
      <rPr>
        <sz val="10"/>
        <rFont val="Noto Sans"/>
        <family val="2"/>
      </rPr>
      <t xml:space="preserve">直流配电箱</t>
    </r>
  </si>
  <si>
    <t xml:space="preserve">欠压告警</t>
  </si>
  <si>
    <t xml:space="preserve">一级告警</t>
  </si>
  <si>
    <t xml:space="preserve">熔丝告警</t>
  </si>
  <si>
    <r>
      <rPr>
        <sz val="10"/>
        <rFont val="Noto Sans"/>
        <family val="2"/>
      </rPr>
      <t xml:space="preserve">分路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中断告警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分路中断告警</t>
    </r>
  </si>
  <si>
    <t xml:space="preserve">过压告警</t>
  </si>
  <si>
    <t xml:space="preserve">05</t>
  </si>
  <si>
    <t xml:space="preserve">发电机组</t>
  </si>
  <si>
    <t xml:space="preserve">发电机告警</t>
  </si>
  <si>
    <t xml:space="preserve">柴油发电机组、燃气轮发电机组、汽油发电机</t>
  </si>
  <si>
    <t xml:space="preserve">超速停机告警</t>
  </si>
  <si>
    <t xml:space="preserve">油机转速过高导致保护停机</t>
  </si>
  <si>
    <r>
      <rPr>
        <sz val="10"/>
        <rFont val="宋体"/>
        <family val="0"/>
        <charset val="134"/>
      </rPr>
      <t xml:space="preserve">YDT502-2007</t>
    </r>
    <r>
      <rPr>
        <sz val="10"/>
        <rFont val="Noto Sans"/>
        <family val="2"/>
      </rPr>
      <t xml:space="preserve">通信用柴油发电机组，</t>
    </r>
    <r>
      <rPr>
        <sz val="10"/>
        <rFont val="宋体"/>
        <family val="0"/>
        <charset val="134"/>
      </rPr>
      <t xml:space="preserve">YDT 1363-2005_</t>
    </r>
    <r>
      <rPr>
        <sz val="10"/>
        <rFont val="Noto Sans"/>
        <family val="2"/>
      </rPr>
      <t xml:space="preserve">通信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源、空调及环境集中监控管理系统</t>
    </r>
  </si>
  <si>
    <t xml:space="preserve">输出低电压停机告警</t>
  </si>
  <si>
    <t xml:space="preserve">发电机组输出电压过低导致保护停机</t>
  </si>
  <si>
    <t xml:space="preserve">高水温停机告警</t>
  </si>
  <si>
    <t xml:space="preserve">油机冷却液温度过高导致保护停机</t>
  </si>
  <si>
    <t xml:space="preserve">过载停机告警</t>
  </si>
  <si>
    <t xml:space="preserve">发电机组输出过载导致保护停机</t>
  </si>
  <si>
    <t xml:space="preserve">紧急停机告警</t>
  </si>
  <si>
    <t xml:space="preserve">发电机组的紧急停机按钮被按下</t>
  </si>
  <si>
    <t xml:space="preserve">低油温告警</t>
  </si>
  <si>
    <t xml:space="preserve">油机润滑油温度过低告警</t>
  </si>
  <si>
    <t xml:space="preserve">低油压告警</t>
  </si>
  <si>
    <t xml:space="preserve">油机润滑油压力过低告警</t>
  </si>
  <si>
    <t xml:space="preserve">水温低告警</t>
  </si>
  <si>
    <t xml:space="preserve">低水位告警</t>
  </si>
  <si>
    <r>
      <rPr>
        <sz val="10"/>
        <rFont val="Noto Sans"/>
        <family val="2"/>
      </rPr>
      <t xml:space="preserve">直接导致油机无法使用，</t>
    </r>
    <r>
      <rPr>
        <sz val="10"/>
        <rFont val="宋体"/>
        <family val="0"/>
        <charset val="134"/>
      </rPr>
      <t xml:space="preserve">YDT 1363-2005_</t>
    </r>
    <r>
      <rPr>
        <sz val="10"/>
        <rFont val="Noto Sans"/>
        <family val="2"/>
      </rPr>
      <t xml:space="preserve">通信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源、空调及环境集中监控管理系统</t>
    </r>
  </si>
  <si>
    <t xml:space="preserve">启动失败故障告警</t>
  </si>
  <si>
    <t xml:space="preserve">启动失败故障</t>
  </si>
  <si>
    <t xml:space="preserve">控制系统告警</t>
  </si>
  <si>
    <t xml:space="preserve">发电机组控制系统故障告警</t>
  </si>
  <si>
    <t xml:space="preserve">进排风风门告警</t>
  </si>
  <si>
    <t xml:space="preserve">风门未关，设备故障等</t>
  </si>
  <si>
    <t xml:space="preserve">启动电池电压低告警</t>
  </si>
  <si>
    <t xml:space="preserve">启动电池电压低</t>
  </si>
  <si>
    <t xml:space="preserve">充电器故障告警</t>
  </si>
  <si>
    <t xml:space="preserve">启动电池电压高告警</t>
  </si>
  <si>
    <t xml:space="preserve">启动电池电压高</t>
  </si>
  <si>
    <t xml:space="preserve">油机不在自动位置告警</t>
  </si>
  <si>
    <t xml:space="preserve">024</t>
  </si>
  <si>
    <t xml:space="preserve">燃油油位低告警</t>
  </si>
  <si>
    <t xml:space="preserve">燃油液位低</t>
  </si>
  <si>
    <t xml:space="preserve">025</t>
  </si>
  <si>
    <t xml:space="preserve">实际需要</t>
  </si>
  <si>
    <t xml:space="preserve">输出电压高告警</t>
  </si>
  <si>
    <t xml:space="preserve">输出电压高</t>
  </si>
  <si>
    <t xml:space="preserve">输出电压低告警</t>
  </si>
  <si>
    <t xml:space="preserve">输出电压低</t>
  </si>
  <si>
    <t xml:space="preserve">输出过载告警</t>
  </si>
  <si>
    <t xml:space="preserve">输出频率高告警</t>
  </si>
  <si>
    <t xml:space="preserve">输出频率高</t>
  </si>
  <si>
    <t xml:space="preserve">输出频率低告警</t>
  </si>
  <si>
    <t xml:space="preserve">输出频率低</t>
  </si>
  <si>
    <t xml:space="preserve">油机运行状态告警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输出电压过高告警</t>
    </r>
  </si>
  <si>
    <t xml:space="preserve">原标准只采集其中一相，无法准确呈现真实情况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输出电压过高告警</t>
    </r>
  </si>
  <si>
    <t xml:space="preserve">041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输出电压过高告警</t>
    </r>
  </si>
  <si>
    <t xml:space="preserve">042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输出电压过低告警</t>
    </r>
  </si>
  <si>
    <t xml:space="preserve">043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输出电压过低告警</t>
    </r>
  </si>
  <si>
    <t xml:space="preserve">044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输出电压过低告警</t>
    </r>
  </si>
  <si>
    <t xml:space="preserve">045</t>
  </si>
  <si>
    <t xml:space="preserve">高油温告警</t>
  </si>
  <si>
    <t xml:space="preserve">油机润滑油温度过高告警</t>
  </si>
  <si>
    <t xml:space="preserve">047</t>
  </si>
  <si>
    <t xml:space="preserve">高压断路器分闸告警</t>
  </si>
  <si>
    <t xml:space="preserve">048</t>
  </si>
  <si>
    <t xml:space="preserve">燃料电池告警</t>
  </si>
  <si>
    <t xml:space="preserve">燃料电池</t>
  </si>
  <si>
    <t xml:space="preserve">系统工作状态告警</t>
  </si>
  <si>
    <t xml:space="preserve">待机状态转变为发电状态产生告警</t>
  </si>
  <si>
    <t xml:space="preserve">061</t>
  </si>
  <si>
    <t xml:space="preserve">系统超温告警</t>
  </si>
  <si>
    <t xml:space="preserve">系统超温</t>
  </si>
  <si>
    <t xml:space="preserve">062</t>
  </si>
  <si>
    <t xml:space="preserve">系统主瓶氢压低告警</t>
  </si>
  <si>
    <t xml:space="preserve">063</t>
  </si>
  <si>
    <t xml:space="preserve">系统副瓶氢压低告警</t>
  </si>
  <si>
    <t xml:space="preserve">06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路氢气状态告警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路氢气不足告警</t>
    </r>
  </si>
  <si>
    <t xml:space="preserve">065</t>
  </si>
  <si>
    <t xml:space="preserve">室内氢气浓度告警</t>
  </si>
  <si>
    <t xml:space="preserve">室内氢气浓度过高告警</t>
  </si>
  <si>
    <t xml:space="preserve">066</t>
  </si>
  <si>
    <t xml:space="preserve">安全模式告警</t>
  </si>
  <si>
    <t xml:space="preserve">异常情况导致设备不工作</t>
  </si>
  <si>
    <t xml:space="preserve">067</t>
  </si>
  <si>
    <t xml:space="preserve">06</t>
  </si>
  <si>
    <t xml:space="preserve">开关电源</t>
  </si>
  <si>
    <t xml:space="preserve">电池告警</t>
  </si>
  <si>
    <t xml:space="preserve">分立开关电源、组合开关电源、壁挂开关电源、嵌入开关电源</t>
  </si>
  <si>
    <t xml:space="preserve">电池熔丝故障告警</t>
  </si>
  <si>
    <r>
      <rPr>
        <sz val="10"/>
        <rFont val="宋体"/>
        <family val="0"/>
        <charset val="134"/>
      </rPr>
      <t xml:space="preserve">YD 5027—2005</t>
    </r>
    <r>
      <rPr>
        <sz val="10"/>
        <rFont val="Noto Sans"/>
        <family val="2"/>
      </rPr>
      <t xml:space="preserve">《通信电源集中监控系统工程设计规范》蓄电池熔丝状态</t>
    </r>
  </si>
  <si>
    <t xml:space="preserve">电池充电过流告警</t>
  </si>
  <si>
    <r>
      <rPr>
        <sz val="10"/>
        <rFont val="Noto Sans"/>
        <family val="2"/>
      </rPr>
      <t xml:space="preserve">电池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充电过流告警状态</t>
    </r>
  </si>
  <si>
    <t xml:space="preserve">电池组温度过高告警</t>
  </si>
  <si>
    <r>
      <rPr>
        <sz val="10"/>
        <rFont val="Noto Sans"/>
        <family val="2"/>
      </rPr>
      <t xml:space="preserve">电池组</t>
    </r>
    <r>
      <rPr>
        <sz val="10"/>
        <rFont val="宋体"/>
        <family val="0"/>
        <charset val="134"/>
      </rPr>
      <t xml:space="preserve">XX#</t>
    </r>
    <r>
      <rPr>
        <sz val="10"/>
        <rFont val="Noto Sans"/>
        <family val="2"/>
      </rPr>
      <t xml:space="preserve">温度高于设定告警阈值</t>
    </r>
  </si>
  <si>
    <t xml:space="preserve">电池放电不平衡告警</t>
  </si>
  <si>
    <r>
      <rPr>
        <sz val="10"/>
        <rFont val="Noto Sans"/>
        <family val="2"/>
      </rPr>
      <t xml:space="preserve">电池放电不平衡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&lt;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\(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&gt;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))</t>
    </r>
  </si>
  <si>
    <t xml:space="preserve">电池总容量过低告警</t>
  </si>
  <si>
    <t xml:space="preserve">电池实际容量过低</t>
  </si>
  <si>
    <t xml:space="preserve">电池剩余容量过低告警</t>
  </si>
  <si>
    <t xml:space="preserve">电池剩余容量过低</t>
  </si>
  <si>
    <t xml:space="preserve">负载电流过高告警</t>
  </si>
  <si>
    <r>
      <rPr>
        <sz val="10"/>
        <rFont val="Noto Sans"/>
        <family val="2"/>
      </rPr>
      <t xml:space="preserve">遥测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若负载总电流高于设定告警阈值</t>
    </r>
  </si>
  <si>
    <t xml:space="preserve">负载熔丝故障告警</t>
  </si>
  <si>
    <r>
      <rPr>
        <sz val="10"/>
        <rFont val="Noto Sans"/>
        <family val="2"/>
      </rPr>
      <t xml:space="preserve">负载熔丝或空开故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引起负载供电中断</t>
    </r>
  </si>
  <si>
    <r>
      <rPr>
        <sz val="10"/>
        <rFont val="宋体"/>
        <family val="0"/>
        <charset val="134"/>
      </rPr>
      <t xml:space="preserve">YD 5027—2005</t>
    </r>
    <r>
      <rPr>
        <sz val="10"/>
        <rFont val="Noto Sans"/>
        <family val="2"/>
      </rPr>
      <t xml:space="preserve">《通信电源集中监控系统工程设计规范》要求</t>
    </r>
  </si>
  <si>
    <t xml:space="preserve">输出电压过低告警</t>
  </si>
  <si>
    <t xml:space="preserve">输出电压过高告警</t>
  </si>
  <si>
    <t xml:space="preserve">直流屏通讯中断告警</t>
  </si>
  <si>
    <t xml:space="preserve">直流屏通讯中断告警状态</t>
  </si>
  <si>
    <t xml:space="preserve">监控模块故障告警</t>
  </si>
  <si>
    <t xml:space="preserve">浮充电压低告警</t>
  </si>
  <si>
    <t xml:space="preserve">实际浮充电压低于设置值告警</t>
  </si>
  <si>
    <t xml:space="preserve">浮充电压高告警</t>
  </si>
  <si>
    <t xml:space="preserve">实际浮充电压高于设置值告警</t>
  </si>
  <si>
    <t xml:space="preserve">一级低压脱离告警</t>
  </si>
  <si>
    <t xml:space="preserve">第一级低压脱离开关动作，其后的负载被断电</t>
  </si>
  <si>
    <t xml:space="preserve">018</t>
  </si>
  <si>
    <t xml:space="preserve">二级低压脱离告警</t>
  </si>
  <si>
    <t xml:space="preserve">第二级低压脱离开关动作，其后的负载被断电</t>
  </si>
  <si>
    <t xml:space="preserve">019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路直流输出分路断开告警</t>
    </r>
  </si>
  <si>
    <t xml:space="preserve">直流输出分路断开</t>
  </si>
  <si>
    <t xml:space="preserve">变换设备告警</t>
  </si>
  <si>
    <t xml:space="preserve">输出中断告警</t>
  </si>
  <si>
    <t xml:space="preserve">输入告警</t>
  </si>
  <si>
    <t xml:space="preserve">交流缺相</t>
  </si>
  <si>
    <t xml:space="preserve">交流输入故障告警</t>
  </si>
  <si>
    <t xml:space="preserve">交流输入故障或输入空开跳</t>
  </si>
  <si>
    <t xml:space="preserve">交流输入频率告警</t>
  </si>
  <si>
    <t xml:space="preserve">市电切换失败故障告警</t>
  </si>
  <si>
    <t xml:space="preserve">市电切换失败故障告警状态</t>
  </si>
  <si>
    <t xml:space="preserve">交流屏通讯中断告警</t>
  </si>
  <si>
    <r>
      <rPr>
        <sz val="10"/>
        <rFont val="Noto Sans"/>
        <family val="2"/>
      </rPr>
      <t xml:space="preserve">交流输入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电压过高告警</t>
    </r>
  </si>
  <si>
    <t xml:space="preserve">交流输入电压高于阈值</t>
  </si>
  <si>
    <r>
      <rPr>
        <sz val="10"/>
        <rFont val="Noto Sans"/>
        <family val="2"/>
      </rPr>
      <t xml:space="preserve">交流输入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电压过低告警</t>
    </r>
  </si>
  <si>
    <t xml:space="preserve">交流输入电压低于阈值</t>
  </si>
  <si>
    <t xml:space="preserve">整流模块告警</t>
  </si>
  <si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故障告警状态</t>
    </r>
  </si>
  <si>
    <r>
      <rPr>
        <sz val="10"/>
        <rFont val="宋体"/>
        <family val="0"/>
        <charset val="134"/>
      </rPr>
      <t xml:space="preserve">YD 5027—2005</t>
    </r>
    <r>
      <rPr>
        <sz val="10"/>
        <rFont val="Noto Sans"/>
        <family val="2"/>
      </rPr>
      <t xml:space="preserve">《通信电源集中监控系统工程设计规范》要求。</t>
    </r>
  </si>
  <si>
    <r>
      <rPr>
        <sz val="10"/>
        <rFont val="Noto Sans"/>
        <family val="2"/>
      </rPr>
      <t xml:space="preserve">整流模块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风扇告警</t>
    </r>
  </si>
  <si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风扇告警</t>
    </r>
  </si>
  <si>
    <t xml:space="preserve">整流模块过压关机告警</t>
  </si>
  <si>
    <t xml:space="preserve">整流模块过温告警</t>
  </si>
  <si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过温告警状态</t>
    </r>
  </si>
  <si>
    <t xml:space="preserve">整流模块通讯告警</t>
  </si>
  <si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通讯中断告警状态</t>
    </r>
  </si>
  <si>
    <r>
      <rPr>
        <sz val="10"/>
        <rFont val="Noto Sans"/>
        <family val="2"/>
      </rPr>
      <t xml:space="preserve">整流模块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关机告警</t>
    </r>
  </si>
  <si>
    <r>
      <rPr>
        <sz val="10"/>
        <rFont val="Noto Sans"/>
        <family val="2"/>
      </rPr>
      <t xml:space="preserve">整流模块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关机状态</t>
    </r>
  </si>
  <si>
    <t xml:space="preserve">07</t>
  </si>
  <si>
    <t xml:space="preserve">铅酸电池</t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铅酸电池、开关电源铅酸电池、高压直流铅酸电池、操作电源铅酸电池</t>
    </r>
  </si>
  <si>
    <t xml:space="preserve">电池组总电压过高告警</t>
  </si>
  <si>
    <t xml:space="preserve">蓄电池组总电压高于设定告警阈值</t>
  </si>
  <si>
    <t xml:space="preserve">电池组总电压过低告警</t>
  </si>
  <si>
    <t xml:space="preserve">蓄电池组总电压低于设定告警阈值</t>
  </si>
  <si>
    <r>
      <rPr>
        <sz val="10"/>
        <rFont val="Noto Sans"/>
        <family val="2"/>
      </rPr>
      <t xml:space="preserve">电池组标示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温度过高告警</t>
    </r>
  </si>
  <si>
    <t xml:space="preserve">电池组温度高于设定告警阈值</t>
  </si>
  <si>
    <t xml:space="preserve">电池组中间点电压不平衡</t>
  </si>
  <si>
    <t xml:space="preserve">蓄电池组前半组电压与后半组电压之差的绝对值超过门限值</t>
  </si>
  <si>
    <r>
      <rPr>
        <sz val="10"/>
        <color rgb="FF000000"/>
        <rFont val="Noto Sans"/>
        <family val="2"/>
      </rPr>
      <t xml:space="preserve">单体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温度过高告警</t>
    </r>
  </si>
  <si>
    <r>
      <rPr>
        <sz val="10"/>
        <color rgb="FF000000"/>
        <rFont val="Noto Sans"/>
        <family val="2"/>
      </rPr>
      <t xml:space="preserve">单体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温度高于设定告警阈值</t>
    </r>
  </si>
  <si>
    <r>
      <rPr>
        <sz val="10"/>
        <color rgb="FF000000"/>
        <rFont val="Noto Sans"/>
        <family val="2"/>
      </rPr>
      <t xml:space="preserve">单体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内阻过大告警</t>
    </r>
  </si>
  <si>
    <r>
      <rPr>
        <sz val="10"/>
        <color rgb="FF000000"/>
        <rFont val="Noto Sans"/>
        <family val="2"/>
      </rPr>
      <t xml:space="preserve">单体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内阻大于设定告警阈值</t>
    </r>
  </si>
  <si>
    <r>
      <rPr>
        <sz val="10"/>
        <color rgb="FF000000"/>
        <rFont val="Noto Sans"/>
        <family val="2"/>
      </rPr>
      <t xml:space="preserve">单体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容量过小告警</t>
    </r>
  </si>
  <si>
    <r>
      <rPr>
        <sz val="10"/>
        <color rgb="FF000000"/>
        <rFont val="Noto Sans"/>
        <family val="2"/>
      </rPr>
      <t xml:space="preserve">单体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容量过小于设定告警阈值</t>
    </r>
  </si>
  <si>
    <t xml:space="preserve">08</t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设备</t>
    </r>
  </si>
  <si>
    <r>
      <rPr>
        <sz val="10"/>
        <rFont val="Noto Sans"/>
        <family val="2"/>
      </rPr>
      <t xml:space="preserve">工频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、一体化高频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、模块化高频</t>
    </r>
    <r>
      <rPr>
        <sz val="10"/>
        <rFont val="宋体"/>
        <family val="0"/>
        <charset val="134"/>
      </rPr>
      <t xml:space="preserve">UPS</t>
    </r>
  </si>
  <si>
    <t xml:space="preserve">输入中断告警</t>
  </si>
  <si>
    <t xml:space="preserve">交流输入中断</t>
  </si>
  <si>
    <r>
      <rPr>
        <sz val="10"/>
        <rFont val="Noto Sans"/>
        <family val="2"/>
      </rPr>
      <t xml:space="preserve">依据：</t>
    </r>
    <r>
      <rPr>
        <sz val="10"/>
        <rFont val="宋体"/>
        <family val="0"/>
        <charset val="134"/>
      </rPr>
      <t xml:space="preserve">YD/T1095 2008 4.6.3</t>
    </r>
    <r>
      <rPr>
        <sz val="10"/>
        <rFont val="Noto Sans"/>
        <family val="2"/>
      </rPr>
      <t xml:space="preserve">遥信要求，“市电故障”</t>
    </r>
  </si>
  <si>
    <r>
      <rPr>
        <sz val="10"/>
        <rFont val="Noto Sans"/>
        <family val="2"/>
      </rPr>
      <t xml:space="preserve">输入相电压</t>
    </r>
    <r>
      <rPr>
        <sz val="10"/>
        <rFont val="宋体"/>
        <family val="0"/>
        <charset val="134"/>
      </rPr>
      <t xml:space="preserve">Ux</t>
    </r>
    <r>
      <rPr>
        <sz val="10"/>
        <rFont val="Noto Sans"/>
        <family val="2"/>
      </rPr>
      <t xml:space="preserve">过高告警</t>
    </r>
  </si>
  <si>
    <t xml:space="preserve">交流输入相电压超过设定阈值</t>
  </si>
  <si>
    <r>
      <rPr>
        <sz val="10"/>
        <rFont val="Noto Sans"/>
        <family val="2"/>
      </rPr>
      <t xml:space="preserve">输入相电压</t>
    </r>
    <r>
      <rPr>
        <sz val="10"/>
        <rFont val="宋体"/>
        <family val="0"/>
        <charset val="134"/>
      </rPr>
      <t xml:space="preserve">Ux</t>
    </r>
    <r>
      <rPr>
        <sz val="10"/>
        <rFont val="Noto Sans"/>
        <family val="2"/>
      </rPr>
      <t xml:space="preserve">过低告警</t>
    </r>
  </si>
  <si>
    <t xml:space="preserve">交流输入相电压低于设定阈值</t>
  </si>
  <si>
    <t xml:space="preserve">输入频率超限告警</t>
  </si>
  <si>
    <t xml:space="preserve">交流输入频率超过设定阈值</t>
  </si>
  <si>
    <r>
      <rPr>
        <sz val="10"/>
        <rFont val="Noto Sans"/>
        <family val="2"/>
      </rPr>
      <t xml:space="preserve">输入线电压</t>
    </r>
    <r>
      <rPr>
        <sz val="10"/>
        <rFont val="宋体"/>
        <family val="0"/>
        <charset val="134"/>
      </rPr>
      <t xml:space="preserve">Uxx</t>
    </r>
    <r>
      <rPr>
        <sz val="10"/>
        <rFont val="Noto Sans"/>
        <family val="2"/>
      </rPr>
      <t xml:space="preserve">过高告警</t>
    </r>
  </si>
  <si>
    <t xml:space="preserve">交流输入线电压低于设定阈值</t>
  </si>
  <si>
    <r>
      <rPr>
        <sz val="10"/>
        <rFont val="Noto Sans"/>
        <family val="2"/>
      </rPr>
      <t xml:space="preserve">输入线电压</t>
    </r>
    <r>
      <rPr>
        <sz val="10"/>
        <rFont val="宋体"/>
        <family val="0"/>
        <charset val="134"/>
      </rPr>
      <t xml:space="preserve">Uxx</t>
    </r>
    <r>
      <rPr>
        <sz val="10"/>
        <rFont val="Noto Sans"/>
        <family val="2"/>
      </rPr>
      <t xml:space="preserve">过低告警</t>
    </r>
  </si>
  <si>
    <r>
      <rPr>
        <sz val="10"/>
        <rFont val="Noto Sans"/>
        <family val="2"/>
      </rPr>
      <t xml:space="preserve">输出相电压</t>
    </r>
    <r>
      <rPr>
        <sz val="10"/>
        <rFont val="宋体"/>
        <family val="0"/>
        <charset val="134"/>
      </rPr>
      <t xml:space="preserve">Ux</t>
    </r>
    <r>
      <rPr>
        <sz val="10"/>
        <rFont val="Noto Sans"/>
        <family val="2"/>
      </rPr>
      <t xml:space="preserve">过高告警</t>
    </r>
  </si>
  <si>
    <t xml:space="preserve">输出相电压超过设定阈值</t>
  </si>
  <si>
    <r>
      <rPr>
        <sz val="10"/>
        <rFont val="Noto Sans"/>
        <family val="2"/>
      </rPr>
      <t xml:space="preserve">依据：</t>
    </r>
    <r>
      <rPr>
        <sz val="10"/>
        <rFont val="宋体"/>
        <family val="0"/>
        <charset val="134"/>
      </rPr>
      <t xml:space="preserve">YD/T1095 2008 4.5.5</t>
    </r>
    <r>
      <rPr>
        <sz val="10"/>
        <rFont val="Noto Sans"/>
        <family val="2"/>
      </rPr>
      <t xml:space="preserve">输出过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欠压告警</t>
    </r>
  </si>
  <si>
    <r>
      <rPr>
        <sz val="10"/>
        <rFont val="Noto Sans"/>
        <family val="2"/>
      </rPr>
      <t xml:space="preserve">输出相电压</t>
    </r>
    <r>
      <rPr>
        <sz val="10"/>
        <rFont val="宋体"/>
        <family val="0"/>
        <charset val="134"/>
      </rPr>
      <t xml:space="preserve">Ux</t>
    </r>
    <r>
      <rPr>
        <sz val="10"/>
        <rFont val="Noto Sans"/>
        <family val="2"/>
      </rPr>
      <t xml:space="preserve">过低告警</t>
    </r>
  </si>
  <si>
    <t xml:space="preserve">输出相电压低于设定阈值</t>
  </si>
  <si>
    <r>
      <rPr>
        <sz val="10"/>
        <rFont val="Noto Sans"/>
        <family val="2"/>
      </rPr>
      <t xml:space="preserve">依据：</t>
    </r>
    <r>
      <rPr>
        <sz val="10"/>
        <rFont val="宋体"/>
        <family val="0"/>
        <charset val="134"/>
      </rPr>
      <t xml:space="preserve">YD/T1095 2008 5.24.1</t>
    </r>
    <r>
      <rPr>
        <sz val="10"/>
        <rFont val="Noto Sans"/>
        <family val="2"/>
      </rPr>
      <t xml:space="preserve">输出短路保护要求。</t>
    </r>
  </si>
  <si>
    <t xml:space="preserve">输出频率超限告警</t>
  </si>
  <si>
    <t xml:space="preserve">输出频率超过设定阈值范围</t>
  </si>
  <si>
    <r>
      <rPr>
        <sz val="10"/>
        <rFont val="Noto Sans"/>
        <family val="2"/>
      </rPr>
      <t xml:space="preserve">依据：</t>
    </r>
    <r>
      <rPr>
        <sz val="10"/>
        <rFont val="宋体"/>
        <family val="0"/>
        <charset val="134"/>
      </rPr>
      <t xml:space="preserve">YD/T1095 2008 4.6.3</t>
    </r>
    <r>
      <rPr>
        <sz val="10"/>
        <rFont val="Noto Sans"/>
        <family val="2"/>
      </rPr>
      <t xml:space="preserve">遥测、遥信要求
阀控值优先由设备厂商设定、如其无法提供，可由监控厂商虚拟。</t>
    </r>
  </si>
  <si>
    <t xml:space="preserve">输出电流过载告警</t>
  </si>
  <si>
    <t xml:space="preserve">输出电流超过设备额定容量</t>
  </si>
  <si>
    <r>
      <rPr>
        <sz val="10"/>
        <rFont val="Noto Sans"/>
        <family val="2"/>
      </rPr>
      <t xml:space="preserve">依据：</t>
    </r>
    <r>
      <rPr>
        <sz val="10"/>
        <rFont val="宋体"/>
        <family val="0"/>
        <charset val="134"/>
      </rPr>
      <t xml:space="preserve">YD/T1095 2008 5.24.2 </t>
    </r>
    <r>
      <rPr>
        <sz val="10"/>
        <rFont val="Noto Sans"/>
        <family val="2"/>
      </rPr>
      <t xml:space="preserve">输出过载保护</t>
    </r>
  </si>
  <si>
    <r>
      <rPr>
        <sz val="10"/>
        <rFont val="Noto Sans"/>
        <family val="2"/>
      </rPr>
      <t xml:space="preserve">输出线电压</t>
    </r>
    <r>
      <rPr>
        <sz val="10"/>
        <rFont val="宋体"/>
        <family val="0"/>
        <charset val="134"/>
      </rPr>
      <t xml:space="preserve">Uxx</t>
    </r>
    <r>
      <rPr>
        <sz val="10"/>
        <rFont val="Noto Sans"/>
        <family val="2"/>
      </rPr>
      <t xml:space="preserve">过高告警</t>
    </r>
  </si>
  <si>
    <t xml:space="preserve">交流输出线电压低于设定阈值</t>
  </si>
  <si>
    <r>
      <rPr>
        <sz val="10"/>
        <rFont val="Noto Sans"/>
        <family val="2"/>
      </rPr>
      <t xml:space="preserve">输出线电压</t>
    </r>
    <r>
      <rPr>
        <sz val="10"/>
        <rFont val="宋体"/>
        <family val="0"/>
        <charset val="134"/>
      </rPr>
      <t xml:space="preserve">Uxx</t>
    </r>
    <r>
      <rPr>
        <sz val="10"/>
        <rFont val="Noto Sans"/>
        <family val="2"/>
      </rPr>
      <t xml:space="preserve">过低告警</t>
    </r>
  </si>
  <si>
    <t xml:space="preserve">旁路告警</t>
  </si>
  <si>
    <t xml:space="preserve">旁路故障告警</t>
  </si>
  <si>
    <t xml:space="preserve">旁路开关发生故障跳闸</t>
  </si>
  <si>
    <t xml:space="preserve">旁路不可用告警</t>
  </si>
  <si>
    <t xml:space="preserve">旁路电源指标超过设备设定阈值范围导致旁路跳转功能被锁止</t>
  </si>
  <si>
    <t xml:space="preserve">旁路运行状态告警</t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处于旁路运行状态</t>
    </r>
  </si>
  <si>
    <r>
      <rPr>
        <sz val="10"/>
        <rFont val="Noto Sans"/>
        <family val="2"/>
      </rPr>
      <t xml:space="preserve">旁路输出线电压</t>
    </r>
    <r>
      <rPr>
        <sz val="10"/>
        <rFont val="宋体"/>
        <family val="0"/>
        <charset val="134"/>
      </rPr>
      <t xml:space="preserve">Uxx</t>
    </r>
    <r>
      <rPr>
        <sz val="10"/>
        <rFont val="Noto Sans"/>
        <family val="2"/>
      </rPr>
      <t xml:space="preserve">过高告警</t>
    </r>
  </si>
  <si>
    <t xml:space="preserve">旁路输出线电压低于设定阈值</t>
  </si>
  <si>
    <r>
      <rPr>
        <sz val="10"/>
        <rFont val="Noto Sans"/>
        <family val="2"/>
      </rPr>
      <t xml:space="preserve">旁路输出线电压</t>
    </r>
    <r>
      <rPr>
        <sz val="10"/>
        <rFont val="宋体"/>
        <family val="0"/>
        <charset val="134"/>
      </rPr>
      <t xml:space="preserve">Uxx</t>
    </r>
    <r>
      <rPr>
        <sz val="10"/>
        <rFont val="Noto Sans"/>
        <family val="2"/>
      </rPr>
      <t xml:space="preserve">过低告警</t>
    </r>
  </si>
  <si>
    <t xml:space="preserve">旁路频率超限告警</t>
  </si>
  <si>
    <t xml:space="preserve">旁路频率超过设定阈值</t>
  </si>
  <si>
    <t xml:space="preserve">026</t>
  </si>
  <si>
    <t xml:space="preserve">整流器告警</t>
  </si>
  <si>
    <t xml:space="preserve">整流器故障告警</t>
  </si>
  <si>
    <t xml:space="preserve">整流器发生故障</t>
  </si>
  <si>
    <r>
      <rPr>
        <sz val="10"/>
        <rFont val="Noto Sans"/>
        <family val="2"/>
      </rPr>
      <t xml:space="preserve">依据：</t>
    </r>
    <r>
      <rPr>
        <sz val="10"/>
        <rFont val="宋体"/>
        <family val="0"/>
        <charset val="134"/>
      </rPr>
      <t xml:space="preserve">YD/T1095 2008 4.6.3</t>
    </r>
    <r>
      <rPr>
        <sz val="10"/>
        <rFont val="Noto Sans"/>
        <family val="2"/>
      </rPr>
      <t xml:space="preserve">遥信要求</t>
    </r>
  </si>
  <si>
    <t xml:space="preserve">逆变器告警</t>
  </si>
  <si>
    <t xml:space="preserve">逆变器交流电压过高告警</t>
  </si>
  <si>
    <t xml:space="preserve">逆变器交流电压过低告警</t>
  </si>
  <si>
    <t xml:space="preserve">逆变器频率超限告警</t>
  </si>
  <si>
    <t xml:space="preserve">逆变器故障告警</t>
  </si>
  <si>
    <t xml:space="preserve">逆变器发生故障，关断</t>
  </si>
  <si>
    <t xml:space="preserve">辅助及控制部件告警</t>
  </si>
  <si>
    <r>
      <rPr>
        <sz val="10"/>
        <rFont val="Noto Sans"/>
        <family val="2"/>
      </rPr>
      <t xml:space="preserve">依据：</t>
    </r>
    <r>
      <rPr>
        <sz val="10"/>
        <rFont val="宋体"/>
        <family val="0"/>
        <charset val="134"/>
      </rPr>
      <t xml:space="preserve">YD/T1095 2008-4.5.6 </t>
    </r>
    <r>
      <rPr>
        <sz val="10"/>
        <rFont val="Noto Sans"/>
        <family val="2"/>
      </rPr>
      <t xml:space="preserve">风扇故障</t>
    </r>
  </si>
  <si>
    <t xml:space="preserve">电池电压低告警</t>
  </si>
  <si>
    <t xml:space="preserve">放电过程中后备电池组总电压低于设定阈值</t>
  </si>
  <si>
    <t xml:space="preserve">温度过高告警</t>
  </si>
  <si>
    <t xml:space="preserve">设备整流器、逆变器、变压器等功率器件运行温度超过设定阈值</t>
  </si>
  <si>
    <r>
      <rPr>
        <sz val="10"/>
        <rFont val="Noto Sans"/>
        <family val="2"/>
      </rPr>
      <t xml:space="preserve">依据：</t>
    </r>
    <r>
      <rPr>
        <sz val="10"/>
        <rFont val="宋体"/>
        <family val="0"/>
        <charset val="134"/>
      </rPr>
      <t xml:space="preserve">YD/T1095 2008 4.5.3</t>
    </r>
    <r>
      <rPr>
        <sz val="10"/>
        <rFont val="Noto Sans"/>
        <family val="2"/>
      </rPr>
      <t xml:space="preserve">过温保护</t>
    </r>
  </si>
  <si>
    <t xml:space="preserve">即将停机告警</t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即将停机告警</t>
    </r>
  </si>
  <si>
    <t xml:space="preserve">温感器故障告警</t>
  </si>
  <si>
    <t xml:space="preserve">设备内部的某个温度传感器发生故障</t>
  </si>
  <si>
    <t xml:space="preserve">并机系统故障告警</t>
  </si>
  <si>
    <t xml:space="preserve">并机系统故障</t>
  </si>
  <si>
    <t xml:space="preserve">电池接触器故障告警</t>
  </si>
  <si>
    <t xml:space="preserve">后备电池组接入的接触器发生故障</t>
  </si>
  <si>
    <t xml:space="preserve">046</t>
  </si>
  <si>
    <t xml:space="preserve">其他告警</t>
  </si>
  <si>
    <t xml:space="preserve">未列入以上告警的告警信息</t>
  </si>
  <si>
    <t xml:space="preserve">电池工作状态告警</t>
  </si>
  <si>
    <t xml:space="preserve">049</t>
  </si>
  <si>
    <r>
      <rPr>
        <sz val="10"/>
        <rFont val="Noto Sans"/>
        <family val="2"/>
      </rPr>
      <t xml:space="preserve">依据：</t>
    </r>
    <r>
      <rPr>
        <sz val="10"/>
        <rFont val="宋体"/>
        <family val="0"/>
        <charset val="134"/>
      </rPr>
      <t xml:space="preserve">YD/T1095 2008 4.6.3</t>
    </r>
    <r>
      <rPr>
        <sz val="10"/>
        <rFont val="Noto Sans"/>
        <family val="2"/>
      </rPr>
      <t xml:space="preserve">遥测、遥信要求</t>
    </r>
  </si>
  <si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关机状态告警</t>
    </r>
  </si>
  <si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关机状态</t>
    </r>
  </si>
  <si>
    <t xml:space="preserve">050</t>
  </si>
  <si>
    <t xml:space="preserve">输出断路器关闭告警</t>
  </si>
  <si>
    <t xml:space="preserve">输出断路器关闭状态</t>
  </si>
  <si>
    <t xml:space="preserve">051</t>
  </si>
  <si>
    <t xml:space="preserve">电池断路器断开告警</t>
  </si>
  <si>
    <t xml:space="preserve">电池断路器断开状态</t>
  </si>
  <si>
    <t xml:space="preserve">052</t>
  </si>
  <si>
    <t xml:space="preserve">静态开关故障告警</t>
  </si>
  <si>
    <t xml:space="preserve">静态开关故障状态</t>
  </si>
  <si>
    <t xml:space="preserve">053</t>
  </si>
  <si>
    <t xml:space="preserve">整流器输入断路器断开告警</t>
  </si>
  <si>
    <t xml:space="preserve">整流器输入断路器断开状态</t>
  </si>
  <si>
    <t xml:space="preserve">054</t>
  </si>
  <si>
    <t xml:space="preserve">09</t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配电</t>
    </r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输出配电柜、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输出列头柜、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输出配电箱</t>
    </r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输出屏中断告警</t>
    </r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输出屏中断</t>
    </r>
  </si>
  <si>
    <r>
      <rPr>
        <sz val="10"/>
        <color rgb="FF000000"/>
        <rFont val="Noto Sans"/>
        <family val="2"/>
      </rPr>
      <t xml:space="preserve">输出分路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相电压</t>
    </r>
    <r>
      <rPr>
        <sz val="10"/>
        <color rgb="FF000000"/>
        <rFont val="宋体"/>
        <family val="0"/>
        <charset val="134"/>
      </rPr>
      <t xml:space="preserve">Ua</t>
    </r>
    <r>
      <rPr>
        <sz val="10"/>
        <color rgb="FF000000"/>
        <rFont val="Noto Sans"/>
        <family val="2"/>
      </rPr>
      <t xml:space="preserve">过高告警</t>
    </r>
  </si>
  <si>
    <r>
      <rPr>
        <sz val="10"/>
        <color rgb="FF000000"/>
        <rFont val="Noto Sans"/>
        <family val="2"/>
      </rPr>
      <t xml:space="preserve">输出分路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相电压</t>
    </r>
    <r>
      <rPr>
        <sz val="10"/>
        <color rgb="FF000000"/>
        <rFont val="宋体"/>
        <family val="0"/>
        <charset val="134"/>
      </rPr>
      <t xml:space="preserve">Ua</t>
    </r>
    <r>
      <rPr>
        <sz val="10"/>
        <color rgb="FF000000"/>
        <rFont val="Noto Sans"/>
        <family val="2"/>
      </rPr>
      <t xml:space="preserve">高于设定阈值</t>
    </r>
  </si>
  <si>
    <r>
      <rPr>
        <sz val="10"/>
        <color rgb="FF000000"/>
        <rFont val="Noto Sans"/>
        <family val="2"/>
      </rPr>
      <t xml:space="preserve">输出分路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相电压</t>
    </r>
    <r>
      <rPr>
        <sz val="10"/>
        <color rgb="FF000000"/>
        <rFont val="宋体"/>
        <family val="0"/>
        <charset val="134"/>
      </rPr>
      <t xml:space="preserve">Ub</t>
    </r>
    <r>
      <rPr>
        <sz val="10"/>
        <color rgb="FF000000"/>
        <rFont val="Noto Sans"/>
        <family val="2"/>
      </rPr>
      <t xml:space="preserve">过高告警</t>
    </r>
  </si>
  <si>
    <r>
      <rPr>
        <sz val="10"/>
        <color rgb="FF000000"/>
        <rFont val="Noto Sans"/>
        <family val="2"/>
      </rPr>
      <t xml:space="preserve">输出分路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相电压</t>
    </r>
    <r>
      <rPr>
        <sz val="10"/>
        <color rgb="FF000000"/>
        <rFont val="宋体"/>
        <family val="0"/>
        <charset val="134"/>
      </rPr>
      <t xml:space="preserve">Ub</t>
    </r>
    <r>
      <rPr>
        <sz val="10"/>
        <color rgb="FF000000"/>
        <rFont val="Noto Sans"/>
        <family val="2"/>
      </rPr>
      <t xml:space="preserve">高于设定阈值</t>
    </r>
  </si>
  <si>
    <r>
      <rPr>
        <sz val="10"/>
        <color rgb="FF000000"/>
        <rFont val="Noto Sans"/>
        <family val="2"/>
      </rPr>
      <t xml:space="preserve">输出分路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相电压</t>
    </r>
    <r>
      <rPr>
        <sz val="10"/>
        <color rgb="FF000000"/>
        <rFont val="宋体"/>
        <family val="0"/>
        <charset val="134"/>
      </rPr>
      <t xml:space="preserve">Uc</t>
    </r>
    <r>
      <rPr>
        <sz val="10"/>
        <color rgb="FF000000"/>
        <rFont val="Noto Sans"/>
        <family val="2"/>
      </rPr>
      <t xml:space="preserve">过高告警</t>
    </r>
  </si>
  <si>
    <r>
      <rPr>
        <sz val="10"/>
        <color rgb="FF000000"/>
        <rFont val="Noto Sans"/>
        <family val="2"/>
      </rPr>
      <t xml:space="preserve">输出分路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相电压</t>
    </r>
    <r>
      <rPr>
        <sz val="10"/>
        <color rgb="FF000000"/>
        <rFont val="宋体"/>
        <family val="0"/>
        <charset val="134"/>
      </rPr>
      <t xml:space="preserve">Uc</t>
    </r>
    <r>
      <rPr>
        <sz val="10"/>
        <color rgb="FF000000"/>
        <rFont val="Noto Sans"/>
        <family val="2"/>
      </rPr>
      <t xml:space="preserve">高于设定阈值</t>
    </r>
  </si>
  <si>
    <r>
      <rPr>
        <sz val="10"/>
        <color rgb="FF000000"/>
        <rFont val="Noto Sans"/>
        <family val="2"/>
      </rPr>
      <t xml:space="preserve">输出分路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相电压</t>
    </r>
    <r>
      <rPr>
        <sz val="10"/>
        <color rgb="FF000000"/>
        <rFont val="宋体"/>
        <family val="0"/>
        <charset val="134"/>
      </rPr>
      <t xml:space="preserve">Ua</t>
    </r>
    <r>
      <rPr>
        <sz val="10"/>
        <color rgb="FF000000"/>
        <rFont val="Noto Sans"/>
        <family val="2"/>
      </rPr>
      <t xml:space="preserve">过低告警</t>
    </r>
  </si>
  <si>
    <r>
      <rPr>
        <sz val="10"/>
        <color rgb="FF000000"/>
        <rFont val="Noto Sans"/>
        <family val="2"/>
      </rPr>
      <t xml:space="preserve">输出分路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相电压</t>
    </r>
    <r>
      <rPr>
        <sz val="10"/>
        <color rgb="FF000000"/>
        <rFont val="宋体"/>
        <family val="0"/>
        <charset val="134"/>
      </rPr>
      <t xml:space="preserve">Ua</t>
    </r>
    <r>
      <rPr>
        <sz val="10"/>
        <color rgb="FF000000"/>
        <rFont val="Noto Sans"/>
        <family val="2"/>
      </rPr>
      <t xml:space="preserve">低于设定阈值</t>
    </r>
  </si>
  <si>
    <r>
      <rPr>
        <sz val="10"/>
        <color rgb="FF000000"/>
        <rFont val="Noto Sans"/>
        <family val="2"/>
      </rPr>
      <t xml:space="preserve">输出分路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相电压</t>
    </r>
    <r>
      <rPr>
        <sz val="10"/>
        <color rgb="FF000000"/>
        <rFont val="宋体"/>
        <family val="0"/>
        <charset val="134"/>
      </rPr>
      <t xml:space="preserve">Ub</t>
    </r>
    <r>
      <rPr>
        <sz val="10"/>
        <color rgb="FF000000"/>
        <rFont val="Noto Sans"/>
        <family val="2"/>
      </rPr>
      <t xml:space="preserve">过低告警</t>
    </r>
  </si>
  <si>
    <r>
      <rPr>
        <sz val="10"/>
        <color rgb="FF000000"/>
        <rFont val="Noto Sans"/>
        <family val="2"/>
      </rPr>
      <t xml:space="preserve">输出分路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相电压</t>
    </r>
    <r>
      <rPr>
        <sz val="10"/>
        <color rgb="FF000000"/>
        <rFont val="宋体"/>
        <family val="0"/>
        <charset val="134"/>
      </rPr>
      <t xml:space="preserve">Ub</t>
    </r>
    <r>
      <rPr>
        <sz val="10"/>
        <color rgb="FF000000"/>
        <rFont val="Noto Sans"/>
        <family val="2"/>
      </rPr>
      <t xml:space="preserve">低于设定阈值</t>
    </r>
  </si>
  <si>
    <r>
      <rPr>
        <sz val="10"/>
        <color rgb="FF000000"/>
        <rFont val="Noto Sans"/>
        <family val="2"/>
      </rPr>
      <t xml:space="preserve">输出分路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相电压</t>
    </r>
    <r>
      <rPr>
        <sz val="10"/>
        <color rgb="FF000000"/>
        <rFont val="宋体"/>
        <family val="0"/>
        <charset val="134"/>
      </rPr>
      <t xml:space="preserve">Uc</t>
    </r>
    <r>
      <rPr>
        <sz val="10"/>
        <color rgb="FF000000"/>
        <rFont val="Noto Sans"/>
        <family val="2"/>
      </rPr>
      <t xml:space="preserve">过低告警</t>
    </r>
  </si>
  <si>
    <r>
      <rPr>
        <sz val="10"/>
        <color rgb="FF000000"/>
        <rFont val="Noto Sans"/>
        <family val="2"/>
      </rPr>
      <t xml:space="preserve">输出分路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相电压</t>
    </r>
    <r>
      <rPr>
        <sz val="10"/>
        <color rgb="FF000000"/>
        <rFont val="宋体"/>
        <family val="0"/>
        <charset val="134"/>
      </rPr>
      <t xml:space="preserve">Uc</t>
    </r>
    <r>
      <rPr>
        <sz val="10"/>
        <color rgb="FF000000"/>
        <rFont val="Noto Sans"/>
        <family val="2"/>
      </rPr>
      <t xml:space="preserve">低于设定阈值</t>
    </r>
  </si>
  <si>
    <r>
      <rPr>
        <sz val="10"/>
        <rFont val="Noto Sans"/>
        <family val="2"/>
      </rPr>
      <t xml:space="preserve">输出分路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相频率超限告警</t>
    </r>
  </si>
  <si>
    <r>
      <rPr>
        <sz val="10"/>
        <rFont val="Noto Sans"/>
        <family val="2"/>
      </rPr>
      <t xml:space="preserve">输出分路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相频率超过设定阈值范围</t>
    </r>
  </si>
  <si>
    <t xml:space="preserve">11</t>
  </si>
  <si>
    <t xml:space="preserve">机房专用空调</t>
  </si>
  <si>
    <t xml:space="preserve">风路系统告警</t>
  </si>
  <si>
    <t xml:space="preserve">风冷专用空调、水冷专用空调、双冷源专用空调</t>
  </si>
  <si>
    <t xml:space="preserve">风机过载告警</t>
  </si>
  <si>
    <t xml:space="preserve">室内风机系统的电机过载</t>
  </si>
  <si>
    <r>
      <rPr>
        <sz val="10"/>
        <rFont val="宋体"/>
        <family val="0"/>
        <charset val="134"/>
      </rPr>
      <t xml:space="preserve">YDT 1363-2005_</t>
    </r>
    <r>
      <rPr>
        <sz val="10"/>
        <rFont val="Noto Sans"/>
        <family val="2"/>
      </rPr>
      <t xml:space="preserve">通信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源、空调及环境集中监控管理系统</t>
    </r>
  </si>
  <si>
    <t xml:space="preserve">空气流量过低告警</t>
  </si>
  <si>
    <t xml:space="preserve">室内机系统的送风气流量不足（室内机门被打开或密封破坏）</t>
  </si>
  <si>
    <t xml:space="preserve">空气过滤网脏告警</t>
  </si>
  <si>
    <t xml:space="preserve">室内机系统的过滤网脏堵</t>
  </si>
  <si>
    <t xml:space="preserve">湿度过高告警</t>
  </si>
  <si>
    <t xml:space="preserve">空调机的回风湿度高于设定阈值</t>
  </si>
  <si>
    <t xml:space="preserve">湿度过低告警</t>
  </si>
  <si>
    <t xml:space="preserve">空调机的回风湿度低于设定阈值</t>
  </si>
  <si>
    <t xml:space="preserve">空调机的回风温度超过设定阈值</t>
  </si>
  <si>
    <t xml:space="preserve">温度过低告警</t>
  </si>
  <si>
    <t xml:space="preserve">空调机的回风温度低于设定阈值</t>
  </si>
  <si>
    <t xml:space="preserve">压缩机告警</t>
  </si>
  <si>
    <r>
      <rPr>
        <sz val="10"/>
        <rFont val="Noto Sans"/>
        <family val="2"/>
      </rPr>
      <t xml:space="preserve">压缩机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高压告警</t>
    </r>
  </si>
  <si>
    <t xml:space="preserve">空调系统的某个压缩机高压告警</t>
  </si>
  <si>
    <r>
      <rPr>
        <sz val="10"/>
        <rFont val="Noto Sans"/>
        <family val="2"/>
      </rPr>
      <t xml:space="preserve">压缩机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低压告警</t>
    </r>
  </si>
  <si>
    <t xml:space="preserve">空调系统的某个压缩机低压告警</t>
  </si>
  <si>
    <r>
      <rPr>
        <sz val="10"/>
        <rFont val="Noto Sans"/>
        <family val="2"/>
      </rPr>
      <t xml:space="preserve">压缩机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短振告警</t>
    </r>
  </si>
  <si>
    <t xml:space="preserve">压缩机某个压缩机在一分钟连续开停三次，次数不可调，时间周期可调</t>
  </si>
  <si>
    <r>
      <rPr>
        <sz val="10"/>
        <rFont val="Noto Sans"/>
        <family val="2"/>
      </rPr>
      <t xml:space="preserve">压缩机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过热告警</t>
    </r>
  </si>
  <si>
    <r>
      <rPr>
        <sz val="10"/>
        <rFont val="Noto Sans"/>
        <family val="2"/>
      </rPr>
      <t xml:space="preserve">压缩机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过载告警</t>
    </r>
  </si>
  <si>
    <t xml:space="preserve">某个压缩机过载停机</t>
  </si>
  <si>
    <t xml:space="preserve">压缩机故障告警</t>
  </si>
  <si>
    <t xml:space="preserve">某个压缩机发生故障</t>
  </si>
  <si>
    <t xml:space="preserve">系统故障告警</t>
  </si>
  <si>
    <t xml:space="preserve">空调控制系统发生故障</t>
  </si>
  <si>
    <t xml:space="preserve">加湿器告警</t>
  </si>
  <si>
    <t xml:space="preserve">空调系统加湿罐结垢或加湿水脏告警</t>
  </si>
  <si>
    <t xml:space="preserve">加热器告警</t>
  </si>
  <si>
    <t xml:space="preserve">空调系统加热器过热告警</t>
  </si>
  <si>
    <t xml:space="preserve">溢水告警</t>
  </si>
  <si>
    <t xml:space="preserve">加湿罐漏水</t>
  </si>
  <si>
    <t xml:space="preserve">外接水浸告警</t>
  </si>
  <si>
    <t xml:space="preserve">加湿罐外接的进水管路漏水</t>
  </si>
  <si>
    <t xml:space="preserve">回风温度过高告警</t>
  </si>
  <si>
    <t xml:space="preserve">回风温度过高</t>
  </si>
  <si>
    <t xml:space="preserve">主机关机告警</t>
  </si>
  <si>
    <t xml:space="preserve">主机关机</t>
  </si>
  <si>
    <t xml:space="preserve">风机关机告警</t>
  </si>
  <si>
    <t xml:space="preserve">风机关机</t>
  </si>
  <si>
    <t xml:space="preserve">027</t>
  </si>
  <si>
    <t xml:space="preserve">12</t>
  </si>
  <si>
    <t xml:space="preserve">中央空调末端</t>
  </si>
  <si>
    <t xml:space="preserve">冷冻水专用空调、热管背板、水冷前门、水冷后门、列间空调、嵌入式空调</t>
  </si>
  <si>
    <t xml:space="preserve">水路系统告警</t>
  </si>
  <si>
    <t xml:space="preserve">冷冻水进水温度高告警</t>
  </si>
  <si>
    <t xml:space="preserve">空调系统的冷冻水进水温度过高</t>
  </si>
  <si>
    <t xml:space="preserve">冷冻水进水压力低告警</t>
  </si>
  <si>
    <t xml:space="preserve">空调系统的冷冻水进水压力过低</t>
  </si>
  <si>
    <t xml:space="preserve">加湿罐脏告警</t>
  </si>
  <si>
    <t xml:space="preserve">加热器过热告警</t>
  </si>
  <si>
    <t xml:space="preserve">13</t>
  </si>
  <si>
    <t xml:space="preserve">中央空调主机</t>
  </si>
  <si>
    <t xml:space="preserve">多联机中央空调、风冷螺杆冷水机组、水冷螺杆冷水机组、高压离心冷水机组、低压离心冷水机组、逆流冷却塔、横流冷却塔</t>
  </si>
  <si>
    <t xml:space="preserve">水流开关故障告警</t>
  </si>
  <si>
    <t xml:space="preserve">水流开关故障</t>
  </si>
  <si>
    <t xml:space="preserve">高压开关故障告警</t>
  </si>
  <si>
    <t xml:space="preserve">高压开关故障</t>
  </si>
  <si>
    <t xml:space="preserve">油位开关故障告警</t>
  </si>
  <si>
    <t xml:space="preserve">油位开关故障</t>
  </si>
  <si>
    <t xml:space="preserve">排气压力过高告警</t>
  </si>
  <si>
    <t xml:space="preserve">排气压力过高</t>
  </si>
  <si>
    <t xml:space="preserve">蒸发压力过低告警</t>
  </si>
  <si>
    <t xml:space="preserve">蒸发压力过低</t>
  </si>
  <si>
    <t xml:space="preserve">排气温度过高告警</t>
  </si>
  <si>
    <t xml:space="preserve">排气温度过高</t>
  </si>
  <si>
    <t xml:space="preserve">冷却水出水温度过高告警</t>
  </si>
  <si>
    <t xml:space="preserve">冷却水出水温度过高</t>
  </si>
  <si>
    <t xml:space="preserve">冷冻水出水温度过低告警</t>
  </si>
  <si>
    <t xml:space="preserve">冷冻水出水温度过低</t>
  </si>
  <si>
    <t xml:space="preserve">油压差过低告警</t>
  </si>
  <si>
    <t xml:space="preserve">油压差过低</t>
  </si>
  <si>
    <t xml:space="preserve">油过滤器阻塞告警</t>
  </si>
  <si>
    <t xml:space="preserve">油过滤器阻塞</t>
  </si>
  <si>
    <t xml:space="preserve">监控故障告警</t>
  </si>
  <si>
    <t xml:space="preserve">传感器故障告警</t>
  </si>
  <si>
    <t xml:space="preserve">传感器故障</t>
  </si>
  <si>
    <t xml:space="preserve">外部联锁故障告警</t>
  </si>
  <si>
    <t xml:space="preserve">外部联锁故障</t>
  </si>
  <si>
    <t xml:space="preserve">压缩机故障</t>
  </si>
  <si>
    <t xml:space="preserve">压缩机启动失败故障告警</t>
  </si>
  <si>
    <t xml:space="preserve">压缩机启动失败故障</t>
  </si>
  <si>
    <t xml:space="preserve">压缩机内置保护告警</t>
  </si>
  <si>
    <t xml:space="preserve">压缩机内置保护</t>
  </si>
  <si>
    <t xml:space="preserve">压缩机电流过高告警</t>
  </si>
  <si>
    <t xml:space="preserve">压缩机电流过高</t>
  </si>
  <si>
    <t xml:space="preserve">压缩机电流过低告警</t>
  </si>
  <si>
    <t xml:space="preserve">压缩机电流过低</t>
  </si>
  <si>
    <t xml:space="preserve">冷凝器进水压过低告警</t>
  </si>
  <si>
    <t xml:space="preserve">冷凝器进水压过低</t>
  </si>
  <si>
    <t xml:space="preserve">冷凝器出水压过低告警</t>
  </si>
  <si>
    <t xml:space="preserve">冷凝器出水压过低</t>
  </si>
  <si>
    <t xml:space="preserve">蒸发器进水压过低告警</t>
  </si>
  <si>
    <t xml:space="preserve">蒸发器进水压过低</t>
  </si>
  <si>
    <t xml:space="preserve">蒸发器出水压过低告警</t>
  </si>
  <si>
    <t xml:space="preserve">蒸发器出水压过低</t>
  </si>
  <si>
    <t xml:space="preserve">冷凝器进水压过高告警</t>
  </si>
  <si>
    <t xml:space="preserve">冷凝器进水压过高</t>
  </si>
  <si>
    <t xml:space="preserve">028</t>
  </si>
  <si>
    <t xml:space="preserve">冷凝器出水压过高告警</t>
  </si>
  <si>
    <t xml:space="preserve">冷凝器出水压过高</t>
  </si>
  <si>
    <t xml:space="preserve">029</t>
  </si>
  <si>
    <t xml:space="preserve">蒸发器进水压过高告警</t>
  </si>
  <si>
    <t xml:space="preserve">蒸发器进水压过高</t>
  </si>
  <si>
    <t xml:space="preserve">蒸发器出水压过高告警</t>
  </si>
  <si>
    <t xml:space="preserve">蒸发器出水压过高</t>
  </si>
  <si>
    <r>
      <rPr>
        <sz val="10"/>
        <color rgb="FF000000"/>
        <rFont val="Noto Sans"/>
        <family val="2"/>
      </rPr>
      <t xml:space="preserve">冷却塔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风机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停机告警</t>
    </r>
  </si>
  <si>
    <r>
      <rPr>
        <sz val="10"/>
        <color rgb="FF000000"/>
        <rFont val="Noto Sans"/>
        <family val="2"/>
      </rPr>
      <t xml:space="preserve">冷却塔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风机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停机</t>
    </r>
  </si>
  <si>
    <r>
      <rPr>
        <sz val="10"/>
        <color rgb="FF000000"/>
        <rFont val="Noto Sans"/>
        <family val="2"/>
      </rPr>
      <t xml:space="preserve">冷却塔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喷淋泵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停机告警</t>
    </r>
  </si>
  <si>
    <r>
      <rPr>
        <sz val="10"/>
        <color rgb="FF000000"/>
        <rFont val="Noto Sans"/>
        <family val="2"/>
      </rPr>
      <t xml:space="preserve">冷却塔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喷淋泵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停机</t>
    </r>
  </si>
  <si>
    <r>
      <rPr>
        <sz val="10"/>
        <color rgb="FF000000"/>
        <rFont val="Noto Sans"/>
        <family val="2"/>
      </rPr>
      <t xml:space="preserve">循环泵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停机告警</t>
    </r>
  </si>
  <si>
    <r>
      <rPr>
        <sz val="10"/>
        <color rgb="FF000000"/>
        <rFont val="Noto Sans"/>
        <family val="2"/>
      </rPr>
      <t xml:space="preserve">循环泵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停机</t>
    </r>
  </si>
  <si>
    <r>
      <rPr>
        <sz val="10"/>
        <color rgb="FF000000"/>
        <rFont val="Noto Sans"/>
        <family val="2"/>
      </rPr>
      <t xml:space="preserve">主机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关机告警</t>
    </r>
  </si>
  <si>
    <r>
      <rPr>
        <sz val="10"/>
        <color rgb="FF000000"/>
        <rFont val="Noto Sans"/>
        <family val="2"/>
      </rPr>
      <t xml:space="preserve">主机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关机</t>
    </r>
  </si>
  <si>
    <r>
      <rPr>
        <sz val="10"/>
        <color rgb="FF000000"/>
        <rFont val="Noto Sans"/>
        <family val="2"/>
      </rPr>
      <t xml:space="preserve">水泵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停机告警</t>
    </r>
  </si>
  <si>
    <r>
      <rPr>
        <sz val="10"/>
        <color rgb="FF000000"/>
        <rFont val="Noto Sans"/>
        <family val="2"/>
      </rPr>
      <t xml:space="preserve">水泵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停机</t>
    </r>
  </si>
  <si>
    <r>
      <rPr>
        <sz val="10"/>
        <color rgb="FF000000"/>
        <rFont val="Noto Sans"/>
        <family val="2"/>
      </rPr>
      <t xml:space="preserve">阀门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关闭告警</t>
    </r>
  </si>
  <si>
    <r>
      <rPr>
        <sz val="10"/>
        <color rgb="FF000000"/>
        <rFont val="Noto Sans"/>
        <family val="2"/>
      </rPr>
      <t xml:space="preserve">阀门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关闭</t>
    </r>
  </si>
  <si>
    <t xml:space="preserve">14</t>
  </si>
  <si>
    <t xml:space="preserve">变换设备</t>
  </si>
  <si>
    <r>
      <rPr>
        <sz val="10"/>
        <rFont val="Noto Sans"/>
        <family val="2"/>
      </rPr>
      <t xml:space="preserve">逆变器、</t>
    </r>
    <r>
      <rPr>
        <sz val="10"/>
        <rFont val="宋体"/>
        <family val="0"/>
        <charset val="134"/>
      </rPr>
      <t xml:space="preserve">DC/DC</t>
    </r>
    <r>
      <rPr>
        <sz val="10"/>
        <rFont val="Noto Sans"/>
        <family val="2"/>
      </rPr>
      <t xml:space="preserve">设备、直流远供近端、直流远供远端</t>
    </r>
  </si>
  <si>
    <t xml:space="preserve">输入故障告警</t>
  </si>
  <si>
    <t xml:space="preserve">直流电压低告警</t>
  </si>
  <si>
    <t xml:space="preserve">主机温度过高告警</t>
  </si>
  <si>
    <t xml:space="preserve">主机温度过高</t>
  </si>
  <si>
    <t xml:space="preserve">模块温度过高告警</t>
  </si>
  <si>
    <t xml:space="preserve">模块温度过高告</t>
  </si>
  <si>
    <t xml:space="preserve">15</t>
  </si>
  <si>
    <t xml:space="preserve">普通空调</t>
  </si>
  <si>
    <t xml:space="preserve">风机告警</t>
  </si>
  <si>
    <t xml:space="preserve">柜式空调、壁挂空调</t>
  </si>
  <si>
    <t xml:space="preserve">室内风机过热保护告警</t>
  </si>
  <si>
    <t xml:space="preserve">室内侧风扇电动机的热保护器在工作。</t>
  </si>
  <si>
    <t xml:space="preserve">压缩机停机告警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AC</t>
    </r>
    <r>
      <rPr>
        <sz val="10"/>
        <rFont val="Noto Sans"/>
        <family val="2"/>
      </rPr>
      <t xml:space="preserve">压缩机热保护器在动作</t>
    </r>
  </si>
  <si>
    <t xml:space="preserve">压缩机排气温度异常告警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压缩机的排气温度异常</t>
    </r>
  </si>
  <si>
    <t xml:space="preserve">压缩机高压告警</t>
  </si>
  <si>
    <t xml:space="preserve">高压开关在动作</t>
  </si>
  <si>
    <t xml:space="preserve">压缩机过载告警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压缩机用电动机过载</t>
    </r>
  </si>
  <si>
    <t xml:space="preserve">压缩机锁定告警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压缩机用电动机锁定</t>
    </r>
  </si>
  <si>
    <t xml:space="preserve">压缩机电流异常告警</t>
  </si>
  <si>
    <t xml:space="preserve">压缩机的电流检查电路异常</t>
  </si>
  <si>
    <t xml:space="preserve">压缩机低压告警</t>
  </si>
  <si>
    <t xml:space="preserve">空调关机告警</t>
  </si>
  <si>
    <t xml:space="preserve">输入电源告警</t>
  </si>
  <si>
    <t xml:space="preserve">输入电源相位异常告警</t>
  </si>
  <si>
    <t xml:space="preserve">反相或电压下降</t>
  </si>
  <si>
    <t xml:space="preserve">输入电源电压不平衡告警</t>
  </si>
  <si>
    <t xml:space="preserve">电源电压不平衡</t>
  </si>
  <si>
    <t xml:space="preserve">16</t>
  </si>
  <si>
    <t xml:space="preserve">极早期烟感</t>
  </si>
  <si>
    <t xml:space="preserve">主机系统故障告警</t>
  </si>
  <si>
    <t xml:space="preserve">设备主机出现告警</t>
  </si>
  <si>
    <t xml:space="preserve">主机区域故障告警</t>
  </si>
  <si>
    <t xml:space="preserve">某区域探测管监测区域的烟尘浓度超过设定阈值</t>
  </si>
  <si>
    <t xml:space="preserve">主机紧急故障告警</t>
  </si>
  <si>
    <t xml:space="preserve">设备紧急告警</t>
  </si>
  <si>
    <t xml:space="preserve">主机电源故障告警</t>
  </si>
  <si>
    <t xml:space="preserve">设备电源故障</t>
  </si>
  <si>
    <t xml:space="preserve">主机网络故障告警</t>
  </si>
  <si>
    <t xml:space="preserve">设备网络连接异常</t>
  </si>
  <si>
    <t xml:space="preserve">主机气流故障告警</t>
  </si>
  <si>
    <t xml:space="preserve">气流异常，堵塞等</t>
  </si>
  <si>
    <t xml:space="preserve">主机隔离状态告警</t>
  </si>
  <si>
    <t xml:space="preserve">设备隔离按钮被按下，设备无法告警发声</t>
  </si>
  <si>
    <t xml:space="preserve">主机过滤器故障告警</t>
  </si>
  <si>
    <t xml:space="preserve">过滤器脏堵</t>
  </si>
  <si>
    <t xml:space="preserve">烟雾告警</t>
  </si>
  <si>
    <t xml:space="preserve">四级火警告警</t>
  </si>
  <si>
    <t xml:space="preserve">四级火警，最高等级</t>
  </si>
  <si>
    <t xml:space="preserve">三级火警告警</t>
  </si>
  <si>
    <t xml:space="preserve">三级火警</t>
  </si>
  <si>
    <t xml:space="preserve">二级火警告警</t>
  </si>
  <si>
    <t xml:space="preserve">二级火警</t>
  </si>
  <si>
    <t xml:space="preserve">一级火警告警</t>
  </si>
  <si>
    <r>
      <rPr>
        <sz val="10"/>
        <rFont val="Noto Sans"/>
        <family val="2"/>
      </rPr>
      <t xml:space="preserve">一级火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低等级</t>
    </r>
  </si>
  <si>
    <r>
      <rPr>
        <sz val="10"/>
        <rFont val="Noto Sans"/>
        <family val="2"/>
      </rPr>
      <t xml:space="preserve">区域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火警告警</t>
    </r>
  </si>
  <si>
    <r>
      <rPr>
        <sz val="10"/>
        <rFont val="Noto Sans"/>
        <family val="2"/>
      </rPr>
      <t xml:space="preserve">某区域探测管监测区域的烟尘浓度超过设定阈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“</t>
    </r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管火警告警”</t>
    </r>
  </si>
  <si>
    <t xml:space="preserve">17</t>
  </si>
  <si>
    <t xml:space="preserve">机房环境</t>
  </si>
  <si>
    <t xml:space="preserve">水浸告警</t>
  </si>
  <si>
    <t xml:space="preserve">水浸</t>
  </si>
  <si>
    <t xml:space="preserve">某个水浸探头探测到积水</t>
  </si>
  <si>
    <t xml:space="preserve">烟雾</t>
  </si>
  <si>
    <t xml:space="preserve">某个烟雾探头探测到有烟雾</t>
  </si>
  <si>
    <t xml:space="preserve">火情告警</t>
  </si>
  <si>
    <t xml:space="preserve">某个火情探头探测到有火情</t>
  </si>
  <si>
    <t xml:space="preserve">红外告警</t>
  </si>
  <si>
    <t xml:space="preserve">红外</t>
  </si>
  <si>
    <t xml:space="preserve">某个红外探头探测到有东西活动</t>
  </si>
  <si>
    <t xml:space="preserve">温度告警</t>
  </si>
  <si>
    <t xml:space="preserve">温度</t>
  </si>
  <si>
    <t xml:space="preserve">某个温度探头探测到温度超过高设定阈值</t>
  </si>
  <si>
    <t xml:space="preserve">温度高告警</t>
  </si>
  <si>
    <t xml:space="preserve">某个温度探头探测到温度超过设定阈值</t>
  </si>
  <si>
    <t xml:space="preserve">某个温度探头探测到温度低于设定阈值</t>
  </si>
  <si>
    <t xml:space="preserve">湿度告警</t>
  </si>
  <si>
    <t xml:space="preserve">湿度</t>
  </si>
  <si>
    <t xml:space="preserve">某个湿度探头探测到湿度超过设定阈值</t>
  </si>
  <si>
    <t xml:space="preserve">某个湿度探头探测到湿度低于设定阈值</t>
  </si>
  <si>
    <t xml:space="preserve">门碰告警</t>
  </si>
  <si>
    <t xml:space="preserve">门碰</t>
  </si>
  <si>
    <t xml:space="preserve">某个门碰探头探测到基站门非法打开</t>
  </si>
  <si>
    <t xml:space="preserve">玻破告警</t>
  </si>
  <si>
    <t xml:space="preserve">玻破</t>
  </si>
  <si>
    <t xml:space="preserve">某个玻破探头探测到有玻破活动</t>
  </si>
  <si>
    <t xml:space="preserve">震动告警</t>
  </si>
  <si>
    <t xml:space="preserve">震动</t>
  </si>
  <si>
    <t xml:space="preserve">墙体震动告警</t>
  </si>
  <si>
    <t xml:space="preserve">被盗告警</t>
  </si>
  <si>
    <t xml:space="preserve">被盗</t>
  </si>
  <si>
    <t xml:space="preserve">天馈线、地排线、铜排、变压器、空调室外机被盗</t>
  </si>
  <si>
    <t xml:space="preserve">摄像机告警</t>
  </si>
  <si>
    <t xml:space="preserve">摄像机</t>
  </si>
  <si>
    <t xml:space="preserve">摄像机通信状态告警</t>
  </si>
  <si>
    <t xml:space="preserve">某个摄像机通信状态告警</t>
  </si>
  <si>
    <t xml:space="preserve">18</t>
  </si>
  <si>
    <t xml:space="preserve">电池恒温箱</t>
  </si>
  <si>
    <t xml:space="preserve">电池恒温箱告警</t>
  </si>
  <si>
    <t xml:space="preserve">内外温异常</t>
  </si>
  <si>
    <t xml:space="preserve">温控柜内、外温度异常</t>
  </si>
  <si>
    <t xml:space="preserve">柜内温度高告警</t>
  </si>
  <si>
    <t xml:space="preserve">温控柜内温度过高告警</t>
  </si>
  <si>
    <t xml:space="preserve">柜内温度低告警</t>
  </si>
  <si>
    <t xml:space="preserve">温控柜内温度过低告警</t>
  </si>
  <si>
    <t xml:space="preserve">柜门打开告警</t>
  </si>
  <si>
    <t xml:space="preserve">温控柜门被打开告警</t>
  </si>
  <si>
    <t xml:space="preserve">直流过压告警</t>
  </si>
  <si>
    <t xml:space="preserve">直流欠压告警</t>
  </si>
  <si>
    <t xml:space="preserve">交流过压告警</t>
  </si>
  <si>
    <t xml:space="preserve">交流欠压告警</t>
  </si>
  <si>
    <t xml:space="preserve">结霜告警</t>
  </si>
  <si>
    <t xml:space="preserve">冷媒不足告警</t>
  </si>
  <si>
    <t xml:space="preserve">设备故障</t>
  </si>
  <si>
    <t xml:space="preserve">温控柜设备故障</t>
  </si>
  <si>
    <t xml:space="preserve">制冷系统压力过高告警</t>
  </si>
  <si>
    <t xml:space="preserve">制冷系统压力过低告警</t>
  </si>
  <si>
    <t xml:space="preserve">过流告警</t>
  </si>
  <si>
    <t xml:space="preserve">68</t>
  </si>
  <si>
    <t xml:space="preserve">锂电池</t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锂电池、开关电源锂电池、高压直流锂电池、操作电源锂电池</t>
    </r>
  </si>
  <si>
    <t xml:space="preserve">电池温度高告警</t>
  </si>
  <si>
    <t xml:space="preserve">电池温度探头探测到的温度超过设定阈值</t>
  </si>
  <si>
    <t xml:space="preserve">电池温度低告警</t>
  </si>
  <si>
    <t xml:space="preserve">电池温度探头探测到的温度低于设定阈值</t>
  </si>
  <si>
    <t xml:space="preserve">电压告警</t>
  </si>
  <si>
    <r>
      <rPr>
        <sz val="10"/>
        <rFont val="Noto Sans"/>
        <family val="2"/>
      </rPr>
      <t xml:space="preserve">电池组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单体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电压过高告警</t>
    </r>
  </si>
  <si>
    <t xml:space="preserve">单体电池电压过高告警</t>
  </si>
  <si>
    <r>
      <rPr>
        <sz val="10"/>
        <rFont val="Noto Sans"/>
        <family val="2"/>
      </rPr>
      <t xml:space="preserve">电池组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单体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电压过低告警</t>
    </r>
  </si>
  <si>
    <t xml:space="preserve">单体电池电压过低告警</t>
  </si>
  <si>
    <r>
      <rPr>
        <sz val="10"/>
        <rFont val="Noto Sans"/>
        <family val="2"/>
      </rPr>
      <t xml:space="preserve">电池组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单体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电压过高保护告警</t>
    </r>
  </si>
  <si>
    <t xml:space="preserve">单只电压过高保护告警</t>
  </si>
  <si>
    <r>
      <rPr>
        <sz val="10"/>
        <rFont val="Noto Sans"/>
        <family val="2"/>
      </rPr>
      <t xml:space="preserve">电池组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单体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电压过低保护告警</t>
    </r>
  </si>
  <si>
    <t xml:space="preserve">单只电压过低保护告警</t>
  </si>
  <si>
    <t xml:space="preserve">蓄电池组总电压过高告警</t>
  </si>
  <si>
    <t xml:space="preserve">蓄电池组总电压过低告警</t>
  </si>
  <si>
    <t xml:space="preserve">单体电池均充电压设置过高告警</t>
  </si>
  <si>
    <t xml:space="preserve">单体电池均充电压设置过低告警</t>
  </si>
  <si>
    <t xml:space="preserve">单体电池浮充电压设置过高告警</t>
  </si>
  <si>
    <t xml:space="preserve">单体电池浮充电压设置过低告警</t>
  </si>
  <si>
    <t xml:space="preserve">电池组一次下电前告警</t>
  </si>
  <si>
    <t xml:space="preserve">蓄电池组一次下电前告警</t>
  </si>
  <si>
    <t xml:space="preserve">电池组第一级切断告警</t>
  </si>
  <si>
    <t xml:space="preserve">蓄电池组第一级切断告警</t>
  </si>
  <si>
    <t xml:space="preserve">电池组放电终止告警</t>
  </si>
  <si>
    <t xml:space="preserve">蓄电池组放电终止告警</t>
  </si>
  <si>
    <r>
      <rPr>
        <sz val="10"/>
        <rFont val="Noto Sans"/>
        <family val="2"/>
      </rPr>
      <t xml:space="preserve">电池组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单体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温度过高告警</t>
    </r>
  </si>
  <si>
    <r>
      <rPr>
        <sz val="10"/>
        <rFont val="Noto Sans"/>
        <family val="2"/>
      </rPr>
      <t xml:space="preserve">电池组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单体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温度过高</t>
    </r>
  </si>
  <si>
    <t xml:space="preserve">76</t>
  </si>
  <si>
    <t xml:space="preserve">动环监控</t>
  </si>
  <si>
    <t xml:space="preserve">采集设备通信中断告警</t>
  </si>
  <si>
    <r>
      <rPr>
        <sz val="10"/>
        <rFont val="宋体"/>
        <family val="0"/>
        <charset val="134"/>
      </rPr>
      <t xml:space="preserve">CS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S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SU</t>
    </r>
    <r>
      <rPr>
        <sz val="10"/>
        <rFont val="Noto Sans"/>
        <family val="2"/>
      </rPr>
      <t xml:space="preserve">、蓄电池采集设备</t>
    </r>
  </si>
  <si>
    <t xml:space="preserve">智能设备采集器通信状态告警</t>
  </si>
  <si>
    <r>
      <rPr>
        <sz val="10"/>
        <rFont val="Noto Sans"/>
        <family val="2"/>
      </rPr>
      <t xml:space="preserve">采集具备智能接口的设备，如开关电源、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、油机、专用空调等采集器的通信状态告警。</t>
    </r>
  </si>
  <si>
    <t xml:space="preserve">非智能设备采集器通信状态告警</t>
  </si>
  <si>
    <t xml:space="preserve">采集温度、湿度、火警、门碰、水浸、红外等环境设备的采集器通信状态告警</t>
  </si>
  <si>
    <t xml:space="preserve">一体化设备采集器通信状态告警</t>
  </si>
  <si>
    <t xml:space="preserve">涵盖具备智能设备采集，以及非智能的温度、湿度、火警、门碰、水浸、红外等采集；或者蓄电池采集、视频采集、节能等多种设备的综合采集器通信状态告警。</t>
  </si>
  <si>
    <t xml:space="preserve">电池设备采集器通信状态告警</t>
  </si>
  <si>
    <t xml:space="preserve">采集蓄电池组的单体电压、单体电流、总电压、总电流、标识温度等采集器通信状态告警。</t>
  </si>
  <si>
    <r>
      <rPr>
        <sz val="10"/>
        <rFont val="宋体"/>
        <family val="0"/>
        <charset val="134"/>
      </rPr>
      <t xml:space="preserve">FSU</t>
    </r>
    <r>
      <rPr>
        <sz val="10"/>
        <rFont val="Noto Sans"/>
        <family val="2"/>
      </rPr>
      <t xml:space="preserve">通信中断</t>
    </r>
  </si>
  <si>
    <r>
      <rPr>
        <sz val="10"/>
        <rFont val="宋体"/>
        <family val="0"/>
        <charset val="134"/>
      </rPr>
      <t xml:space="preserve">FSU</t>
    </r>
    <r>
      <rPr>
        <sz val="10"/>
        <rFont val="Noto Sans"/>
        <family val="2"/>
      </rPr>
      <t xml:space="preserve">监控采集设备通信状态的告警</t>
    </r>
  </si>
  <si>
    <r>
      <rPr>
        <sz val="10"/>
        <rFont val="宋体"/>
        <family val="0"/>
        <charset val="134"/>
      </rPr>
      <t xml:space="preserve">LSC</t>
    </r>
    <r>
      <rPr>
        <sz val="10"/>
        <rFont val="Noto Sans"/>
        <family val="2"/>
      </rPr>
      <t xml:space="preserve">不可用告警</t>
    </r>
  </si>
  <si>
    <r>
      <rPr>
        <sz val="10"/>
        <rFont val="Noto Sans"/>
        <family val="2"/>
      </rPr>
      <t xml:space="preserve">该</t>
    </r>
    <r>
      <rPr>
        <sz val="10"/>
        <rFont val="宋体"/>
        <family val="0"/>
        <charset val="134"/>
      </rPr>
      <t xml:space="preserve">LSC</t>
    </r>
    <r>
      <rPr>
        <sz val="10"/>
        <rFont val="Noto Sans"/>
        <family val="2"/>
      </rPr>
      <t xml:space="preserve">到三个或以上前置机通信中断</t>
    </r>
  </si>
  <si>
    <r>
      <rPr>
        <sz val="10"/>
        <rFont val="宋体"/>
        <family val="0"/>
        <charset val="134"/>
      </rPr>
      <t xml:space="preserve">CSC</t>
    </r>
    <r>
      <rPr>
        <sz val="10"/>
        <rFont val="Noto Sans"/>
        <family val="2"/>
      </rPr>
      <t xml:space="preserve">不可用告警</t>
    </r>
  </si>
  <si>
    <r>
      <rPr>
        <sz val="10"/>
        <rFont val="Noto Sans"/>
        <family val="2"/>
      </rPr>
      <t xml:space="preserve">该</t>
    </r>
    <r>
      <rPr>
        <sz val="10"/>
        <rFont val="宋体"/>
        <family val="0"/>
        <charset val="134"/>
      </rPr>
      <t xml:space="preserve">CSC</t>
    </r>
    <r>
      <rPr>
        <sz val="10"/>
        <rFont val="Noto Sans"/>
        <family val="2"/>
      </rPr>
      <t xml:space="preserve">到三个或以上</t>
    </r>
    <r>
      <rPr>
        <sz val="10"/>
        <rFont val="宋体"/>
        <family val="0"/>
        <charset val="134"/>
      </rPr>
      <t xml:space="preserve">LSC</t>
    </r>
    <r>
      <rPr>
        <sz val="10"/>
        <rFont val="Noto Sans"/>
        <family val="2"/>
      </rPr>
      <t xml:space="preserve">通信中断</t>
    </r>
  </si>
  <si>
    <r>
      <rPr>
        <sz val="10"/>
        <rFont val="宋体"/>
        <family val="0"/>
        <charset val="134"/>
      </rPr>
      <t xml:space="preserve">LSC</t>
    </r>
    <r>
      <rPr>
        <sz val="10"/>
        <rFont val="Noto Sans"/>
        <family val="2"/>
      </rPr>
      <t xml:space="preserve">通信前置机通信状态异常告警</t>
    </r>
  </si>
  <si>
    <r>
      <rPr>
        <sz val="10"/>
        <rFont val="Noto Sans"/>
        <family val="2"/>
      </rPr>
      <t xml:space="preserve">负责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接口协议数据采集软件获硬件的通信状态的告警</t>
    </r>
  </si>
  <si>
    <r>
      <rPr>
        <sz val="10"/>
        <rFont val="宋体"/>
        <family val="0"/>
        <charset val="134"/>
      </rPr>
      <t xml:space="preserve">LSC</t>
    </r>
    <r>
      <rPr>
        <sz val="10"/>
        <rFont val="Noto Sans"/>
        <family val="2"/>
      </rPr>
      <t xml:space="preserve">数据服务通信状态异常告警</t>
    </r>
  </si>
  <si>
    <r>
      <rPr>
        <sz val="10"/>
        <rFont val="宋体"/>
        <family val="0"/>
        <charset val="134"/>
      </rPr>
      <t xml:space="preserve">LSC</t>
    </r>
    <r>
      <rPr>
        <sz val="10"/>
        <rFont val="Noto Sans"/>
        <family val="2"/>
      </rPr>
      <t xml:space="preserve">后台数据处理软件或硬件的通信状态的告警</t>
    </r>
  </si>
  <si>
    <r>
      <rPr>
        <sz val="10"/>
        <rFont val="宋体"/>
        <family val="0"/>
        <charset val="134"/>
      </rPr>
      <t xml:space="preserve">CSC</t>
    </r>
    <r>
      <rPr>
        <sz val="10"/>
        <rFont val="Noto Sans"/>
        <family val="2"/>
      </rPr>
      <t xml:space="preserve">通信前置机通信状态异常告警</t>
    </r>
  </si>
  <si>
    <r>
      <rPr>
        <sz val="10"/>
        <rFont val="Noto Sans"/>
        <family val="2"/>
      </rPr>
      <t xml:space="preserve">负责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接口协议数据采集软件或硬件的通信状态的告警</t>
    </r>
  </si>
  <si>
    <r>
      <rPr>
        <sz val="10"/>
        <rFont val="宋体"/>
        <family val="0"/>
        <charset val="134"/>
      </rPr>
      <t xml:space="preserve">CSC</t>
    </r>
    <r>
      <rPr>
        <sz val="10"/>
        <rFont val="Noto Sans"/>
        <family val="2"/>
      </rPr>
      <t xml:space="preserve">数据服务通信状态异常告警</t>
    </r>
  </si>
  <si>
    <r>
      <rPr>
        <sz val="10"/>
        <rFont val="宋体"/>
        <family val="0"/>
        <charset val="134"/>
      </rPr>
      <t xml:space="preserve">CSC</t>
    </r>
    <r>
      <rPr>
        <sz val="10"/>
        <rFont val="Noto Sans"/>
        <family val="2"/>
      </rPr>
      <t xml:space="preserve">后台数据处理软件或硬件的通信状态的告警</t>
    </r>
  </si>
  <si>
    <r>
      <rPr>
        <sz val="10"/>
        <rFont val="宋体"/>
        <family val="0"/>
        <charset val="134"/>
      </rPr>
      <t xml:space="preserve">FSU</t>
    </r>
    <r>
      <rPr>
        <sz val="10"/>
        <rFont val="Noto Sans"/>
        <family val="2"/>
      </rPr>
      <t xml:space="preserve">复位失败告警</t>
    </r>
  </si>
  <si>
    <r>
      <rPr>
        <sz val="10"/>
        <rFont val="宋体"/>
        <family val="0"/>
        <charset val="134"/>
      </rPr>
      <t xml:space="preserve">FSU</t>
    </r>
    <r>
      <rPr>
        <sz val="10"/>
        <rFont val="Noto Sans"/>
        <family val="2"/>
      </rPr>
      <t xml:space="preserve">复位失败</t>
    </r>
  </si>
  <si>
    <r>
      <rPr>
        <sz val="10"/>
        <rFont val="宋体"/>
        <family val="0"/>
        <charset val="134"/>
      </rPr>
      <t xml:space="preserve">FSU</t>
    </r>
    <r>
      <rPr>
        <sz val="10"/>
        <rFont val="Noto Sans"/>
        <family val="2"/>
      </rPr>
      <t xml:space="preserve">硬盘占用率过高告警</t>
    </r>
  </si>
  <si>
    <r>
      <rPr>
        <sz val="10"/>
        <rFont val="宋体"/>
        <family val="0"/>
        <charset val="134"/>
      </rPr>
      <t xml:space="preserve">FSU</t>
    </r>
    <r>
      <rPr>
        <sz val="10"/>
        <rFont val="Noto Sans"/>
        <family val="2"/>
      </rPr>
      <t xml:space="preserve">硬盘占用率过高</t>
    </r>
  </si>
  <si>
    <t xml:space="preserve">内存占用率过高告警</t>
  </si>
  <si>
    <t xml:space="preserve">内存占用率过高</t>
  </si>
  <si>
    <r>
      <rPr>
        <sz val="10"/>
        <rFont val="宋体"/>
        <family val="0"/>
        <charset val="134"/>
      </rPr>
      <t xml:space="preserve">FSU-CPU</t>
    </r>
    <r>
      <rPr>
        <sz val="10"/>
        <rFont val="Noto Sans"/>
        <family val="2"/>
      </rPr>
      <t xml:space="preserve">使用率过高告警</t>
    </r>
  </si>
  <si>
    <r>
      <rPr>
        <sz val="10"/>
        <rFont val="宋体"/>
        <family val="0"/>
        <charset val="134"/>
      </rPr>
      <t xml:space="preserve">FSU-CPU</t>
    </r>
    <r>
      <rPr>
        <sz val="10"/>
        <rFont val="Noto Sans"/>
        <family val="2"/>
      </rPr>
      <t xml:space="preserve">使用率过高</t>
    </r>
  </si>
  <si>
    <t xml:space="preserve">被监控设备通信中断告警</t>
  </si>
  <si>
    <t xml:space="preserve">开关电源通信状态告警</t>
  </si>
  <si>
    <t xml:space="preserve">被监控设备通信采集中断</t>
  </si>
  <si>
    <t xml:space="preserve">变压器通信状态告警</t>
  </si>
  <si>
    <t xml:space="preserve">高压直流电源通信状态告警</t>
  </si>
  <si>
    <t xml:space="preserve">机房专用空调通信状态告警</t>
  </si>
  <si>
    <t xml:space="preserve">普通空调通信状态告警</t>
  </si>
  <si>
    <t xml:space="preserve">智能通风换热通信状态告警</t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设备通信状态告警</t>
    </r>
  </si>
  <si>
    <t xml:space="preserve">发电机组通信状态告警</t>
  </si>
  <si>
    <t xml:space="preserve">智能电表通信状态告警</t>
  </si>
  <si>
    <t xml:space="preserve">中央空调主机通信状态告警</t>
  </si>
  <si>
    <t xml:space="preserve">中央空调末端通信状态告警</t>
  </si>
  <si>
    <r>
      <rPr>
        <sz val="10"/>
        <rFont val="宋体"/>
        <family val="0"/>
        <charset val="134"/>
      </rPr>
      <t xml:space="preserve">DC/DC</t>
    </r>
    <r>
      <rPr>
        <sz val="10"/>
        <rFont val="Noto Sans"/>
        <family val="2"/>
      </rPr>
      <t xml:space="preserve">设备通信状态告警</t>
    </r>
  </si>
  <si>
    <t xml:space="preserve">逆变器通信状态告警</t>
  </si>
  <si>
    <t xml:space="preserve">锂电池通信状态告警</t>
  </si>
  <si>
    <t xml:space="preserve">电池恒温箱通信状态告警</t>
  </si>
  <si>
    <t xml:space="preserve">风光设备通信状态告警</t>
  </si>
  <si>
    <t xml:space="preserve">直流远供通信状态告警</t>
  </si>
  <si>
    <t xml:space="preserve">智能门禁通信状态告警</t>
  </si>
  <si>
    <t xml:space="preserve">77</t>
  </si>
  <si>
    <t xml:space="preserve">智能通风换热</t>
  </si>
  <si>
    <t xml:space="preserve">电源告警</t>
  </si>
  <si>
    <t xml:space="preserve">智能通风系统、智能换热系统</t>
  </si>
  <si>
    <t xml:space="preserve">停电告警</t>
  </si>
  <si>
    <t xml:space="preserve">市电中断</t>
  </si>
  <si>
    <t xml:space="preserve">直流低电压告警</t>
  </si>
  <si>
    <t xml:space="preserve">仅针对直流系统，直流电压低于系统设定值</t>
  </si>
  <si>
    <t xml:space="preserve">辅助告警</t>
  </si>
  <si>
    <t xml:space="preserve">室内传感器故障告警</t>
  </si>
  <si>
    <t xml:space="preserve">室外传感器故障告警</t>
  </si>
  <si>
    <t xml:space="preserve">进风风机故障告警</t>
  </si>
  <si>
    <t xml:space="preserve">系统控制风机与反馈的状态不一致，可对两套风机进行检测判断（载频较多的基站可能需要配第二套风机）</t>
  </si>
  <si>
    <t xml:space="preserve">出风风机故障告警</t>
  </si>
  <si>
    <t xml:space="preserve">风门卡滞告警</t>
  </si>
  <si>
    <t xml:space="preserve">系统控制风门与反馈的状态不一致，仅用于通风系统</t>
  </si>
  <si>
    <t xml:space="preserve">过滤器脏堵告警</t>
  </si>
  <si>
    <t xml:space="preserve">系统检测判断需更换过滤器时发出该警报</t>
  </si>
  <si>
    <t xml:space="preserve">风机关闭告警</t>
  </si>
  <si>
    <t xml:space="preserve">风机关闭</t>
  </si>
  <si>
    <t xml:space="preserve">室内温度高告警</t>
  </si>
  <si>
    <t xml:space="preserve">室内温度高</t>
  </si>
  <si>
    <t xml:space="preserve">室外温度高告警</t>
  </si>
  <si>
    <t xml:space="preserve">室外温度高</t>
  </si>
  <si>
    <t xml:space="preserve">78</t>
  </si>
  <si>
    <t xml:space="preserve">风光设备</t>
  </si>
  <si>
    <t xml:space="preserve">风力控制器、太阳能控制器、风光互补控制器</t>
  </si>
  <si>
    <t xml:space="preserve">输出电压低于设定阀值</t>
  </si>
  <si>
    <t xml:space="preserve">输出电压高于设定阀值</t>
  </si>
  <si>
    <t xml:space="preserve">电源输出模块故障告警</t>
  </si>
  <si>
    <r>
      <rPr>
        <sz val="10"/>
        <rFont val="Noto Sans"/>
        <family val="2"/>
      </rPr>
      <t xml:space="preserve">光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风机控制器故障告警</t>
    </r>
  </si>
  <si>
    <t xml:space="preserve">电池低压脱离告警</t>
  </si>
  <si>
    <t xml:space="preserve">电池组电压低于设定阀值电压脱离系统告警</t>
  </si>
  <si>
    <t xml:space="preserve">控制器机柜高温告警</t>
  </si>
  <si>
    <t xml:space="preserve">控制器机柜内温度达到阀值温度</t>
  </si>
  <si>
    <t xml:space="preserve">电池高温告警</t>
  </si>
  <si>
    <t xml:space="preserve">蓄电池温度达到阀值温度</t>
  </si>
  <si>
    <t xml:space="preserve">电池低温告警</t>
  </si>
  <si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关机告警</t>
    </r>
  </si>
  <si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关机</t>
    </r>
  </si>
  <si>
    <t xml:space="preserve">87</t>
  </si>
  <si>
    <t xml:space="preserve">高压直流电源</t>
  </si>
  <si>
    <t xml:space="preserve">分立高压直流电源、组合高压直流电源、壁挂高压直流电源、嵌入高压直流电源</t>
  </si>
  <si>
    <t xml:space="preserve">交流输入中断、缺相</t>
  </si>
  <si>
    <t xml:space="preserve">浪涌保护器故障告警</t>
  </si>
  <si>
    <t xml:space="preserve">设备自带的浪涌保护器损坏</t>
  </si>
  <si>
    <t xml:space="preserve">交流输入电压超限告警</t>
  </si>
  <si>
    <t xml:space="preserve">交流输入电压超限</t>
  </si>
  <si>
    <t xml:space="preserve">直流高压告警</t>
  </si>
  <si>
    <r>
      <rPr>
        <sz val="10"/>
        <rFont val="Noto Sans"/>
        <family val="2"/>
      </rPr>
      <t xml:space="preserve">某个负载熔丝熔断（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为负载熔丝编号，用阿拉伯数字表示）</t>
    </r>
  </si>
  <si>
    <t xml:space="preserve">系统过载告警</t>
  </si>
  <si>
    <t xml:space="preserve">开关电源整流模块发生输出过载故障</t>
  </si>
  <si>
    <t xml:space="preserve">整流设备告警</t>
  </si>
  <si>
    <t xml:space="preserve">监控模块通信中断告警</t>
  </si>
  <si>
    <t xml:space="preserve">监控模块发生故障</t>
  </si>
  <si>
    <t xml:space="preserve">模块故障告警</t>
  </si>
  <si>
    <t xml:space="preserve">任何一个整流模块发生故障</t>
  </si>
  <si>
    <t xml:space="preserve">整流模块通信告警</t>
  </si>
  <si>
    <t xml:space="preserve">某一个整流模块与监控模块的通信异常</t>
  </si>
  <si>
    <t xml:space="preserve">某个电池熔丝熔断</t>
  </si>
  <si>
    <t xml:space="preserve">88</t>
  </si>
  <si>
    <t xml:space="preserve">高压直流电源配电</t>
  </si>
  <si>
    <r>
      <rPr>
        <sz val="10"/>
        <rFont val="宋体"/>
        <family val="0"/>
        <charset val="134"/>
      </rPr>
      <t xml:space="preserve">240V</t>
    </r>
    <r>
      <rPr>
        <sz val="10"/>
        <rFont val="Noto Sans"/>
        <family val="2"/>
      </rPr>
      <t xml:space="preserve">直流配电柜、</t>
    </r>
    <r>
      <rPr>
        <sz val="10"/>
        <rFont val="宋体"/>
        <family val="0"/>
        <charset val="134"/>
      </rPr>
      <t xml:space="preserve">240V</t>
    </r>
    <r>
      <rPr>
        <sz val="10"/>
        <rFont val="Noto Sans"/>
        <family val="2"/>
      </rPr>
      <t xml:space="preserve">直流列头柜、</t>
    </r>
    <r>
      <rPr>
        <sz val="10"/>
        <rFont val="宋体"/>
        <family val="0"/>
        <charset val="134"/>
      </rPr>
      <t xml:space="preserve">240V</t>
    </r>
    <r>
      <rPr>
        <sz val="10"/>
        <rFont val="Noto Sans"/>
        <family val="2"/>
      </rPr>
      <t xml:space="preserve">直流配电箱、</t>
    </r>
    <r>
      <rPr>
        <sz val="10"/>
        <rFont val="宋体"/>
        <family val="0"/>
        <charset val="134"/>
      </rPr>
      <t xml:space="preserve">336V</t>
    </r>
    <r>
      <rPr>
        <sz val="10"/>
        <rFont val="Noto Sans"/>
        <family val="2"/>
      </rPr>
      <t xml:space="preserve">直流配电柜、</t>
    </r>
    <r>
      <rPr>
        <sz val="10"/>
        <rFont val="宋体"/>
        <family val="0"/>
        <charset val="134"/>
      </rPr>
      <t xml:space="preserve">336V</t>
    </r>
    <r>
      <rPr>
        <sz val="10"/>
        <rFont val="Noto Sans"/>
        <family val="2"/>
      </rPr>
      <t xml:space="preserve">直流列头柜、</t>
    </r>
    <r>
      <rPr>
        <sz val="10"/>
        <rFont val="宋体"/>
        <family val="0"/>
        <charset val="134"/>
      </rPr>
      <t xml:space="preserve">336V</t>
    </r>
    <r>
      <rPr>
        <sz val="10"/>
        <rFont val="Noto Sans"/>
        <family val="2"/>
      </rPr>
      <t xml:space="preserve">直流配电箱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分路中断告警</t>
    </r>
  </si>
  <si>
    <t xml:space="preserve">92</t>
  </si>
  <si>
    <t xml:space="preserve">智能电表</t>
  </si>
  <si>
    <t xml:space="preserve">市电异常告警</t>
  </si>
  <si>
    <t xml:space="preserve">交流智能电表、直流智能电表</t>
  </si>
  <si>
    <t xml:space="preserve">市电停电</t>
  </si>
  <si>
    <t xml:space="preserve">输入市电停电</t>
  </si>
  <si>
    <t xml:space="preserve">市电缺相</t>
  </si>
  <si>
    <t xml:space="preserve">输入市电缺相</t>
  </si>
  <si>
    <t xml:space="preserve">设备状态告警</t>
  </si>
  <si>
    <t xml:space="preserve">设备自身发生故障</t>
  </si>
  <si>
    <t xml:space="preserve">交流电压过高告警</t>
  </si>
  <si>
    <t xml:space="preserve">任意一相电压高于设定阈值</t>
  </si>
  <si>
    <t xml:space="preserve">交流电压过低告警</t>
  </si>
  <si>
    <t xml:space="preserve">任意一相电压低于设定阈值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电压过低告警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压低于设定阈值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有电压告警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电压</t>
    </r>
  </si>
  <si>
    <t xml:space="preserve">直流输入中断</t>
  </si>
  <si>
    <t xml:space="preserve">直流电压过高告警</t>
  </si>
  <si>
    <t xml:space="preserve">直流电压高于设定阈值</t>
  </si>
  <si>
    <t xml:space="preserve">直流电压过低告警</t>
  </si>
  <si>
    <t xml:space="preserve">直流电压低于设定阈值</t>
  </si>
  <si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Ux</t>
    </r>
    <r>
      <rPr>
        <sz val="10"/>
        <rFont val="Noto Sans"/>
        <family val="2"/>
      </rPr>
      <t xml:space="preserve">过低告警</t>
    </r>
  </si>
  <si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Ux</t>
    </r>
    <r>
      <rPr>
        <sz val="10"/>
        <rFont val="Noto Sans"/>
        <family val="2"/>
      </rPr>
      <t xml:space="preserve">过低</t>
    </r>
  </si>
  <si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Ux</t>
    </r>
    <r>
      <rPr>
        <sz val="10"/>
        <rFont val="Noto Sans"/>
        <family val="2"/>
      </rPr>
      <t xml:space="preserve">过高告警</t>
    </r>
  </si>
  <si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Ux</t>
    </r>
    <r>
      <rPr>
        <sz val="10"/>
        <rFont val="Noto Sans"/>
        <family val="2"/>
      </rPr>
      <t xml:space="preserve">过高</t>
    </r>
  </si>
  <si>
    <t xml:space="preserve">93</t>
  </si>
  <si>
    <t xml:space="preserve">智能门禁</t>
  </si>
  <si>
    <t xml:space="preserve">非法出入告警</t>
  </si>
  <si>
    <t xml:space="preserve">非法开门告警</t>
  </si>
  <si>
    <t xml:space="preserve">未使用门禁卡开门</t>
  </si>
  <si>
    <t xml:space="preserve">非法离开告警</t>
  </si>
  <si>
    <t xml:space="preserve">离开基站时未按照要求在规定时间内刷卡</t>
  </si>
  <si>
    <t xml:space="preserve">离开未关门告警</t>
  </si>
  <si>
    <t xml:space="preserve">处于设防状态下的门禁系统探测到门未关</t>
  </si>
  <si>
    <t xml:space="preserve">未正常进入告警</t>
  </si>
  <si>
    <t xml:space="preserve">正常刷卡后未在规定时间进入</t>
  </si>
  <si>
    <t xml:space="preserve">门开告警</t>
  </si>
  <si>
    <t xml:space="preserve">门禁状态告警</t>
  </si>
  <si>
    <t xml:space="preserve">门禁系统探测到门处于开启状态</t>
  </si>
  <si>
    <t xml:space="preserve">锁舌未到位告警</t>
  </si>
  <si>
    <t xml:space="preserve">门禁系统探测到门未完全关好</t>
  </si>
  <si>
    <t xml:space="preserve">蜂鸣器触发告警</t>
  </si>
  <si>
    <t xml:space="preserve">由于非法出入已启动蜂鸣器提示</t>
  </si>
  <si>
    <t xml:space="preserve">门锁继电器关闭告警</t>
  </si>
  <si>
    <t xml:space="preserve">远程控制门锁继电器关闭动作已触发，无法通过刷卡进入</t>
  </si>
  <si>
    <t xml:space="preserve">控制器电池容量偏低告警</t>
  </si>
  <si>
    <t xml:space="preserve">提示控制器时钟内置电池容量偏低</t>
  </si>
  <si>
    <t xml:space="preserve">卡非法告警</t>
  </si>
  <si>
    <t xml:space="preserve">卡失效或者非法卡</t>
  </si>
  <si>
    <t xml:space="preserve">是否要求上传总部</t>
  </si>
  <si>
    <t xml:space="preserve">总部是否派发工单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color rgb="FFFF0000"/>
        <rFont val="Noto Sans"/>
        <family val="2"/>
      </rPr>
      <t xml:space="preserve">（一级告警全部上传总部）</t>
    </r>
  </si>
  <si>
    <r>
      <rPr>
        <sz val="10"/>
        <color rgb="FF000000"/>
        <rFont val="宋体"/>
        <family val="0"/>
        <charset val="134"/>
      </rPr>
      <t xml:space="preserve">24V</t>
    </r>
    <r>
      <rPr>
        <sz val="10"/>
        <color rgb="FF000000"/>
        <rFont val="Noto Sans"/>
        <family val="2"/>
      </rPr>
      <t xml:space="preserve">直流配电箱、</t>
    </r>
    <r>
      <rPr>
        <sz val="10"/>
        <color rgb="FF000000"/>
        <rFont val="宋体"/>
        <family val="0"/>
        <charset val="134"/>
      </rPr>
      <t xml:space="preserve">-48V</t>
    </r>
    <r>
      <rPr>
        <sz val="10"/>
        <color rgb="FF000000"/>
        <rFont val="Noto Sans"/>
        <family val="2"/>
      </rPr>
      <t xml:space="preserve">直流配电柜、</t>
    </r>
    <r>
      <rPr>
        <sz val="10"/>
        <color rgb="FF000000"/>
        <rFont val="宋体"/>
        <family val="0"/>
        <charset val="134"/>
      </rPr>
      <t xml:space="preserve">-48V</t>
    </r>
    <r>
      <rPr>
        <sz val="10"/>
        <color rgb="FF000000"/>
        <rFont val="Noto Sans"/>
        <family val="2"/>
      </rPr>
      <t xml:space="preserve">直流列头柜、</t>
    </r>
    <r>
      <rPr>
        <sz val="10"/>
        <color rgb="FF000000"/>
        <rFont val="宋体"/>
        <family val="0"/>
        <charset val="134"/>
      </rPr>
      <t xml:space="preserve">-48V</t>
    </r>
    <r>
      <rPr>
        <sz val="10"/>
        <color rgb="FF000000"/>
        <rFont val="Noto Sans"/>
        <family val="2"/>
      </rPr>
      <t xml:space="preserve">直流配电箱</t>
    </r>
  </si>
  <si>
    <t xml:space="preserve">004001</t>
  </si>
  <si>
    <t xml:space="preserve">上传</t>
  </si>
  <si>
    <t xml:space="preserve">原级别被提升</t>
  </si>
  <si>
    <r>
      <rPr>
        <sz val="10"/>
        <color rgb="FF000000"/>
        <rFont val="宋体"/>
        <family val="0"/>
        <charset val="134"/>
      </rPr>
      <t xml:space="preserve">24V</t>
    </r>
    <r>
      <rPr>
        <sz val="10"/>
        <color rgb="FF000000"/>
        <rFont val="Noto Sans"/>
        <family val="2"/>
      </rPr>
      <t xml:space="preserve">直流配电箱、</t>
    </r>
    <r>
      <rPr>
        <sz val="10"/>
        <color rgb="FF000000"/>
        <rFont val="宋体"/>
        <family val="0"/>
        <charset val="134"/>
      </rPr>
      <t xml:space="preserve">-48V</t>
    </r>
    <r>
      <rPr>
        <sz val="10"/>
        <color rgb="FF000000"/>
        <rFont val="Noto Sans"/>
        <family val="2"/>
      </rPr>
      <t xml:space="preserve">直流配电柜、</t>
    </r>
    <r>
      <rPr>
        <sz val="10"/>
        <color rgb="FF000000"/>
        <rFont val="宋体"/>
        <family val="0"/>
        <charset val="134"/>
      </rPr>
      <t xml:space="preserve">-48V</t>
    </r>
    <r>
      <rPr>
        <sz val="10"/>
        <color rgb="FF000000"/>
        <rFont val="Noto Sans"/>
        <family val="2"/>
      </rPr>
      <t xml:space="preserve">直流列头柜、</t>
    </r>
    <r>
      <rPr>
        <sz val="10"/>
        <color rgb="FF000000"/>
        <rFont val="宋体"/>
        <family val="0"/>
        <charset val="134"/>
      </rPr>
      <t xml:space="preserve">-49V</t>
    </r>
    <r>
      <rPr>
        <sz val="10"/>
        <color rgb="FF000000"/>
        <rFont val="Noto Sans"/>
        <family val="2"/>
      </rPr>
      <t xml:space="preserve">直流配电箱</t>
    </r>
  </si>
  <si>
    <t xml:space="preserve">004002</t>
  </si>
  <si>
    <t xml:space="preserve">派发</t>
  </si>
  <si>
    <r>
      <rPr>
        <sz val="10"/>
        <color rgb="FF000000"/>
        <rFont val="宋体"/>
        <family val="0"/>
        <charset val="134"/>
      </rPr>
      <t xml:space="preserve">24V</t>
    </r>
    <r>
      <rPr>
        <sz val="10"/>
        <color rgb="FF000000"/>
        <rFont val="Noto Sans"/>
        <family val="2"/>
      </rPr>
      <t xml:space="preserve">直流配电箱、</t>
    </r>
    <r>
      <rPr>
        <sz val="10"/>
        <color rgb="FF000000"/>
        <rFont val="宋体"/>
        <family val="0"/>
        <charset val="134"/>
      </rPr>
      <t xml:space="preserve">-48V</t>
    </r>
    <r>
      <rPr>
        <sz val="10"/>
        <color rgb="FF000000"/>
        <rFont val="Noto Sans"/>
        <family val="2"/>
      </rPr>
      <t xml:space="preserve">直流配电柜、</t>
    </r>
    <r>
      <rPr>
        <sz val="10"/>
        <color rgb="FF000000"/>
        <rFont val="宋体"/>
        <family val="0"/>
        <charset val="134"/>
      </rPr>
      <t xml:space="preserve">-48V</t>
    </r>
    <r>
      <rPr>
        <sz val="10"/>
        <color rgb="FF000000"/>
        <rFont val="Noto Sans"/>
        <family val="2"/>
      </rPr>
      <t xml:space="preserve">直流列头柜、</t>
    </r>
    <r>
      <rPr>
        <sz val="10"/>
        <color rgb="FF000000"/>
        <rFont val="宋体"/>
        <family val="0"/>
        <charset val="134"/>
      </rPr>
      <t xml:space="preserve">-50V</t>
    </r>
    <r>
      <rPr>
        <sz val="10"/>
        <color rgb="FF000000"/>
        <rFont val="Noto Sans"/>
        <family val="2"/>
      </rPr>
      <t xml:space="preserve">直流配电箱</t>
    </r>
  </si>
  <si>
    <r>
      <rPr>
        <sz val="10"/>
        <color rgb="FF000000"/>
        <rFont val="Noto Sans"/>
        <family val="2"/>
      </rPr>
      <t xml:space="preserve">分路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中断告警</t>
    </r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分路中断告警</t>
    </r>
  </si>
  <si>
    <t xml:space="preserve">004003</t>
  </si>
  <si>
    <t xml:space="preserve">005001</t>
  </si>
  <si>
    <t xml:space="preserve">005021</t>
  </si>
  <si>
    <t xml:space="preserve">006001</t>
  </si>
  <si>
    <r>
      <rPr>
        <sz val="10"/>
        <color rgb="FF000000"/>
        <rFont val="Noto Sans"/>
        <family val="2"/>
      </rPr>
      <t xml:space="preserve">负载熔丝或空开故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引起负载供电中断</t>
    </r>
  </si>
  <si>
    <t xml:space="preserve">006011</t>
  </si>
  <si>
    <t xml:space="preserve">006012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路直流输出分路断开告警</t>
    </r>
  </si>
  <si>
    <t xml:space="preserve">006023</t>
  </si>
  <si>
    <t xml:space="preserve">新增告警</t>
  </si>
  <si>
    <t xml:space="preserve">006020</t>
  </si>
  <si>
    <r>
      <rPr>
        <sz val="10"/>
        <color rgb="FF000000"/>
        <rFont val="宋体"/>
        <family val="0"/>
        <charset val="134"/>
      </rPr>
      <t xml:space="preserve">UPS</t>
    </r>
    <r>
      <rPr>
        <sz val="10"/>
        <color rgb="FF000000"/>
        <rFont val="Noto Sans"/>
        <family val="2"/>
      </rPr>
      <t xml:space="preserve">铅酸电池、开关电源铅酸电池、高压直流铅酸电池、操作电源铅酸电池</t>
    </r>
  </si>
  <si>
    <t xml:space="preserve">007002</t>
  </si>
  <si>
    <r>
      <rPr>
        <sz val="10"/>
        <color rgb="FF000000"/>
        <rFont val="Noto Sans"/>
        <family val="2"/>
      </rPr>
      <t xml:space="preserve">工频</t>
    </r>
    <r>
      <rPr>
        <sz val="10"/>
        <color rgb="FF000000"/>
        <rFont val="宋体"/>
        <family val="0"/>
        <charset val="134"/>
      </rPr>
      <t xml:space="preserve">UPS</t>
    </r>
    <r>
      <rPr>
        <sz val="10"/>
        <color rgb="FF000000"/>
        <rFont val="Noto Sans"/>
        <family val="2"/>
      </rPr>
      <t xml:space="preserve">、一体化高频</t>
    </r>
    <r>
      <rPr>
        <sz val="10"/>
        <color rgb="FF000000"/>
        <rFont val="宋体"/>
        <family val="0"/>
        <charset val="134"/>
      </rPr>
      <t xml:space="preserve">UPS</t>
    </r>
    <r>
      <rPr>
        <sz val="10"/>
        <color rgb="FF000000"/>
        <rFont val="Noto Sans"/>
        <family val="2"/>
      </rPr>
      <t xml:space="preserve">、模块化高频</t>
    </r>
    <r>
      <rPr>
        <sz val="10"/>
        <color rgb="FF000000"/>
        <rFont val="宋体"/>
        <family val="0"/>
        <charset val="134"/>
      </rPr>
      <t xml:space="preserve">UPS</t>
    </r>
  </si>
  <si>
    <t xml:space="preserve">输出电压低于设定阈值</t>
  </si>
  <si>
    <t xml:space="preserve">008011</t>
  </si>
  <si>
    <t xml:space="preserve">008012</t>
  </si>
  <si>
    <r>
      <rPr>
        <sz val="10"/>
        <color rgb="FF000000"/>
        <rFont val="宋体"/>
        <family val="0"/>
        <charset val="134"/>
      </rPr>
      <t xml:space="preserve">UPS</t>
    </r>
    <r>
      <rPr>
        <sz val="10"/>
        <color rgb="FF000000"/>
        <rFont val="Noto Sans"/>
        <family val="2"/>
      </rPr>
      <t xml:space="preserve">处于旁路运行状态</t>
    </r>
  </si>
  <si>
    <t xml:space="preserve">008023</t>
  </si>
  <si>
    <t xml:space="preserve">008032</t>
  </si>
  <si>
    <r>
      <rPr>
        <sz val="10"/>
        <color rgb="FF000000"/>
        <rFont val="宋体"/>
        <family val="0"/>
        <charset val="134"/>
      </rPr>
      <t xml:space="preserve">UPS</t>
    </r>
    <r>
      <rPr>
        <sz val="10"/>
        <color rgb="FF000000"/>
        <rFont val="Noto Sans"/>
        <family val="2"/>
      </rPr>
      <t xml:space="preserve">即将停机告警</t>
    </r>
  </si>
  <si>
    <t xml:space="preserve">008043</t>
  </si>
  <si>
    <r>
      <rPr>
        <sz val="10"/>
        <color rgb="FF000000"/>
        <rFont val="宋体"/>
        <family val="0"/>
        <charset val="134"/>
      </rPr>
      <t xml:space="preserve">UPS</t>
    </r>
    <r>
      <rPr>
        <sz val="10"/>
        <color rgb="FF000000"/>
        <rFont val="Noto Sans"/>
        <family val="2"/>
      </rPr>
      <t xml:space="preserve">输出配电柜、</t>
    </r>
    <r>
      <rPr>
        <sz val="10"/>
        <color rgb="FF000000"/>
        <rFont val="宋体"/>
        <family val="0"/>
        <charset val="134"/>
      </rPr>
      <t xml:space="preserve">UPS</t>
    </r>
    <r>
      <rPr>
        <sz val="10"/>
        <color rgb="FF000000"/>
        <rFont val="Noto Sans"/>
        <family val="2"/>
      </rPr>
      <t xml:space="preserve">输出列头柜、</t>
    </r>
    <r>
      <rPr>
        <sz val="10"/>
        <color rgb="FF000000"/>
        <rFont val="宋体"/>
        <family val="0"/>
        <charset val="134"/>
      </rPr>
      <t xml:space="preserve">UPS</t>
    </r>
    <r>
      <rPr>
        <sz val="10"/>
        <color rgb="FF000000"/>
        <rFont val="Noto Sans"/>
        <family val="2"/>
      </rPr>
      <t xml:space="preserve">输出配电箱</t>
    </r>
  </si>
  <si>
    <r>
      <rPr>
        <sz val="10"/>
        <color rgb="FF000000"/>
        <rFont val="宋体"/>
        <family val="0"/>
        <charset val="134"/>
      </rPr>
      <t xml:space="preserve">UPS</t>
    </r>
    <r>
      <rPr>
        <sz val="10"/>
        <color rgb="FF000000"/>
        <rFont val="Noto Sans"/>
        <family val="2"/>
      </rPr>
      <t xml:space="preserve">输出屏中断告警</t>
    </r>
  </si>
  <si>
    <r>
      <rPr>
        <sz val="10"/>
        <color rgb="FF000000"/>
        <rFont val="宋体"/>
        <family val="0"/>
        <charset val="134"/>
      </rPr>
      <t xml:space="preserve">UPS</t>
    </r>
    <r>
      <rPr>
        <sz val="10"/>
        <color rgb="FF000000"/>
        <rFont val="Noto Sans"/>
        <family val="2"/>
      </rPr>
      <t xml:space="preserve">输出屏中断</t>
    </r>
  </si>
  <si>
    <t xml:space="preserve">009001</t>
  </si>
  <si>
    <r>
      <rPr>
        <sz val="10"/>
        <color rgb="FF000000"/>
        <rFont val="Noto Sans"/>
        <family val="2"/>
      </rPr>
      <t xml:space="preserve">输出分路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中断告警</t>
    </r>
  </si>
  <si>
    <t xml:space="preserve">009002</t>
  </si>
  <si>
    <r>
      <rPr>
        <sz val="10"/>
        <color rgb="FF000000"/>
        <rFont val="Noto Sans"/>
        <family val="2"/>
      </rPr>
      <t xml:space="preserve">逆变器、</t>
    </r>
    <r>
      <rPr>
        <sz val="10"/>
        <color rgb="FF000000"/>
        <rFont val="宋体"/>
        <family val="0"/>
        <charset val="134"/>
      </rPr>
      <t xml:space="preserve">DC/DC</t>
    </r>
    <r>
      <rPr>
        <sz val="10"/>
        <color rgb="FF000000"/>
        <rFont val="Noto Sans"/>
        <family val="2"/>
      </rPr>
      <t xml:space="preserve">设备、直流远供近端、直流远供远端</t>
    </r>
  </si>
  <si>
    <t xml:space="preserve">014004</t>
  </si>
  <si>
    <t xml:space="preserve">014005</t>
  </si>
  <si>
    <t xml:space="preserve">016010</t>
  </si>
  <si>
    <t xml:space="preserve">016011</t>
  </si>
  <si>
    <t xml:space="preserve">017002</t>
  </si>
  <si>
    <t xml:space="preserve">017003</t>
  </si>
  <si>
    <t xml:space="preserve">017010</t>
  </si>
  <si>
    <r>
      <rPr>
        <sz val="10"/>
        <color rgb="FF000000"/>
        <rFont val="宋体"/>
        <family val="0"/>
        <charset val="134"/>
      </rPr>
      <t xml:space="preserve">UPS</t>
    </r>
    <r>
      <rPr>
        <sz val="10"/>
        <color rgb="FF000000"/>
        <rFont val="Noto Sans"/>
        <family val="2"/>
      </rPr>
      <t xml:space="preserve">锂电池、开关电源锂电池、高压直流锂电池、操作电源锂电池</t>
    </r>
  </si>
  <si>
    <t xml:space="preserve">068008</t>
  </si>
  <si>
    <t xml:space="preserve">068015</t>
  </si>
  <si>
    <r>
      <rPr>
        <sz val="10"/>
        <color rgb="FF000000"/>
        <rFont val="宋体"/>
        <family val="0"/>
        <charset val="134"/>
      </rPr>
      <t xml:space="preserve">CS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LS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FSU</t>
    </r>
    <r>
      <rPr>
        <sz val="10"/>
        <color rgb="FF000000"/>
        <rFont val="Noto Sans"/>
        <family val="2"/>
      </rPr>
      <t xml:space="preserve">、蓄电池采集设备</t>
    </r>
  </si>
  <si>
    <r>
      <rPr>
        <sz val="10"/>
        <color rgb="FF000000"/>
        <rFont val="宋体"/>
        <family val="0"/>
        <charset val="134"/>
      </rPr>
      <t xml:space="preserve">LSC</t>
    </r>
    <r>
      <rPr>
        <sz val="10"/>
        <color rgb="FF000000"/>
        <rFont val="Noto Sans"/>
        <family val="2"/>
      </rPr>
      <t xml:space="preserve">不可用告警</t>
    </r>
  </si>
  <si>
    <r>
      <rPr>
        <sz val="10"/>
        <color rgb="FF000000"/>
        <rFont val="Noto Sans"/>
        <family val="2"/>
      </rPr>
      <t xml:space="preserve">该</t>
    </r>
    <r>
      <rPr>
        <sz val="10"/>
        <color rgb="FF000000"/>
        <rFont val="宋体"/>
        <family val="0"/>
        <charset val="134"/>
      </rPr>
      <t xml:space="preserve">LSC</t>
    </r>
    <r>
      <rPr>
        <sz val="10"/>
        <color rgb="FF000000"/>
        <rFont val="Noto Sans"/>
        <family val="2"/>
      </rPr>
      <t xml:space="preserve">到三个或以上前置机通信中断</t>
    </r>
  </si>
  <si>
    <t xml:space="preserve">076011</t>
  </si>
  <si>
    <r>
      <rPr>
        <sz val="10"/>
        <color rgb="FF000000"/>
        <rFont val="宋体"/>
        <family val="0"/>
        <charset val="134"/>
      </rPr>
      <t xml:space="preserve">CSC</t>
    </r>
    <r>
      <rPr>
        <sz val="10"/>
        <color rgb="FF000000"/>
        <rFont val="Noto Sans"/>
        <family val="2"/>
      </rPr>
      <t xml:space="preserve">不可用告警</t>
    </r>
  </si>
  <si>
    <r>
      <rPr>
        <sz val="10"/>
        <color rgb="FF000000"/>
        <rFont val="Noto Sans"/>
        <family val="2"/>
      </rPr>
      <t xml:space="preserve">该</t>
    </r>
    <r>
      <rPr>
        <sz val="10"/>
        <color rgb="FF000000"/>
        <rFont val="宋体"/>
        <family val="0"/>
        <charset val="134"/>
      </rPr>
      <t xml:space="preserve">CSC</t>
    </r>
    <r>
      <rPr>
        <sz val="10"/>
        <color rgb="FF000000"/>
        <rFont val="Noto Sans"/>
        <family val="2"/>
      </rPr>
      <t xml:space="preserve">到三个或以上</t>
    </r>
    <r>
      <rPr>
        <sz val="10"/>
        <color rgb="FF000000"/>
        <rFont val="宋体"/>
        <family val="0"/>
        <charset val="134"/>
      </rPr>
      <t xml:space="preserve">LSC</t>
    </r>
    <r>
      <rPr>
        <sz val="10"/>
        <color rgb="FF000000"/>
        <rFont val="Noto Sans"/>
        <family val="2"/>
      </rPr>
      <t xml:space="preserve">通信中断</t>
    </r>
  </si>
  <si>
    <t xml:space="preserve">076012</t>
  </si>
  <si>
    <t xml:space="preserve">087010</t>
  </si>
  <si>
    <r>
      <rPr>
        <sz val="10"/>
        <color rgb="FF000000"/>
        <rFont val="Noto Sans"/>
        <family val="2"/>
      </rPr>
      <t xml:space="preserve">某个负载熔丝熔断（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为负载熔丝编号，用阿拉伯数字表示）</t>
    </r>
  </si>
  <si>
    <t xml:space="preserve">087012</t>
  </si>
  <si>
    <t xml:space="preserve">087020</t>
  </si>
  <si>
    <t xml:space="preserve">087021</t>
  </si>
  <si>
    <t xml:space="preserve">087040</t>
  </si>
  <si>
    <r>
      <rPr>
        <sz val="10"/>
        <color rgb="FF000000"/>
        <rFont val="宋体"/>
        <family val="0"/>
        <charset val="134"/>
      </rPr>
      <t xml:space="preserve">240V</t>
    </r>
    <r>
      <rPr>
        <sz val="10"/>
        <color rgb="FF000000"/>
        <rFont val="Noto Sans"/>
        <family val="2"/>
      </rPr>
      <t xml:space="preserve">直流配电柜、</t>
    </r>
    <r>
      <rPr>
        <sz val="10"/>
        <color rgb="FF000000"/>
        <rFont val="宋体"/>
        <family val="0"/>
        <charset val="134"/>
      </rPr>
      <t xml:space="preserve">240V</t>
    </r>
    <r>
      <rPr>
        <sz val="10"/>
        <color rgb="FF000000"/>
        <rFont val="Noto Sans"/>
        <family val="2"/>
      </rPr>
      <t xml:space="preserve">直流列头柜、</t>
    </r>
    <r>
      <rPr>
        <sz val="10"/>
        <color rgb="FF000000"/>
        <rFont val="宋体"/>
        <family val="0"/>
        <charset val="134"/>
      </rPr>
      <t xml:space="preserve">240V</t>
    </r>
    <r>
      <rPr>
        <sz val="10"/>
        <color rgb="FF000000"/>
        <rFont val="Noto Sans"/>
        <family val="2"/>
      </rPr>
      <t xml:space="preserve">直流配电箱、</t>
    </r>
    <r>
      <rPr>
        <sz val="10"/>
        <color rgb="FF000000"/>
        <rFont val="宋体"/>
        <family val="0"/>
        <charset val="134"/>
      </rPr>
      <t xml:space="preserve">336V</t>
    </r>
    <r>
      <rPr>
        <sz val="10"/>
        <color rgb="FF000000"/>
        <rFont val="Noto Sans"/>
        <family val="2"/>
      </rPr>
      <t xml:space="preserve">直流配电柜、</t>
    </r>
    <r>
      <rPr>
        <sz val="10"/>
        <color rgb="FF000000"/>
        <rFont val="宋体"/>
        <family val="0"/>
        <charset val="134"/>
      </rPr>
      <t xml:space="preserve">336V</t>
    </r>
    <r>
      <rPr>
        <sz val="10"/>
        <color rgb="FF000000"/>
        <rFont val="Noto Sans"/>
        <family val="2"/>
      </rPr>
      <t xml:space="preserve">直流列头柜、</t>
    </r>
    <r>
      <rPr>
        <sz val="10"/>
        <color rgb="FF000000"/>
        <rFont val="宋体"/>
        <family val="0"/>
        <charset val="134"/>
      </rPr>
      <t xml:space="preserve">336V</t>
    </r>
    <r>
      <rPr>
        <sz val="10"/>
        <color rgb="FF000000"/>
        <rFont val="Noto Sans"/>
        <family val="2"/>
      </rPr>
      <t xml:space="preserve">直流配电箱</t>
    </r>
  </si>
  <si>
    <t xml:space="preserve">088001</t>
  </si>
  <si>
    <r>
      <rPr>
        <sz val="10"/>
        <color rgb="FF000000"/>
        <rFont val="宋体"/>
        <family val="0"/>
        <charset val="134"/>
      </rPr>
      <t xml:space="preserve">240V</t>
    </r>
    <r>
      <rPr>
        <sz val="10"/>
        <color rgb="FF000000"/>
        <rFont val="Noto Sans"/>
        <family val="2"/>
      </rPr>
      <t xml:space="preserve">直流配电柜、</t>
    </r>
    <r>
      <rPr>
        <sz val="10"/>
        <color rgb="FF000000"/>
        <rFont val="宋体"/>
        <family val="0"/>
        <charset val="134"/>
      </rPr>
      <t xml:space="preserve">240V</t>
    </r>
    <r>
      <rPr>
        <sz val="10"/>
        <color rgb="FF000000"/>
        <rFont val="Noto Sans"/>
        <family val="2"/>
      </rPr>
      <t xml:space="preserve">直流列头柜、</t>
    </r>
    <r>
      <rPr>
        <sz val="10"/>
        <color rgb="FF000000"/>
        <rFont val="宋体"/>
        <family val="0"/>
        <charset val="134"/>
      </rPr>
      <t xml:space="preserve">240V</t>
    </r>
    <r>
      <rPr>
        <sz val="10"/>
        <color rgb="FF000000"/>
        <rFont val="Noto Sans"/>
        <family val="2"/>
      </rPr>
      <t xml:space="preserve">直流配电箱、</t>
    </r>
    <r>
      <rPr>
        <sz val="10"/>
        <color rgb="FF000000"/>
        <rFont val="宋体"/>
        <family val="0"/>
        <charset val="134"/>
      </rPr>
      <t xml:space="preserve">336V</t>
    </r>
    <r>
      <rPr>
        <sz val="10"/>
        <color rgb="FF000000"/>
        <rFont val="Noto Sans"/>
        <family val="2"/>
      </rPr>
      <t xml:space="preserve">直流配电柜、</t>
    </r>
    <r>
      <rPr>
        <sz val="10"/>
        <color rgb="FF000000"/>
        <rFont val="宋体"/>
        <family val="0"/>
        <charset val="134"/>
      </rPr>
      <t xml:space="preserve">336V</t>
    </r>
    <r>
      <rPr>
        <sz val="10"/>
        <color rgb="FF000000"/>
        <rFont val="Noto Sans"/>
        <family val="2"/>
      </rPr>
      <t xml:space="preserve">直流列头柜、</t>
    </r>
    <r>
      <rPr>
        <sz val="10"/>
        <color rgb="FF000000"/>
        <rFont val="宋体"/>
        <family val="0"/>
        <charset val="134"/>
      </rPr>
      <t xml:space="preserve">337V</t>
    </r>
    <r>
      <rPr>
        <sz val="10"/>
        <color rgb="FF000000"/>
        <rFont val="Noto Sans"/>
        <family val="2"/>
      </rPr>
      <t xml:space="preserve">直流配电箱</t>
    </r>
  </si>
  <si>
    <t xml:space="preserve">088002</t>
  </si>
  <si>
    <r>
      <rPr>
        <sz val="10"/>
        <color rgb="FF000000"/>
        <rFont val="宋体"/>
        <family val="0"/>
        <charset val="134"/>
      </rPr>
      <t xml:space="preserve">240V</t>
    </r>
    <r>
      <rPr>
        <sz val="10"/>
        <color rgb="FF000000"/>
        <rFont val="Noto Sans"/>
        <family val="2"/>
      </rPr>
      <t xml:space="preserve">直流配电柜、</t>
    </r>
    <r>
      <rPr>
        <sz val="10"/>
        <color rgb="FF000000"/>
        <rFont val="宋体"/>
        <family val="0"/>
        <charset val="134"/>
      </rPr>
      <t xml:space="preserve">240V</t>
    </r>
    <r>
      <rPr>
        <sz val="10"/>
        <color rgb="FF000000"/>
        <rFont val="Noto Sans"/>
        <family val="2"/>
      </rPr>
      <t xml:space="preserve">直流列头柜、</t>
    </r>
    <r>
      <rPr>
        <sz val="10"/>
        <color rgb="FF000000"/>
        <rFont val="宋体"/>
        <family val="0"/>
        <charset val="134"/>
      </rPr>
      <t xml:space="preserve">240V</t>
    </r>
    <r>
      <rPr>
        <sz val="10"/>
        <color rgb="FF000000"/>
        <rFont val="Noto Sans"/>
        <family val="2"/>
      </rPr>
      <t xml:space="preserve">直流配电箱、</t>
    </r>
    <r>
      <rPr>
        <sz val="10"/>
        <color rgb="FF000000"/>
        <rFont val="宋体"/>
        <family val="0"/>
        <charset val="134"/>
      </rPr>
      <t xml:space="preserve">336V</t>
    </r>
    <r>
      <rPr>
        <sz val="10"/>
        <color rgb="FF000000"/>
        <rFont val="Noto Sans"/>
        <family val="2"/>
      </rPr>
      <t xml:space="preserve">直流配电柜、</t>
    </r>
    <r>
      <rPr>
        <sz val="10"/>
        <color rgb="FF000000"/>
        <rFont val="宋体"/>
        <family val="0"/>
        <charset val="134"/>
      </rPr>
      <t xml:space="preserve">336V</t>
    </r>
    <r>
      <rPr>
        <sz val="10"/>
        <color rgb="FF000000"/>
        <rFont val="Noto Sans"/>
        <family val="2"/>
      </rPr>
      <t xml:space="preserve">直流列头柜、</t>
    </r>
    <r>
      <rPr>
        <sz val="10"/>
        <color rgb="FF000000"/>
        <rFont val="宋体"/>
        <family val="0"/>
        <charset val="134"/>
      </rPr>
      <t xml:space="preserve">338V</t>
    </r>
    <r>
      <rPr>
        <sz val="10"/>
        <color rgb="FF000000"/>
        <rFont val="Noto Sans"/>
        <family val="2"/>
      </rPr>
      <t xml:space="preserve">直流配电箱</t>
    </r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分路中断告警</t>
    </r>
  </si>
  <si>
    <t xml:space="preserve">088003</t>
  </si>
  <si>
    <t xml:space="preserve">092008</t>
  </si>
  <si>
    <t xml:space="preserve">09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&amp;O龡&amp;H?_x0008_??_x0007__x0001__x0001_" xfId="21"/>
    <cellStyle name="_00_05_00_中国移动传输月报汇总(V2005)" xfId="22"/>
    <cellStyle name="_传输网络质量及运维能力报表（上报集团模板）" xfId="23"/>
    <cellStyle name="_通信电源专业运维质量指标体系V1.0" xfId="24"/>
    <cellStyle name="_通信电源专业运维质量统计报表v1.0" xfId="25"/>
    <cellStyle name="s]&#13;&#10;load=&#13;&#10;run=&#13;&#10;NullPort=None&#13;&#10;device=HP LaserJet 4 Plus,HPPCL5MS,LPT1:&#13;&#10;&#13;&#10;[Desktop]&#13;&#10;Wallpaper=(无)&#13;&#10;TileWallpaper=0&#13;" xfId="26"/>
    <cellStyle name="s]&#13;&#10;load=c:\cstar20\cstar20.exe&#13;&#10;run=&#13;&#10;device=HP LaserJet 4 Plus,HPPCL5MS,LPT1:&#13;&#10;&#13;&#10;[Desktop]&#13;&#10;Wallpaper=C:\WINDOWS\BLUE" xfId="27"/>
    <cellStyle name="常规 2" xfId="28"/>
    <cellStyle name="常规 2 8" xfId="29"/>
    <cellStyle name="常规 3" xfId="30"/>
    <cellStyle name="常规 4" xfId="31"/>
    <cellStyle name="常规 5" xfId="32"/>
    <cellStyle name="常规 6" xfId="33"/>
    <cellStyle name="常规 7" xfId="34"/>
    <cellStyle name="常规_Sheet1_设备类" xfId="35"/>
    <cellStyle name="常规_Sheet2" xfId="36"/>
    <cellStyle name="常规_Sheet3" xfId="37"/>
    <cellStyle name="常规_UPS 协议信号原始数据筛选200810" xfId="38"/>
    <cellStyle name="常规_中达电源（CU-01B)" xfId="39"/>
    <cellStyle name="常规_开关电源（中达）" xfId="40"/>
    <cellStyle name="常规_空调" xfId="41"/>
    <cellStyle name="样式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1" topLeftCell="A339" activePane="bottomLeft" state="frozen"/>
      <selection pane="topLeft" activeCell="A1" activeCellId="0" sqref="A1"/>
      <selection pane="bottomLeft" activeCell="D355" activeCellId="0" sqref="D355:D3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75"/>
    <col collapsed="false" customWidth="true" hidden="false" outlineLevel="0" max="3" min="3" style="2" width="5.5"/>
    <col collapsed="false" customWidth="true" hidden="false" outlineLevel="0" max="4" min="4" style="2" width="5.74"/>
    <col collapsed="false" customWidth="true" hidden="false" outlineLevel="0" max="5" min="5" style="2" width="8.62"/>
    <col collapsed="false" customWidth="true" hidden="false" outlineLevel="0" max="6" min="6" style="2" width="24.75"/>
    <col collapsed="false" customWidth="true" hidden="false" outlineLevel="0" max="7" min="7" style="2" width="33.74"/>
    <col collapsed="false" customWidth="true" hidden="false" outlineLevel="0" max="8" min="8" style="1" width="8.11"/>
    <col collapsed="false" customWidth="true" hidden="false" outlineLevel="0" max="9" min="9" style="1" width="7.24"/>
    <col collapsed="false" customWidth="true" hidden="false" outlineLevel="0" max="10" min="10" style="1" width="7.62"/>
    <col collapsed="false" customWidth="true" hidden="false" outlineLevel="0" max="11" min="11" style="3" width="7.99"/>
    <col collapsed="false" customWidth="true" hidden="false" outlineLevel="0" max="12" min="12" style="3" width="8.24"/>
    <col collapsed="false" customWidth="true" hidden="false" outlineLevel="0" max="13" min="13" style="3" width="8.74"/>
    <col collapsed="false" customWidth="true" hidden="false" outlineLevel="0" max="14" min="14" style="2" width="10.49"/>
    <col collapsed="false" customWidth="false" hidden="false" outlineLevel="0" max="257" min="15" style="3" width="8.99"/>
  </cols>
  <sheetData>
    <row r="1" customFormat="false" ht="4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</row>
    <row r="2" customFormat="false" ht="14.25" hidden="false" customHeight="true" outlineLevel="0" collapsed="false">
      <c r="A2" s="7" t="s">
        <v>14</v>
      </c>
      <c r="B2" s="7" t="s">
        <v>15</v>
      </c>
      <c r="C2" s="8" t="s">
        <v>16</v>
      </c>
      <c r="D2" s="9" t="s">
        <v>17</v>
      </c>
      <c r="E2" s="9" t="s">
        <v>18</v>
      </c>
      <c r="F2" s="10" t="s">
        <v>19</v>
      </c>
      <c r="G2" s="9" t="s">
        <v>20</v>
      </c>
      <c r="H2" s="7" t="s">
        <v>21</v>
      </c>
      <c r="I2" s="7" t="str">
        <f aca="false">A2&amp;B2&amp;H2</f>
        <v>001001</v>
      </c>
      <c r="J2" s="7"/>
      <c r="K2" s="9" t="s">
        <v>22</v>
      </c>
      <c r="L2" s="10"/>
      <c r="M2" s="10"/>
      <c r="N2" s="10"/>
    </row>
    <row r="3" customFormat="false" ht="14.25" hidden="false" customHeight="true" outlineLevel="0" collapsed="false">
      <c r="A3" s="7" t="s">
        <v>14</v>
      </c>
      <c r="B3" s="7" t="s">
        <v>15</v>
      </c>
      <c r="C3" s="8"/>
      <c r="D3" s="8"/>
      <c r="E3" s="8"/>
      <c r="F3" s="10" t="s">
        <v>23</v>
      </c>
      <c r="G3" s="9" t="s">
        <v>24</v>
      </c>
      <c r="H3" s="7" t="s">
        <v>25</v>
      </c>
      <c r="I3" s="7" t="str">
        <f aca="false">A3&amp;B3&amp;H3</f>
        <v>001002</v>
      </c>
      <c r="J3" s="7"/>
      <c r="K3" s="9" t="s">
        <v>26</v>
      </c>
      <c r="L3" s="10"/>
      <c r="M3" s="10"/>
      <c r="N3" s="10"/>
    </row>
    <row r="4" customFormat="false" ht="14.25" hidden="false" customHeight="true" outlineLevel="0" collapsed="false">
      <c r="A4" s="7" t="s">
        <v>14</v>
      </c>
      <c r="B4" s="7" t="s">
        <v>15</v>
      </c>
      <c r="C4" s="8"/>
      <c r="D4" s="8"/>
      <c r="E4" s="8"/>
      <c r="F4" s="10" t="s">
        <v>27</v>
      </c>
      <c r="G4" s="9" t="s">
        <v>28</v>
      </c>
      <c r="H4" s="7" t="s">
        <v>29</v>
      </c>
      <c r="I4" s="7" t="str">
        <f aca="false">A4&amp;B4&amp;H4</f>
        <v>001003</v>
      </c>
      <c r="J4" s="7"/>
      <c r="K4" s="9" t="s">
        <v>22</v>
      </c>
      <c r="L4" s="10"/>
      <c r="M4" s="10"/>
      <c r="N4" s="10"/>
    </row>
    <row r="5" customFormat="false" ht="14.25" hidden="false" customHeight="true" outlineLevel="0" collapsed="false">
      <c r="A5" s="7" t="s">
        <v>14</v>
      </c>
      <c r="B5" s="7" t="s">
        <v>15</v>
      </c>
      <c r="C5" s="8"/>
      <c r="D5" s="8"/>
      <c r="E5" s="8"/>
      <c r="F5" s="10" t="s">
        <v>30</v>
      </c>
      <c r="G5" s="9" t="s">
        <v>31</v>
      </c>
      <c r="H5" s="7" t="s">
        <v>32</v>
      </c>
      <c r="I5" s="7" t="str">
        <f aca="false">A5&amp;B5&amp;H5</f>
        <v>001004</v>
      </c>
      <c r="J5" s="7"/>
      <c r="K5" s="9" t="s">
        <v>26</v>
      </c>
      <c r="L5" s="10"/>
      <c r="M5" s="10"/>
      <c r="N5" s="10"/>
    </row>
    <row r="6" customFormat="false" ht="14.25" hidden="false" customHeight="true" outlineLevel="0" collapsed="false">
      <c r="A6" s="7" t="s">
        <v>14</v>
      </c>
      <c r="B6" s="7" t="s">
        <v>15</v>
      </c>
      <c r="C6" s="8"/>
      <c r="D6" s="8"/>
      <c r="E6" s="8"/>
      <c r="F6" s="10" t="s">
        <v>33</v>
      </c>
      <c r="G6" s="9" t="s">
        <v>34</v>
      </c>
      <c r="H6" s="7" t="s">
        <v>35</v>
      </c>
      <c r="I6" s="7" t="str">
        <f aca="false">A6&amp;B6&amp;H6</f>
        <v>001005</v>
      </c>
      <c r="J6" s="7"/>
      <c r="K6" s="9" t="s">
        <v>22</v>
      </c>
      <c r="L6" s="10"/>
      <c r="M6" s="10"/>
      <c r="N6" s="10"/>
    </row>
    <row r="7" customFormat="false" ht="14.25" hidden="false" customHeight="true" outlineLevel="0" collapsed="false">
      <c r="A7" s="7" t="s">
        <v>14</v>
      </c>
      <c r="B7" s="7" t="s">
        <v>15</v>
      </c>
      <c r="C7" s="8"/>
      <c r="D7" s="8"/>
      <c r="E7" s="8"/>
      <c r="F7" s="10" t="s">
        <v>36</v>
      </c>
      <c r="G7" s="9" t="s">
        <v>37</v>
      </c>
      <c r="H7" s="7" t="s">
        <v>38</v>
      </c>
      <c r="I7" s="7" t="str">
        <f aca="false">A7&amp;B7&amp;H7</f>
        <v>001006</v>
      </c>
      <c r="J7" s="7"/>
      <c r="K7" s="9" t="s">
        <v>26</v>
      </c>
      <c r="L7" s="10"/>
      <c r="M7" s="10"/>
      <c r="N7" s="10"/>
    </row>
    <row r="8" customFormat="false" ht="14.25" hidden="false" customHeight="true" outlineLevel="0" collapsed="false">
      <c r="A8" s="7" t="s">
        <v>14</v>
      </c>
      <c r="B8" s="7" t="s">
        <v>15</v>
      </c>
      <c r="C8" s="8"/>
      <c r="D8" s="8"/>
      <c r="E8" s="8"/>
      <c r="F8" s="10" t="s">
        <v>39</v>
      </c>
      <c r="G8" s="10" t="s">
        <v>40</v>
      </c>
      <c r="H8" s="7" t="s">
        <v>41</v>
      </c>
      <c r="I8" s="7" t="str">
        <f aca="false">A8&amp;B8&amp;H8</f>
        <v>001007</v>
      </c>
      <c r="J8" s="7"/>
      <c r="K8" s="9" t="s">
        <v>26</v>
      </c>
      <c r="L8" s="10"/>
      <c r="M8" s="10"/>
      <c r="N8" s="10"/>
    </row>
    <row r="9" customFormat="false" ht="14.25" hidden="false" customHeight="true" outlineLevel="0" collapsed="false">
      <c r="A9" s="7" t="s">
        <v>14</v>
      </c>
      <c r="B9" s="7" t="s">
        <v>15</v>
      </c>
      <c r="C9" s="8"/>
      <c r="D9" s="8"/>
      <c r="E9" s="8"/>
      <c r="F9" s="10" t="s">
        <v>42</v>
      </c>
      <c r="G9" s="10" t="s">
        <v>43</v>
      </c>
      <c r="H9" s="7" t="s">
        <v>44</v>
      </c>
      <c r="I9" s="7" t="str">
        <f aca="false">A9&amp;B9&amp;H9</f>
        <v>001008</v>
      </c>
      <c r="J9" s="7"/>
      <c r="K9" s="9" t="s">
        <v>26</v>
      </c>
      <c r="L9" s="10"/>
      <c r="M9" s="10"/>
      <c r="N9" s="10"/>
    </row>
    <row r="10" customFormat="false" ht="14.25" hidden="false" customHeight="true" outlineLevel="0" collapsed="false">
      <c r="A10" s="7" t="s">
        <v>14</v>
      </c>
      <c r="B10" s="7" t="s">
        <v>15</v>
      </c>
      <c r="C10" s="8"/>
      <c r="D10" s="8"/>
      <c r="E10" s="8"/>
      <c r="F10" s="10" t="s">
        <v>45</v>
      </c>
      <c r="G10" s="10" t="s">
        <v>46</v>
      </c>
      <c r="H10" s="7" t="s">
        <v>47</v>
      </c>
      <c r="I10" s="7" t="str">
        <f aca="false">A10&amp;B10&amp;H10</f>
        <v>001009</v>
      </c>
      <c r="J10" s="7"/>
      <c r="K10" s="9" t="s">
        <v>26</v>
      </c>
      <c r="L10" s="10"/>
      <c r="M10" s="10"/>
      <c r="N10" s="10"/>
    </row>
    <row r="11" customFormat="false" ht="14.25" hidden="false" customHeight="true" outlineLevel="0" collapsed="false">
      <c r="A11" s="7" t="s">
        <v>14</v>
      </c>
      <c r="B11" s="7" t="s">
        <v>15</v>
      </c>
      <c r="C11" s="8"/>
      <c r="D11" s="8"/>
      <c r="E11" s="8"/>
      <c r="F11" s="9" t="s">
        <v>48</v>
      </c>
      <c r="G11" s="9" t="s">
        <v>49</v>
      </c>
      <c r="H11" s="7" t="s">
        <v>50</v>
      </c>
      <c r="I11" s="7" t="str">
        <f aca="false">A11&amp;B11&amp;H11</f>
        <v>001010</v>
      </c>
      <c r="J11" s="7"/>
      <c r="K11" s="9" t="s">
        <v>26</v>
      </c>
      <c r="L11" s="10"/>
      <c r="M11" s="10"/>
      <c r="N11" s="10"/>
    </row>
    <row r="12" customFormat="false" ht="14.25" hidden="false" customHeight="true" outlineLevel="0" collapsed="false">
      <c r="A12" s="7" t="s">
        <v>14</v>
      </c>
      <c r="B12" s="7" t="s">
        <v>15</v>
      </c>
      <c r="C12" s="8"/>
      <c r="D12" s="8"/>
      <c r="E12" s="8"/>
      <c r="F12" s="9" t="s">
        <v>51</v>
      </c>
      <c r="G12" s="9" t="s">
        <v>52</v>
      </c>
      <c r="H12" s="7" t="s">
        <v>53</v>
      </c>
      <c r="I12" s="7" t="str">
        <f aca="false">A12&amp;B12&amp;H12</f>
        <v>001011</v>
      </c>
      <c r="J12" s="7"/>
      <c r="K12" s="9" t="s">
        <v>22</v>
      </c>
      <c r="L12" s="10"/>
      <c r="M12" s="10"/>
      <c r="N12" s="10"/>
    </row>
    <row r="13" customFormat="false" ht="14.25" hidden="false" customHeight="true" outlineLevel="0" collapsed="false">
      <c r="A13" s="7" t="s">
        <v>14</v>
      </c>
      <c r="B13" s="7" t="s">
        <v>15</v>
      </c>
      <c r="C13" s="8"/>
      <c r="D13" s="8"/>
      <c r="E13" s="8"/>
      <c r="F13" s="9" t="s">
        <v>54</v>
      </c>
      <c r="G13" s="9" t="s">
        <v>55</v>
      </c>
      <c r="H13" s="7" t="s">
        <v>56</v>
      </c>
      <c r="I13" s="7" t="str">
        <f aca="false">A13&amp;B13&amp;H13</f>
        <v>001012</v>
      </c>
      <c r="J13" s="7"/>
      <c r="K13" s="9" t="s">
        <v>22</v>
      </c>
      <c r="L13" s="10"/>
      <c r="M13" s="10"/>
      <c r="N13" s="10"/>
    </row>
    <row r="14" customFormat="false" ht="14.25" hidden="false" customHeight="true" outlineLevel="0" collapsed="false">
      <c r="A14" s="7" t="s">
        <v>14</v>
      </c>
      <c r="B14" s="7" t="s">
        <v>15</v>
      </c>
      <c r="C14" s="8"/>
      <c r="D14" s="8"/>
      <c r="E14" s="8"/>
      <c r="F14" s="9" t="s">
        <v>57</v>
      </c>
      <c r="G14" s="9" t="s">
        <v>58</v>
      </c>
      <c r="H14" s="7" t="s">
        <v>59</v>
      </c>
      <c r="I14" s="7" t="str">
        <f aca="false">A14&amp;B14&amp;H14</f>
        <v>001013</v>
      </c>
      <c r="J14" s="7"/>
      <c r="K14" s="9" t="s">
        <v>22</v>
      </c>
      <c r="L14" s="10"/>
      <c r="M14" s="10"/>
      <c r="N14" s="10"/>
    </row>
    <row r="15" customFormat="false" ht="14.25" hidden="false" customHeight="true" outlineLevel="0" collapsed="false">
      <c r="A15" s="7" t="s">
        <v>14</v>
      </c>
      <c r="B15" s="7" t="s">
        <v>15</v>
      </c>
      <c r="C15" s="8"/>
      <c r="D15" s="8"/>
      <c r="E15" s="8"/>
      <c r="F15" s="9" t="s">
        <v>60</v>
      </c>
      <c r="G15" s="9" t="s">
        <v>61</v>
      </c>
      <c r="H15" s="7" t="s">
        <v>62</v>
      </c>
      <c r="I15" s="7" t="str">
        <f aca="false">A15&amp;B15&amp;H15</f>
        <v>001014</v>
      </c>
      <c r="J15" s="7"/>
      <c r="K15" s="9" t="s">
        <v>26</v>
      </c>
      <c r="L15" s="10"/>
      <c r="M15" s="10"/>
      <c r="N15" s="10"/>
    </row>
    <row r="16" customFormat="false" ht="14.25" hidden="false" customHeight="true" outlineLevel="0" collapsed="false">
      <c r="A16" s="7" t="s">
        <v>14</v>
      </c>
      <c r="B16" s="7" t="s">
        <v>15</v>
      </c>
      <c r="C16" s="8"/>
      <c r="D16" s="8"/>
      <c r="E16" s="8"/>
      <c r="F16" s="9" t="s">
        <v>63</v>
      </c>
      <c r="G16" s="9" t="s">
        <v>63</v>
      </c>
      <c r="H16" s="7" t="s">
        <v>64</v>
      </c>
      <c r="I16" s="7" t="str">
        <f aca="false">A16&amp;B16&amp;H16</f>
        <v>001015</v>
      </c>
      <c r="J16" s="7"/>
      <c r="K16" s="9" t="s">
        <v>26</v>
      </c>
      <c r="L16" s="10"/>
      <c r="M16" s="10"/>
      <c r="N16" s="10"/>
    </row>
    <row r="17" customFormat="false" ht="14.25" hidden="false" customHeight="true" outlineLevel="0" collapsed="false">
      <c r="A17" s="7" t="s">
        <v>14</v>
      </c>
      <c r="B17" s="7" t="s">
        <v>15</v>
      </c>
      <c r="C17" s="8"/>
      <c r="D17" s="8"/>
      <c r="E17" s="8"/>
      <c r="F17" s="9" t="s">
        <v>65</v>
      </c>
      <c r="G17" s="9" t="s">
        <v>66</v>
      </c>
      <c r="H17" s="7" t="s">
        <v>67</v>
      </c>
      <c r="I17" s="7" t="str">
        <f aca="false">A17&amp;B17&amp;H17</f>
        <v>001016</v>
      </c>
      <c r="J17" s="7"/>
      <c r="K17" s="9" t="s">
        <v>68</v>
      </c>
      <c r="L17" s="10"/>
      <c r="M17" s="10"/>
      <c r="N17" s="10"/>
    </row>
    <row r="18" customFormat="false" ht="14.25" hidden="false" customHeight="true" outlineLevel="0" collapsed="false">
      <c r="A18" s="7" t="s">
        <v>14</v>
      </c>
      <c r="B18" s="7" t="s">
        <v>15</v>
      </c>
      <c r="C18" s="8"/>
      <c r="D18" s="8"/>
      <c r="E18" s="8"/>
      <c r="F18" s="9" t="s">
        <v>69</v>
      </c>
      <c r="G18" s="9" t="s">
        <v>70</v>
      </c>
      <c r="H18" s="7" t="s">
        <v>71</v>
      </c>
      <c r="I18" s="7" t="str">
        <f aca="false">A18&amp;B18&amp;H18</f>
        <v>001017</v>
      </c>
      <c r="J18" s="7"/>
      <c r="K18" s="9" t="s">
        <v>68</v>
      </c>
      <c r="L18" s="10"/>
      <c r="M18" s="10"/>
      <c r="N18" s="10"/>
    </row>
    <row r="19" customFormat="false" ht="14.25" hidden="false" customHeight="true" outlineLevel="0" collapsed="false">
      <c r="A19" s="7" t="s">
        <v>14</v>
      </c>
      <c r="B19" s="7" t="s">
        <v>15</v>
      </c>
      <c r="C19" s="8"/>
      <c r="D19" s="9" t="s">
        <v>72</v>
      </c>
      <c r="E19" s="9" t="s">
        <v>73</v>
      </c>
      <c r="F19" s="9" t="s">
        <v>74</v>
      </c>
      <c r="G19" s="9" t="s">
        <v>75</v>
      </c>
      <c r="H19" s="7" t="s">
        <v>76</v>
      </c>
      <c r="I19" s="7" t="str">
        <f aca="false">A19&amp;B19&amp;H19</f>
        <v>001030</v>
      </c>
      <c r="J19" s="7"/>
      <c r="K19" s="9" t="s">
        <v>26</v>
      </c>
      <c r="L19" s="10"/>
      <c r="M19" s="10"/>
      <c r="N19" s="10"/>
    </row>
    <row r="20" customFormat="false" ht="14.25" hidden="false" customHeight="true" outlineLevel="0" collapsed="false">
      <c r="A20" s="7" t="s">
        <v>14</v>
      </c>
      <c r="B20" s="7" t="s">
        <v>15</v>
      </c>
      <c r="C20" s="8"/>
      <c r="D20" s="8"/>
      <c r="E20" s="8"/>
      <c r="F20" s="9" t="s">
        <v>77</v>
      </c>
      <c r="G20" s="9" t="s">
        <v>78</v>
      </c>
      <c r="H20" s="7" t="s">
        <v>79</v>
      </c>
      <c r="I20" s="7" t="str">
        <f aca="false">A20&amp;B20&amp;H20</f>
        <v>001031</v>
      </c>
      <c r="J20" s="7"/>
      <c r="K20" s="9" t="s">
        <v>26</v>
      </c>
      <c r="L20" s="10"/>
      <c r="M20" s="10"/>
      <c r="N20" s="10"/>
    </row>
    <row r="21" customFormat="false" ht="14.25" hidden="false" customHeight="true" outlineLevel="0" collapsed="false">
      <c r="A21" s="7" t="s">
        <v>14</v>
      </c>
      <c r="B21" s="7" t="s">
        <v>15</v>
      </c>
      <c r="C21" s="8"/>
      <c r="D21" s="8"/>
      <c r="E21" s="8"/>
      <c r="F21" s="9" t="s">
        <v>80</v>
      </c>
      <c r="G21" s="9" t="s">
        <v>81</v>
      </c>
      <c r="H21" s="7" t="s">
        <v>82</v>
      </c>
      <c r="I21" s="7" t="str">
        <f aca="false">A21&amp;B21&amp;H21</f>
        <v>001032</v>
      </c>
      <c r="J21" s="7"/>
      <c r="K21" s="9" t="s">
        <v>26</v>
      </c>
      <c r="L21" s="10"/>
      <c r="M21" s="10"/>
      <c r="N21" s="10"/>
    </row>
    <row r="22" customFormat="false" ht="14.25" hidden="false" customHeight="true" outlineLevel="0" collapsed="false">
      <c r="A22" s="7" t="s">
        <v>14</v>
      </c>
      <c r="B22" s="7" t="s">
        <v>15</v>
      </c>
      <c r="C22" s="8"/>
      <c r="D22" s="8"/>
      <c r="E22" s="8"/>
      <c r="F22" s="9" t="s">
        <v>83</v>
      </c>
      <c r="G22" s="9" t="s">
        <v>84</v>
      </c>
      <c r="H22" s="7" t="s">
        <v>85</v>
      </c>
      <c r="I22" s="7" t="str">
        <f aca="false">A22&amp;B22&amp;H22</f>
        <v>001033</v>
      </c>
      <c r="J22" s="7"/>
      <c r="K22" s="9" t="s">
        <v>26</v>
      </c>
      <c r="L22" s="10"/>
      <c r="M22" s="10"/>
      <c r="N22" s="10"/>
    </row>
    <row r="23" customFormat="false" ht="14.25" hidden="false" customHeight="true" outlineLevel="0" collapsed="false">
      <c r="A23" s="7" t="s">
        <v>14</v>
      </c>
      <c r="B23" s="7" t="s">
        <v>15</v>
      </c>
      <c r="C23" s="8"/>
      <c r="D23" s="8"/>
      <c r="E23" s="8"/>
      <c r="F23" s="9" t="s">
        <v>86</v>
      </c>
      <c r="G23" s="9" t="s">
        <v>87</v>
      </c>
      <c r="H23" s="7" t="s">
        <v>88</v>
      </c>
      <c r="I23" s="7" t="str">
        <f aca="false">A23&amp;B23&amp;H23</f>
        <v>001034</v>
      </c>
      <c r="J23" s="7"/>
      <c r="K23" s="9" t="s">
        <v>68</v>
      </c>
      <c r="L23" s="10"/>
      <c r="M23" s="10"/>
      <c r="N23" s="10"/>
    </row>
    <row r="24" customFormat="false" ht="14.25" hidden="false" customHeight="true" outlineLevel="0" collapsed="false">
      <c r="A24" s="7" t="s">
        <v>14</v>
      </c>
      <c r="B24" s="7" t="s">
        <v>15</v>
      </c>
      <c r="C24" s="8"/>
      <c r="D24" s="8"/>
      <c r="E24" s="8"/>
      <c r="F24" s="9" t="s">
        <v>89</v>
      </c>
      <c r="G24" s="9" t="s">
        <v>90</v>
      </c>
      <c r="H24" s="7" t="s">
        <v>91</v>
      </c>
      <c r="I24" s="7" t="str">
        <f aca="false">A24&amp;B24&amp;H24</f>
        <v>001035</v>
      </c>
      <c r="J24" s="7"/>
      <c r="K24" s="9" t="s">
        <v>26</v>
      </c>
      <c r="L24" s="10"/>
      <c r="M24" s="10"/>
      <c r="N24" s="10"/>
    </row>
    <row r="25" customFormat="false" ht="14.25" hidden="false" customHeight="true" outlineLevel="0" collapsed="false">
      <c r="A25" s="7" t="s">
        <v>14</v>
      </c>
      <c r="B25" s="7" t="s">
        <v>15</v>
      </c>
      <c r="C25" s="8"/>
      <c r="D25" s="8"/>
      <c r="E25" s="8"/>
      <c r="F25" s="9" t="s">
        <v>92</v>
      </c>
      <c r="G25" s="9" t="s">
        <v>93</v>
      </c>
      <c r="H25" s="7" t="s">
        <v>94</v>
      </c>
      <c r="I25" s="7" t="str">
        <f aca="false">A25&amp;B25&amp;H25</f>
        <v>001036</v>
      </c>
      <c r="J25" s="7"/>
      <c r="K25" s="9" t="s">
        <v>68</v>
      </c>
      <c r="L25" s="10"/>
      <c r="M25" s="10"/>
      <c r="N25" s="10"/>
    </row>
    <row r="26" customFormat="false" ht="14.25" hidden="false" customHeight="true" outlineLevel="0" collapsed="false">
      <c r="A26" s="7" t="s">
        <v>14</v>
      </c>
      <c r="B26" s="7" t="s">
        <v>15</v>
      </c>
      <c r="C26" s="8"/>
      <c r="D26" s="8"/>
      <c r="E26" s="8"/>
      <c r="F26" s="9" t="s">
        <v>95</v>
      </c>
      <c r="G26" s="9" t="s">
        <v>96</v>
      </c>
      <c r="H26" s="7" t="s">
        <v>97</v>
      </c>
      <c r="I26" s="7" t="str">
        <f aca="false">A26&amp;B26&amp;H26</f>
        <v>001037</v>
      </c>
      <c r="J26" s="7"/>
      <c r="K26" s="9" t="s">
        <v>68</v>
      </c>
      <c r="L26" s="10"/>
      <c r="M26" s="10"/>
      <c r="N26" s="10"/>
    </row>
    <row r="27" customFormat="false" ht="14.25" hidden="false" customHeight="true" outlineLevel="0" collapsed="false">
      <c r="A27" s="7" t="s">
        <v>14</v>
      </c>
      <c r="B27" s="7" t="s">
        <v>15</v>
      </c>
      <c r="C27" s="8"/>
      <c r="D27" s="8"/>
      <c r="E27" s="8"/>
      <c r="F27" s="9" t="s">
        <v>98</v>
      </c>
      <c r="G27" s="9" t="s">
        <v>99</v>
      </c>
      <c r="H27" s="7" t="s">
        <v>100</v>
      </c>
      <c r="I27" s="7" t="str">
        <f aca="false">A27&amp;B27&amp;H27</f>
        <v>001038</v>
      </c>
      <c r="J27" s="7"/>
      <c r="K27" s="9" t="s">
        <v>26</v>
      </c>
      <c r="L27" s="10"/>
      <c r="M27" s="10"/>
      <c r="N27" s="10"/>
    </row>
    <row r="28" customFormat="false" ht="14.25" hidden="false" customHeight="true" outlineLevel="0" collapsed="false">
      <c r="A28" s="7" t="s">
        <v>14</v>
      </c>
      <c r="B28" s="7" t="s">
        <v>15</v>
      </c>
      <c r="C28" s="8"/>
      <c r="D28" s="8"/>
      <c r="E28" s="8"/>
      <c r="F28" s="11" t="s">
        <v>101</v>
      </c>
      <c r="G28" s="12" t="s">
        <v>102</v>
      </c>
      <c r="H28" s="13" t="s">
        <v>103</v>
      </c>
      <c r="I28" s="13" t="str">
        <f aca="false">A28&amp;B28&amp;H28</f>
        <v>001039</v>
      </c>
      <c r="J28" s="13"/>
      <c r="K28" s="11" t="s">
        <v>68</v>
      </c>
      <c r="L28" s="10"/>
      <c r="M28" s="10"/>
      <c r="N28" s="10"/>
    </row>
    <row r="29" customFormat="false" ht="14.25" hidden="false" customHeight="true" outlineLevel="0" collapsed="false">
      <c r="A29" s="7" t="s">
        <v>14</v>
      </c>
      <c r="B29" s="7" t="s">
        <v>15</v>
      </c>
      <c r="C29" s="8"/>
      <c r="D29" s="8"/>
      <c r="E29" s="8"/>
      <c r="F29" s="11" t="s">
        <v>104</v>
      </c>
      <c r="G29" s="12" t="s">
        <v>105</v>
      </c>
      <c r="H29" s="13" t="s">
        <v>106</v>
      </c>
      <c r="I29" s="13" t="str">
        <f aca="false">A29&amp;B29&amp;H29</f>
        <v>001040</v>
      </c>
      <c r="J29" s="13"/>
      <c r="K29" s="11" t="s">
        <v>68</v>
      </c>
      <c r="L29" s="10"/>
      <c r="M29" s="10"/>
      <c r="N29" s="10"/>
    </row>
    <row r="30" customFormat="false" ht="14.25" hidden="false" customHeight="true" outlineLevel="0" collapsed="false">
      <c r="A30" s="7" t="s">
        <v>14</v>
      </c>
      <c r="B30" s="7" t="s">
        <v>107</v>
      </c>
      <c r="C30" s="9" t="s">
        <v>108</v>
      </c>
      <c r="D30" s="8" t="s">
        <v>109</v>
      </c>
      <c r="E30" s="9" t="s">
        <v>110</v>
      </c>
      <c r="F30" s="10" t="s">
        <v>111</v>
      </c>
      <c r="G30" s="10" t="s">
        <v>111</v>
      </c>
      <c r="H30" s="7" t="s">
        <v>21</v>
      </c>
      <c r="I30" s="7" t="str">
        <f aca="false">A30&amp;B30&amp;H30</f>
        <v>002001</v>
      </c>
      <c r="J30" s="7"/>
      <c r="K30" s="9" t="s">
        <v>26</v>
      </c>
      <c r="L30" s="9" t="s">
        <v>26</v>
      </c>
      <c r="M30" s="9" t="s">
        <v>26</v>
      </c>
      <c r="N30" s="10"/>
    </row>
    <row r="31" customFormat="false" ht="14.25" hidden="false" customHeight="true" outlineLevel="0" collapsed="false">
      <c r="A31" s="7" t="s">
        <v>14</v>
      </c>
      <c r="B31" s="7" t="s">
        <v>107</v>
      </c>
      <c r="C31" s="9"/>
      <c r="D31" s="8"/>
      <c r="E31" s="9"/>
      <c r="F31" s="10" t="s">
        <v>112</v>
      </c>
      <c r="G31" s="10" t="s">
        <v>112</v>
      </c>
      <c r="H31" s="7" t="s">
        <v>25</v>
      </c>
      <c r="I31" s="7" t="str">
        <f aca="false">A31&amp;B31&amp;H31</f>
        <v>002002</v>
      </c>
      <c r="J31" s="7"/>
      <c r="K31" s="9" t="s">
        <v>26</v>
      </c>
      <c r="L31" s="9" t="s">
        <v>26</v>
      </c>
      <c r="M31" s="9" t="s">
        <v>26</v>
      </c>
      <c r="N31" s="10"/>
    </row>
    <row r="32" customFormat="false" ht="14.25" hidden="false" customHeight="true" outlineLevel="0" collapsed="false">
      <c r="A32" s="7" t="s">
        <v>14</v>
      </c>
      <c r="B32" s="7" t="s">
        <v>107</v>
      </c>
      <c r="C32" s="9"/>
      <c r="D32" s="8"/>
      <c r="E32" s="9"/>
      <c r="F32" s="10" t="s">
        <v>113</v>
      </c>
      <c r="G32" s="10" t="s">
        <v>113</v>
      </c>
      <c r="H32" s="7" t="s">
        <v>29</v>
      </c>
      <c r="I32" s="7" t="str">
        <f aca="false">A32&amp;B32&amp;H32</f>
        <v>002003</v>
      </c>
      <c r="J32" s="7"/>
      <c r="K32" s="9" t="s">
        <v>26</v>
      </c>
      <c r="L32" s="9" t="s">
        <v>26</v>
      </c>
      <c r="M32" s="9" t="s">
        <v>26</v>
      </c>
      <c r="N32" s="10"/>
    </row>
    <row r="33" customFormat="false" ht="14.25" hidden="false" customHeight="true" outlineLevel="0" collapsed="false">
      <c r="A33" s="7" t="s">
        <v>14</v>
      </c>
      <c r="B33" s="7" t="s">
        <v>107</v>
      </c>
      <c r="C33" s="9"/>
      <c r="D33" s="8"/>
      <c r="E33" s="9"/>
      <c r="F33" s="10" t="s">
        <v>114</v>
      </c>
      <c r="G33" s="10" t="s">
        <v>114</v>
      </c>
      <c r="H33" s="7" t="s">
        <v>32</v>
      </c>
      <c r="I33" s="7" t="str">
        <f aca="false">A33&amp;B33&amp;H33</f>
        <v>002004</v>
      </c>
      <c r="J33" s="7"/>
      <c r="K33" s="9" t="s">
        <v>26</v>
      </c>
      <c r="L33" s="9" t="s">
        <v>26</v>
      </c>
      <c r="M33" s="9" t="s">
        <v>26</v>
      </c>
      <c r="N33" s="10"/>
    </row>
    <row r="34" customFormat="false" ht="14.25" hidden="false" customHeight="true" outlineLevel="0" collapsed="false">
      <c r="A34" s="7" t="s">
        <v>14</v>
      </c>
      <c r="B34" s="7" t="s">
        <v>107</v>
      </c>
      <c r="C34" s="9"/>
      <c r="D34" s="8"/>
      <c r="E34" s="9"/>
      <c r="F34" s="10" t="s">
        <v>115</v>
      </c>
      <c r="G34" s="10" t="s">
        <v>115</v>
      </c>
      <c r="H34" s="7" t="s">
        <v>35</v>
      </c>
      <c r="I34" s="7" t="str">
        <f aca="false">A34&amp;B34&amp;H34</f>
        <v>002005</v>
      </c>
      <c r="J34" s="7"/>
      <c r="K34" s="9" t="s">
        <v>26</v>
      </c>
      <c r="L34" s="9" t="s">
        <v>26</v>
      </c>
      <c r="M34" s="9" t="s">
        <v>26</v>
      </c>
      <c r="N34" s="10"/>
    </row>
    <row r="35" customFormat="false" ht="14.25" hidden="false" customHeight="true" outlineLevel="0" collapsed="false">
      <c r="A35" s="7" t="s">
        <v>14</v>
      </c>
      <c r="B35" s="7" t="s">
        <v>107</v>
      </c>
      <c r="C35" s="9"/>
      <c r="D35" s="8"/>
      <c r="E35" s="9"/>
      <c r="F35" s="10" t="s">
        <v>116</v>
      </c>
      <c r="G35" s="10" t="s">
        <v>116</v>
      </c>
      <c r="H35" s="7" t="s">
        <v>38</v>
      </c>
      <c r="I35" s="7" t="str">
        <f aca="false">A35&amp;B35&amp;H35</f>
        <v>002006</v>
      </c>
      <c r="J35" s="7"/>
      <c r="K35" s="9" t="s">
        <v>26</v>
      </c>
      <c r="L35" s="9" t="s">
        <v>26</v>
      </c>
      <c r="M35" s="9" t="s">
        <v>26</v>
      </c>
      <c r="N35" s="10"/>
    </row>
    <row r="36" customFormat="false" ht="14.25" hidden="false" customHeight="true" outlineLevel="0" collapsed="false">
      <c r="A36" s="7" t="s">
        <v>14</v>
      </c>
      <c r="B36" s="7" t="s">
        <v>107</v>
      </c>
      <c r="C36" s="9"/>
      <c r="D36" s="8"/>
      <c r="E36" s="9"/>
      <c r="F36" s="10" t="s">
        <v>39</v>
      </c>
      <c r="G36" s="9" t="s">
        <v>117</v>
      </c>
      <c r="H36" s="7" t="s">
        <v>41</v>
      </c>
      <c r="I36" s="7" t="str">
        <f aca="false">A36&amp;B36&amp;H36</f>
        <v>002007</v>
      </c>
      <c r="J36" s="7"/>
      <c r="K36" s="9" t="s">
        <v>22</v>
      </c>
      <c r="L36" s="9" t="s">
        <v>22</v>
      </c>
      <c r="M36" s="9" t="s">
        <v>22</v>
      </c>
      <c r="N36" s="10"/>
    </row>
    <row r="37" customFormat="false" ht="14.25" hidden="false" customHeight="true" outlineLevel="0" collapsed="false">
      <c r="A37" s="7" t="s">
        <v>14</v>
      </c>
      <c r="B37" s="7" t="s">
        <v>107</v>
      </c>
      <c r="C37" s="9"/>
      <c r="D37" s="8"/>
      <c r="E37" s="9"/>
      <c r="F37" s="10" t="s">
        <v>42</v>
      </c>
      <c r="G37" s="9" t="s">
        <v>118</v>
      </c>
      <c r="H37" s="7" t="s">
        <v>44</v>
      </c>
      <c r="I37" s="7" t="str">
        <f aca="false">A37&amp;B37&amp;H37</f>
        <v>002008</v>
      </c>
      <c r="J37" s="7"/>
      <c r="K37" s="9" t="s">
        <v>22</v>
      </c>
      <c r="L37" s="9" t="s">
        <v>22</v>
      </c>
      <c r="M37" s="9" t="s">
        <v>22</v>
      </c>
      <c r="N37" s="10"/>
    </row>
    <row r="38" customFormat="false" ht="14.25" hidden="false" customHeight="true" outlineLevel="0" collapsed="false">
      <c r="A38" s="7" t="s">
        <v>14</v>
      </c>
      <c r="B38" s="7" t="s">
        <v>107</v>
      </c>
      <c r="C38" s="9"/>
      <c r="D38" s="8"/>
      <c r="E38" s="9"/>
      <c r="F38" s="10" t="s">
        <v>45</v>
      </c>
      <c r="G38" s="9" t="s">
        <v>119</v>
      </c>
      <c r="H38" s="7" t="s">
        <v>47</v>
      </c>
      <c r="I38" s="7" t="str">
        <f aca="false">A38&amp;B38&amp;H38</f>
        <v>002009</v>
      </c>
      <c r="J38" s="7"/>
      <c r="K38" s="9" t="s">
        <v>22</v>
      </c>
      <c r="L38" s="9" t="s">
        <v>22</v>
      </c>
      <c r="M38" s="9" t="s">
        <v>22</v>
      </c>
      <c r="N38" s="10"/>
    </row>
    <row r="39" customFormat="false" ht="14.25" hidden="false" customHeight="true" outlineLevel="0" collapsed="false">
      <c r="A39" s="7" t="s">
        <v>14</v>
      </c>
      <c r="B39" s="7" t="s">
        <v>107</v>
      </c>
      <c r="C39" s="9"/>
      <c r="D39" s="8"/>
      <c r="E39" s="9"/>
      <c r="F39" s="9" t="s">
        <v>120</v>
      </c>
      <c r="G39" s="9" t="s">
        <v>121</v>
      </c>
      <c r="H39" s="7" t="s">
        <v>50</v>
      </c>
      <c r="I39" s="7" t="str">
        <f aca="false">A39&amp;B39&amp;H39</f>
        <v>002010</v>
      </c>
      <c r="J39" s="7"/>
      <c r="K39" s="9" t="s">
        <v>68</v>
      </c>
      <c r="L39" s="9" t="s">
        <v>68</v>
      </c>
      <c r="M39" s="9" t="s">
        <v>26</v>
      </c>
      <c r="N39" s="10"/>
    </row>
    <row r="40" customFormat="false" ht="14.25" hidden="false" customHeight="true" outlineLevel="0" collapsed="false">
      <c r="A40" s="7" t="s">
        <v>14</v>
      </c>
      <c r="B40" s="7" t="s">
        <v>107</v>
      </c>
      <c r="C40" s="9"/>
      <c r="D40" s="8"/>
      <c r="E40" s="9"/>
      <c r="F40" s="9" t="s">
        <v>48</v>
      </c>
      <c r="G40" s="9" t="s">
        <v>122</v>
      </c>
      <c r="H40" s="7" t="s">
        <v>53</v>
      </c>
      <c r="I40" s="7" t="str">
        <f aca="false">A40&amp;B40&amp;H40</f>
        <v>002011</v>
      </c>
      <c r="J40" s="7"/>
      <c r="K40" s="9" t="s">
        <v>68</v>
      </c>
      <c r="L40" s="9" t="s">
        <v>68</v>
      </c>
      <c r="M40" s="9" t="s">
        <v>26</v>
      </c>
      <c r="N40" s="10"/>
    </row>
    <row r="41" customFormat="false" ht="14.25" hidden="false" customHeight="true" outlineLevel="0" collapsed="false">
      <c r="A41" s="7" t="s">
        <v>14</v>
      </c>
      <c r="B41" s="7" t="s">
        <v>107</v>
      </c>
      <c r="C41" s="9"/>
      <c r="D41" s="8"/>
      <c r="E41" s="9"/>
      <c r="F41" s="9" t="s">
        <v>123</v>
      </c>
      <c r="G41" s="9" t="s">
        <v>124</v>
      </c>
      <c r="H41" s="7" t="s">
        <v>56</v>
      </c>
      <c r="I41" s="7" t="str">
        <f aca="false">A41&amp;B41&amp;H41</f>
        <v>002012</v>
      </c>
      <c r="J41" s="7"/>
      <c r="K41" s="9" t="s">
        <v>26</v>
      </c>
      <c r="L41" s="9" t="s">
        <v>26</v>
      </c>
      <c r="M41" s="9" t="s">
        <v>26</v>
      </c>
      <c r="N41" s="10"/>
    </row>
    <row r="42" customFormat="false" ht="14.25" hidden="false" customHeight="true" outlineLevel="0" collapsed="false">
      <c r="A42" s="7" t="s">
        <v>14</v>
      </c>
      <c r="B42" s="7" t="s">
        <v>107</v>
      </c>
      <c r="C42" s="9"/>
      <c r="D42" s="8"/>
      <c r="E42" s="9"/>
      <c r="F42" s="14" t="s">
        <v>125</v>
      </c>
      <c r="G42" s="14" t="s">
        <v>126</v>
      </c>
      <c r="H42" s="7" t="s">
        <v>59</v>
      </c>
      <c r="I42" s="7" t="str">
        <f aca="false">A42&amp;B42&amp;H42</f>
        <v>002013</v>
      </c>
      <c r="J42" s="7"/>
      <c r="K42" s="9" t="s">
        <v>26</v>
      </c>
      <c r="L42" s="9" t="s">
        <v>26</v>
      </c>
      <c r="M42" s="9" t="s">
        <v>26</v>
      </c>
      <c r="N42" s="10"/>
    </row>
    <row r="43" customFormat="false" ht="14.25" hidden="false" customHeight="true" outlineLevel="0" collapsed="false">
      <c r="A43" s="7" t="s">
        <v>14</v>
      </c>
      <c r="B43" s="7" t="s">
        <v>107</v>
      </c>
      <c r="C43" s="9"/>
      <c r="D43" s="8"/>
      <c r="E43" s="9"/>
      <c r="F43" s="14" t="s">
        <v>127</v>
      </c>
      <c r="G43" s="14" t="s">
        <v>128</v>
      </c>
      <c r="H43" s="7" t="s">
        <v>62</v>
      </c>
      <c r="I43" s="7" t="str">
        <f aca="false">A43&amp;B43&amp;H43</f>
        <v>002014</v>
      </c>
      <c r="J43" s="7"/>
      <c r="K43" s="9" t="s">
        <v>26</v>
      </c>
      <c r="L43" s="9" t="s">
        <v>26</v>
      </c>
      <c r="M43" s="9" t="s">
        <v>26</v>
      </c>
      <c r="N43" s="10"/>
    </row>
    <row r="44" customFormat="false" ht="14.25" hidden="false" customHeight="true" outlineLevel="0" collapsed="false">
      <c r="A44" s="7" t="s">
        <v>14</v>
      </c>
      <c r="B44" s="7" t="s">
        <v>107</v>
      </c>
      <c r="C44" s="9"/>
      <c r="D44" s="8"/>
      <c r="E44" s="9"/>
      <c r="F44" s="14" t="s">
        <v>129</v>
      </c>
      <c r="G44" s="14" t="s">
        <v>130</v>
      </c>
      <c r="H44" s="7" t="s">
        <v>64</v>
      </c>
      <c r="I44" s="7" t="str">
        <f aca="false">A44&amp;B44&amp;H44</f>
        <v>002015</v>
      </c>
      <c r="J44" s="7"/>
      <c r="K44" s="9" t="s">
        <v>68</v>
      </c>
      <c r="L44" s="9" t="s">
        <v>68</v>
      </c>
      <c r="M44" s="9" t="s">
        <v>26</v>
      </c>
      <c r="N44" s="10"/>
    </row>
    <row r="45" customFormat="false" ht="14.25" hidden="false" customHeight="true" outlineLevel="0" collapsed="false">
      <c r="A45" s="7" t="s">
        <v>14</v>
      </c>
      <c r="B45" s="7" t="s">
        <v>107</v>
      </c>
      <c r="C45" s="9"/>
      <c r="D45" s="9" t="s">
        <v>131</v>
      </c>
      <c r="E45" s="9" t="s">
        <v>132</v>
      </c>
      <c r="F45" s="9" t="s">
        <v>133</v>
      </c>
      <c r="G45" s="9" t="s">
        <v>134</v>
      </c>
      <c r="H45" s="7" t="s">
        <v>135</v>
      </c>
      <c r="I45" s="7" t="str">
        <f aca="false">A45&amp;B45&amp;H45</f>
        <v>002020</v>
      </c>
      <c r="J45" s="7"/>
      <c r="K45" s="9" t="s">
        <v>22</v>
      </c>
      <c r="L45" s="10"/>
      <c r="M45" s="10"/>
      <c r="N45" s="10"/>
    </row>
    <row r="46" customFormat="false" ht="14.25" hidden="false" customHeight="true" outlineLevel="0" collapsed="false">
      <c r="A46" s="7" t="s">
        <v>14</v>
      </c>
      <c r="B46" s="7" t="s">
        <v>107</v>
      </c>
      <c r="C46" s="9"/>
      <c r="D46" s="9"/>
      <c r="E46" s="9"/>
      <c r="F46" s="9" t="s">
        <v>136</v>
      </c>
      <c r="G46" s="9" t="s">
        <v>137</v>
      </c>
      <c r="H46" s="7" t="s">
        <v>138</v>
      </c>
      <c r="I46" s="7" t="str">
        <f aca="false">A46&amp;B46&amp;H46</f>
        <v>002021</v>
      </c>
      <c r="J46" s="7"/>
      <c r="K46" s="9" t="s">
        <v>68</v>
      </c>
      <c r="L46" s="10"/>
      <c r="M46" s="10"/>
      <c r="N46" s="10"/>
    </row>
    <row r="47" customFormat="false" ht="14.25" hidden="false" customHeight="true" outlineLevel="0" collapsed="false">
      <c r="A47" s="7" t="s">
        <v>14</v>
      </c>
      <c r="B47" s="7" t="s">
        <v>107</v>
      </c>
      <c r="C47" s="9"/>
      <c r="D47" s="9"/>
      <c r="E47" s="9"/>
      <c r="F47" s="9" t="s">
        <v>139</v>
      </c>
      <c r="G47" s="9" t="s">
        <v>140</v>
      </c>
      <c r="H47" s="7" t="s">
        <v>141</v>
      </c>
      <c r="I47" s="7" t="str">
        <f aca="false">A47&amp;B47&amp;H47</f>
        <v>002022</v>
      </c>
      <c r="J47" s="7"/>
      <c r="K47" s="9" t="s">
        <v>26</v>
      </c>
      <c r="L47" s="10"/>
      <c r="M47" s="10"/>
      <c r="N47" s="10"/>
    </row>
    <row r="48" customFormat="false" ht="14.25" hidden="false" customHeight="true" outlineLevel="0" collapsed="false">
      <c r="A48" s="7" t="s">
        <v>14</v>
      </c>
      <c r="B48" s="7" t="s">
        <v>107</v>
      </c>
      <c r="C48" s="9"/>
      <c r="D48" s="9"/>
      <c r="E48" s="9"/>
      <c r="F48" s="9" t="s">
        <v>142</v>
      </c>
      <c r="G48" s="9" t="s">
        <v>143</v>
      </c>
      <c r="H48" s="7" t="s">
        <v>144</v>
      </c>
      <c r="I48" s="7" t="str">
        <f aca="false">A48&amp;B48&amp;H48</f>
        <v>002023</v>
      </c>
      <c r="J48" s="7"/>
      <c r="K48" s="9" t="s">
        <v>26</v>
      </c>
      <c r="L48" s="10"/>
      <c r="M48" s="10"/>
      <c r="N48" s="10"/>
    </row>
    <row r="49" customFormat="false" ht="14.25" hidden="false" customHeight="true" outlineLevel="0" collapsed="false">
      <c r="A49" s="7" t="s">
        <v>14</v>
      </c>
      <c r="B49" s="7" t="s">
        <v>107</v>
      </c>
      <c r="C49" s="9"/>
      <c r="D49" s="9" t="s">
        <v>145</v>
      </c>
      <c r="E49" s="9" t="s">
        <v>146</v>
      </c>
      <c r="F49" s="9" t="s">
        <v>147</v>
      </c>
      <c r="G49" s="9" t="s">
        <v>148</v>
      </c>
      <c r="H49" s="7" t="s">
        <v>76</v>
      </c>
      <c r="I49" s="7" t="str">
        <f aca="false">A49&amp;B49&amp;H49</f>
        <v>002030</v>
      </c>
      <c r="J49" s="7"/>
      <c r="K49" s="9" t="s">
        <v>22</v>
      </c>
      <c r="L49" s="10"/>
      <c r="M49" s="10"/>
      <c r="N49" s="10"/>
    </row>
    <row r="50" customFormat="false" ht="14.25" hidden="false" customHeight="true" outlineLevel="0" collapsed="false">
      <c r="A50" s="7" t="s">
        <v>14</v>
      </c>
      <c r="B50" s="7" t="s">
        <v>107</v>
      </c>
      <c r="C50" s="9"/>
      <c r="D50" s="9"/>
      <c r="E50" s="9"/>
      <c r="F50" s="9" t="s">
        <v>149</v>
      </c>
      <c r="G50" s="9" t="s">
        <v>150</v>
      </c>
      <c r="H50" s="7" t="s">
        <v>79</v>
      </c>
      <c r="I50" s="7" t="str">
        <f aca="false">A50&amp;B50&amp;H50</f>
        <v>002031</v>
      </c>
      <c r="J50" s="7"/>
      <c r="K50" s="9" t="s">
        <v>22</v>
      </c>
      <c r="L50" s="10"/>
      <c r="M50" s="10"/>
      <c r="N50" s="10"/>
    </row>
    <row r="51" customFormat="false" ht="14.25" hidden="false" customHeight="true" outlineLevel="0" collapsed="false">
      <c r="A51" s="7" t="s">
        <v>14</v>
      </c>
      <c r="B51" s="7" t="s">
        <v>107</v>
      </c>
      <c r="C51" s="9"/>
      <c r="D51" s="9"/>
      <c r="E51" s="9"/>
      <c r="F51" s="10" t="s">
        <v>151</v>
      </c>
      <c r="G51" s="10" t="s">
        <v>152</v>
      </c>
      <c r="H51" s="7" t="s">
        <v>82</v>
      </c>
      <c r="I51" s="7" t="str">
        <f aca="false">A51&amp;B51&amp;H51</f>
        <v>002032</v>
      </c>
      <c r="J51" s="7"/>
      <c r="K51" s="9" t="s">
        <v>68</v>
      </c>
      <c r="L51" s="10"/>
      <c r="M51" s="10"/>
      <c r="N51" s="10"/>
    </row>
    <row r="52" customFormat="false" ht="14.25" hidden="false" customHeight="true" outlineLevel="0" collapsed="false">
      <c r="A52" s="7" t="s">
        <v>14</v>
      </c>
      <c r="B52" s="7" t="s">
        <v>107</v>
      </c>
      <c r="C52" s="9"/>
      <c r="D52" s="9"/>
      <c r="E52" s="9"/>
      <c r="F52" s="9" t="s">
        <v>153</v>
      </c>
      <c r="G52" s="9" t="s">
        <v>154</v>
      </c>
      <c r="H52" s="7" t="s">
        <v>85</v>
      </c>
      <c r="I52" s="7" t="str">
        <f aca="false">A52&amp;B52&amp;H52</f>
        <v>002033</v>
      </c>
      <c r="J52" s="7"/>
      <c r="K52" s="9" t="s">
        <v>68</v>
      </c>
      <c r="L52" s="10"/>
      <c r="M52" s="10"/>
      <c r="N52" s="10"/>
    </row>
    <row r="53" customFormat="false" ht="14.25" hidden="false" customHeight="true" outlineLevel="0" collapsed="false">
      <c r="A53" s="7" t="s">
        <v>14</v>
      </c>
      <c r="B53" s="7" t="s">
        <v>107</v>
      </c>
      <c r="C53" s="9"/>
      <c r="D53" s="9"/>
      <c r="E53" s="9"/>
      <c r="F53" s="9" t="s">
        <v>155</v>
      </c>
      <c r="G53" s="9" t="s">
        <v>156</v>
      </c>
      <c r="H53" s="7" t="s">
        <v>88</v>
      </c>
      <c r="I53" s="7" t="str">
        <f aca="false">A53&amp;B53&amp;H53</f>
        <v>002034</v>
      </c>
      <c r="J53" s="7"/>
      <c r="K53" s="9" t="s">
        <v>22</v>
      </c>
      <c r="L53" s="10"/>
      <c r="M53" s="10"/>
      <c r="N53" s="10"/>
    </row>
    <row r="54" customFormat="false" ht="14.25" hidden="false" customHeight="true" outlineLevel="0" collapsed="false">
      <c r="A54" s="7" t="s">
        <v>14</v>
      </c>
      <c r="B54" s="7" t="s">
        <v>107</v>
      </c>
      <c r="C54" s="9"/>
      <c r="D54" s="9"/>
      <c r="E54" s="9"/>
      <c r="F54" s="9" t="s">
        <v>157</v>
      </c>
      <c r="G54" s="9" t="s">
        <v>158</v>
      </c>
      <c r="H54" s="7" t="s">
        <v>91</v>
      </c>
      <c r="I54" s="7" t="str">
        <f aca="false">A54&amp;B54&amp;H54</f>
        <v>002035</v>
      </c>
      <c r="J54" s="7"/>
      <c r="K54" s="9" t="s">
        <v>22</v>
      </c>
      <c r="L54" s="10"/>
      <c r="M54" s="10"/>
      <c r="N54" s="10"/>
    </row>
    <row r="55" customFormat="false" ht="14.25" hidden="false" customHeight="true" outlineLevel="0" collapsed="false">
      <c r="A55" s="7" t="s">
        <v>14</v>
      </c>
      <c r="B55" s="7" t="s">
        <v>159</v>
      </c>
      <c r="C55" s="9" t="s">
        <v>160</v>
      </c>
      <c r="D55" s="9" t="s">
        <v>161</v>
      </c>
      <c r="E55" s="9" t="s">
        <v>162</v>
      </c>
      <c r="F55" s="9" t="s">
        <v>163</v>
      </c>
      <c r="G55" s="9" t="s">
        <v>164</v>
      </c>
      <c r="H55" s="7" t="s">
        <v>21</v>
      </c>
      <c r="I55" s="7" t="str">
        <f aca="false">A55&amp;B55&amp;H55</f>
        <v>003001</v>
      </c>
      <c r="J55" s="7"/>
      <c r="K55" s="9" t="s">
        <v>68</v>
      </c>
      <c r="L55" s="10"/>
      <c r="M55" s="10"/>
      <c r="N55" s="10"/>
    </row>
    <row r="56" customFormat="false" ht="14.25" hidden="false" customHeight="true" outlineLevel="0" collapsed="false">
      <c r="A56" s="7" t="s">
        <v>14</v>
      </c>
      <c r="B56" s="7" t="s">
        <v>159</v>
      </c>
      <c r="C56" s="9"/>
      <c r="D56" s="9"/>
      <c r="E56" s="9"/>
      <c r="F56" s="9" t="s">
        <v>165</v>
      </c>
      <c r="G56" s="9" t="s">
        <v>166</v>
      </c>
      <c r="H56" s="7" t="s">
        <v>25</v>
      </c>
      <c r="I56" s="7" t="str">
        <f aca="false">A56&amp;B56&amp;H56</f>
        <v>003002</v>
      </c>
      <c r="J56" s="7"/>
      <c r="K56" s="9" t="s">
        <v>68</v>
      </c>
      <c r="L56" s="10"/>
      <c r="M56" s="10"/>
      <c r="N56" s="10"/>
    </row>
    <row r="57" customFormat="false" ht="14.25" hidden="false" customHeight="true" outlineLevel="0" collapsed="false">
      <c r="A57" s="7" t="s">
        <v>14</v>
      </c>
      <c r="B57" s="7" t="s">
        <v>159</v>
      </c>
      <c r="C57" s="9"/>
      <c r="D57" s="9"/>
      <c r="E57" s="9"/>
      <c r="F57" s="15" t="s">
        <v>167</v>
      </c>
      <c r="G57" s="15" t="s">
        <v>168</v>
      </c>
      <c r="H57" s="13" t="s">
        <v>29</v>
      </c>
      <c r="I57" s="13" t="str">
        <f aca="false">A57&amp;B57&amp;H57</f>
        <v>003003</v>
      </c>
      <c r="J57" s="13"/>
      <c r="K57" s="11" t="s">
        <v>68</v>
      </c>
      <c r="L57" s="10"/>
      <c r="M57" s="10"/>
      <c r="N57" s="10"/>
    </row>
    <row r="58" customFormat="false" ht="14.25" hidden="false" customHeight="true" outlineLevel="0" collapsed="false">
      <c r="A58" s="7" t="s">
        <v>14</v>
      </c>
      <c r="B58" s="7" t="s">
        <v>159</v>
      </c>
      <c r="C58" s="9"/>
      <c r="D58" s="9"/>
      <c r="E58" s="9"/>
      <c r="F58" s="15" t="s">
        <v>169</v>
      </c>
      <c r="G58" s="15" t="s">
        <v>170</v>
      </c>
      <c r="H58" s="13" t="s">
        <v>32</v>
      </c>
      <c r="I58" s="13" t="str">
        <f aca="false">A58&amp;B58&amp;H58</f>
        <v>003004</v>
      </c>
      <c r="J58" s="13"/>
      <c r="K58" s="11" t="s">
        <v>68</v>
      </c>
      <c r="L58" s="10"/>
      <c r="M58" s="10"/>
      <c r="N58" s="10"/>
    </row>
    <row r="59" customFormat="false" ht="14.25" hidden="false" customHeight="true" outlineLevel="0" collapsed="false">
      <c r="A59" s="7" t="s">
        <v>14</v>
      </c>
      <c r="B59" s="7" t="s">
        <v>159</v>
      </c>
      <c r="C59" s="9"/>
      <c r="D59" s="9"/>
      <c r="E59" s="9"/>
      <c r="F59" s="15" t="s">
        <v>171</v>
      </c>
      <c r="G59" s="15" t="s">
        <v>172</v>
      </c>
      <c r="H59" s="13" t="s">
        <v>35</v>
      </c>
      <c r="I59" s="13" t="str">
        <f aca="false">A59&amp;B59&amp;H59</f>
        <v>003005</v>
      </c>
      <c r="J59" s="13"/>
      <c r="K59" s="11" t="s">
        <v>68</v>
      </c>
      <c r="L59" s="10"/>
      <c r="M59" s="10"/>
      <c r="N59" s="10"/>
    </row>
    <row r="60" customFormat="false" ht="14.25" hidden="false" customHeight="true" outlineLevel="0" collapsed="false">
      <c r="A60" s="7" t="s">
        <v>14</v>
      </c>
      <c r="B60" s="7" t="s">
        <v>173</v>
      </c>
      <c r="C60" s="9" t="s">
        <v>174</v>
      </c>
      <c r="D60" s="9" t="s">
        <v>175</v>
      </c>
      <c r="E60" s="10" t="s">
        <v>176</v>
      </c>
      <c r="F60" s="16" t="s">
        <v>177</v>
      </c>
      <c r="G60" s="16" t="s">
        <v>177</v>
      </c>
      <c r="H60" s="17" t="s">
        <v>21</v>
      </c>
      <c r="I60" s="7" t="str">
        <f aca="false">A60&amp;B60&amp;H60</f>
        <v>004001</v>
      </c>
      <c r="J60" s="7"/>
      <c r="K60" s="9" t="s">
        <v>178</v>
      </c>
      <c r="L60" s="9" t="s">
        <v>68</v>
      </c>
      <c r="M60" s="9" t="s">
        <v>68</v>
      </c>
      <c r="N60" s="10"/>
    </row>
    <row r="61" customFormat="false" ht="14.25" hidden="false" customHeight="true" outlineLevel="0" collapsed="false">
      <c r="A61" s="7" t="s">
        <v>14</v>
      </c>
      <c r="B61" s="7" t="s">
        <v>173</v>
      </c>
      <c r="C61" s="9"/>
      <c r="D61" s="9"/>
      <c r="E61" s="9"/>
      <c r="F61" s="16" t="s">
        <v>179</v>
      </c>
      <c r="G61" s="16" t="s">
        <v>179</v>
      </c>
      <c r="H61" s="17" t="s">
        <v>25</v>
      </c>
      <c r="I61" s="7" t="str">
        <f aca="false">A61&amp;B61&amp;H61</f>
        <v>004002</v>
      </c>
      <c r="J61" s="7"/>
      <c r="K61" s="9" t="s">
        <v>178</v>
      </c>
      <c r="L61" s="9" t="s">
        <v>178</v>
      </c>
      <c r="M61" s="9" t="s">
        <v>178</v>
      </c>
      <c r="N61" s="10"/>
    </row>
    <row r="62" customFormat="false" ht="14.25" hidden="false" customHeight="true" outlineLevel="0" collapsed="false">
      <c r="A62" s="7" t="s">
        <v>14</v>
      </c>
      <c r="B62" s="7" t="s">
        <v>173</v>
      </c>
      <c r="C62" s="9"/>
      <c r="D62" s="9"/>
      <c r="E62" s="9"/>
      <c r="F62" s="16" t="s">
        <v>180</v>
      </c>
      <c r="G62" s="18" t="s">
        <v>181</v>
      </c>
      <c r="H62" s="17" t="s">
        <v>29</v>
      </c>
      <c r="I62" s="7" t="str">
        <f aca="false">A62&amp;B62&amp;H62</f>
        <v>004003</v>
      </c>
      <c r="J62" s="7"/>
      <c r="K62" s="9" t="s">
        <v>178</v>
      </c>
      <c r="L62" s="9" t="s">
        <v>178</v>
      </c>
      <c r="M62" s="9" t="s">
        <v>178</v>
      </c>
      <c r="N62" s="10"/>
    </row>
    <row r="63" customFormat="false" ht="14.25" hidden="false" customHeight="true" outlineLevel="0" collapsed="false">
      <c r="A63" s="7" t="s">
        <v>14</v>
      </c>
      <c r="B63" s="7" t="s">
        <v>173</v>
      </c>
      <c r="C63" s="9"/>
      <c r="D63" s="9"/>
      <c r="E63" s="9"/>
      <c r="F63" s="16" t="s">
        <v>182</v>
      </c>
      <c r="G63" s="16" t="s">
        <v>182</v>
      </c>
      <c r="H63" s="17" t="s">
        <v>32</v>
      </c>
      <c r="I63" s="7" t="str">
        <f aca="false">A63&amp;B63&amp;H63</f>
        <v>004004</v>
      </c>
      <c r="J63" s="7"/>
      <c r="K63" s="9" t="s">
        <v>68</v>
      </c>
      <c r="L63" s="9" t="s">
        <v>68</v>
      </c>
      <c r="M63" s="9" t="s">
        <v>26</v>
      </c>
      <c r="N63" s="10"/>
    </row>
    <row r="64" customFormat="false" ht="14.25" hidden="false" customHeight="true" outlineLevel="0" collapsed="false">
      <c r="A64" s="7" t="s">
        <v>14</v>
      </c>
      <c r="B64" s="7" t="s">
        <v>183</v>
      </c>
      <c r="C64" s="8" t="s">
        <v>184</v>
      </c>
      <c r="D64" s="19" t="s">
        <v>185</v>
      </c>
      <c r="E64" s="19" t="s">
        <v>186</v>
      </c>
      <c r="F64" s="9" t="s">
        <v>187</v>
      </c>
      <c r="G64" s="9" t="s">
        <v>188</v>
      </c>
      <c r="H64" s="10" t="s">
        <v>21</v>
      </c>
      <c r="I64" s="7" t="str">
        <f aca="false">A64&amp;B64&amp;H64</f>
        <v>005001</v>
      </c>
      <c r="J64" s="10" t="s">
        <v>189</v>
      </c>
      <c r="K64" s="9" t="s">
        <v>178</v>
      </c>
      <c r="L64" s="9" t="s">
        <v>68</v>
      </c>
      <c r="M64" s="9" t="s">
        <v>68</v>
      </c>
      <c r="N64" s="10"/>
    </row>
    <row r="65" customFormat="false" ht="14.25" hidden="false" customHeight="true" outlineLevel="0" collapsed="false">
      <c r="A65" s="7" t="s">
        <v>14</v>
      </c>
      <c r="B65" s="7" t="s">
        <v>183</v>
      </c>
      <c r="C65" s="8"/>
      <c r="D65" s="19"/>
      <c r="E65" s="19"/>
      <c r="F65" s="9" t="s">
        <v>190</v>
      </c>
      <c r="G65" s="9" t="s">
        <v>191</v>
      </c>
      <c r="H65" s="10" t="s">
        <v>25</v>
      </c>
      <c r="I65" s="7" t="str">
        <f aca="false">A65&amp;B65&amp;H65</f>
        <v>005002</v>
      </c>
      <c r="J65" s="10" t="s">
        <v>189</v>
      </c>
      <c r="K65" s="9" t="s">
        <v>68</v>
      </c>
      <c r="L65" s="9" t="s">
        <v>68</v>
      </c>
      <c r="M65" s="9" t="s">
        <v>68</v>
      </c>
      <c r="N65" s="10"/>
    </row>
    <row r="66" customFormat="false" ht="14.25" hidden="false" customHeight="true" outlineLevel="0" collapsed="false">
      <c r="A66" s="7" t="s">
        <v>14</v>
      </c>
      <c r="B66" s="7" t="s">
        <v>183</v>
      </c>
      <c r="C66" s="8"/>
      <c r="D66" s="19"/>
      <c r="E66" s="19"/>
      <c r="F66" s="9" t="s">
        <v>192</v>
      </c>
      <c r="G66" s="9" t="s">
        <v>193</v>
      </c>
      <c r="H66" s="10" t="s">
        <v>29</v>
      </c>
      <c r="I66" s="7" t="str">
        <f aca="false">A66&amp;B66&amp;H66</f>
        <v>005003</v>
      </c>
      <c r="J66" s="10" t="s">
        <v>189</v>
      </c>
      <c r="K66" s="9" t="s">
        <v>68</v>
      </c>
      <c r="L66" s="9" t="s">
        <v>68</v>
      </c>
      <c r="M66" s="9" t="s">
        <v>68</v>
      </c>
      <c r="N66" s="10"/>
    </row>
    <row r="67" customFormat="false" ht="14.25" hidden="false" customHeight="true" outlineLevel="0" collapsed="false">
      <c r="A67" s="7" t="s">
        <v>14</v>
      </c>
      <c r="B67" s="7" t="s">
        <v>183</v>
      </c>
      <c r="C67" s="8"/>
      <c r="D67" s="19"/>
      <c r="E67" s="19"/>
      <c r="F67" s="20" t="s">
        <v>194</v>
      </c>
      <c r="G67" s="9" t="s">
        <v>195</v>
      </c>
      <c r="H67" s="7" t="s">
        <v>32</v>
      </c>
      <c r="I67" s="7" t="str">
        <f aca="false">A67&amp;B67&amp;H67</f>
        <v>005004</v>
      </c>
      <c r="J67" s="7"/>
      <c r="K67" s="9" t="s">
        <v>68</v>
      </c>
      <c r="L67" s="9" t="s">
        <v>68</v>
      </c>
      <c r="M67" s="9" t="s">
        <v>68</v>
      </c>
      <c r="N67" s="10"/>
    </row>
    <row r="68" customFormat="false" ht="14.25" hidden="false" customHeight="true" outlineLevel="0" collapsed="false">
      <c r="A68" s="7" t="s">
        <v>14</v>
      </c>
      <c r="B68" s="7" t="s">
        <v>183</v>
      </c>
      <c r="C68" s="8"/>
      <c r="D68" s="19"/>
      <c r="E68" s="19"/>
      <c r="F68" s="9" t="s">
        <v>196</v>
      </c>
      <c r="G68" s="9" t="s">
        <v>197</v>
      </c>
      <c r="H68" s="10" t="s">
        <v>35</v>
      </c>
      <c r="I68" s="7" t="str">
        <f aca="false">A68&amp;B68&amp;H68</f>
        <v>005005</v>
      </c>
      <c r="J68" s="10" t="s">
        <v>189</v>
      </c>
      <c r="K68" s="9" t="s">
        <v>68</v>
      </c>
      <c r="L68" s="9" t="s">
        <v>68</v>
      </c>
      <c r="M68" s="9" t="s">
        <v>68</v>
      </c>
      <c r="N68" s="10"/>
    </row>
    <row r="69" customFormat="false" ht="14.25" hidden="false" customHeight="true" outlineLevel="0" collapsed="false">
      <c r="A69" s="7" t="s">
        <v>14</v>
      </c>
      <c r="B69" s="7" t="s">
        <v>183</v>
      </c>
      <c r="C69" s="8"/>
      <c r="D69" s="19"/>
      <c r="E69" s="19"/>
      <c r="F69" s="20" t="s">
        <v>198</v>
      </c>
      <c r="G69" s="9" t="s">
        <v>199</v>
      </c>
      <c r="H69" s="7" t="s">
        <v>50</v>
      </c>
      <c r="I69" s="7" t="str">
        <f aca="false">A69&amp;B69&amp;H69</f>
        <v>005010</v>
      </c>
      <c r="J69" s="7"/>
      <c r="K69" s="9" t="s">
        <v>26</v>
      </c>
      <c r="L69" s="9" t="s">
        <v>26</v>
      </c>
      <c r="M69" s="9" t="s">
        <v>26</v>
      </c>
      <c r="N69" s="10"/>
    </row>
    <row r="70" customFormat="false" ht="14.25" hidden="false" customHeight="true" outlineLevel="0" collapsed="false">
      <c r="A70" s="7" t="s">
        <v>14</v>
      </c>
      <c r="B70" s="7" t="s">
        <v>183</v>
      </c>
      <c r="C70" s="8"/>
      <c r="D70" s="19"/>
      <c r="E70" s="19"/>
      <c r="F70" s="9" t="s">
        <v>200</v>
      </c>
      <c r="G70" s="9" t="s">
        <v>201</v>
      </c>
      <c r="H70" s="10" t="s">
        <v>53</v>
      </c>
      <c r="I70" s="7" t="str">
        <f aca="false">A70&amp;B70&amp;H70</f>
        <v>005011</v>
      </c>
      <c r="J70" s="10" t="s">
        <v>189</v>
      </c>
      <c r="K70" s="9" t="s">
        <v>68</v>
      </c>
      <c r="L70" s="9" t="s">
        <v>26</v>
      </c>
      <c r="M70" s="9" t="s">
        <v>26</v>
      </c>
      <c r="N70" s="10"/>
    </row>
    <row r="71" customFormat="false" ht="14.25" hidden="false" customHeight="true" outlineLevel="0" collapsed="false">
      <c r="A71" s="7" t="s">
        <v>14</v>
      </c>
      <c r="B71" s="7" t="s">
        <v>183</v>
      </c>
      <c r="C71" s="8"/>
      <c r="D71" s="19"/>
      <c r="E71" s="19"/>
      <c r="F71" s="9" t="s">
        <v>202</v>
      </c>
      <c r="G71" s="9" t="s">
        <v>202</v>
      </c>
      <c r="H71" s="10" t="s">
        <v>56</v>
      </c>
      <c r="I71" s="7" t="str">
        <f aca="false">A71&amp;B71&amp;H71</f>
        <v>005012</v>
      </c>
      <c r="J71" s="7"/>
      <c r="K71" s="9" t="s">
        <v>26</v>
      </c>
      <c r="L71" s="9" t="s">
        <v>26</v>
      </c>
      <c r="M71" s="9" t="s">
        <v>26</v>
      </c>
      <c r="N71" s="10"/>
    </row>
    <row r="72" customFormat="false" ht="14.25" hidden="false" customHeight="true" outlineLevel="0" collapsed="false">
      <c r="A72" s="7" t="s">
        <v>14</v>
      </c>
      <c r="B72" s="7" t="s">
        <v>183</v>
      </c>
      <c r="C72" s="8"/>
      <c r="D72" s="19"/>
      <c r="E72" s="19"/>
      <c r="F72" s="9" t="s">
        <v>203</v>
      </c>
      <c r="G72" s="9" t="s">
        <v>203</v>
      </c>
      <c r="H72" s="10" t="s">
        <v>59</v>
      </c>
      <c r="I72" s="7" t="str">
        <f aca="false">A72&amp;B72&amp;H72</f>
        <v>005013</v>
      </c>
      <c r="J72" s="9" t="s">
        <v>204</v>
      </c>
      <c r="K72" s="9" t="s">
        <v>68</v>
      </c>
      <c r="L72" s="9" t="s">
        <v>68</v>
      </c>
      <c r="M72" s="9" t="s">
        <v>68</v>
      </c>
      <c r="N72" s="10"/>
    </row>
    <row r="73" customFormat="false" ht="14.25" hidden="false" customHeight="true" outlineLevel="0" collapsed="false">
      <c r="A73" s="7" t="s">
        <v>14</v>
      </c>
      <c r="B73" s="7" t="s">
        <v>183</v>
      </c>
      <c r="C73" s="8"/>
      <c r="D73" s="19"/>
      <c r="E73" s="19"/>
      <c r="F73" s="9" t="s">
        <v>205</v>
      </c>
      <c r="G73" s="9" t="s">
        <v>206</v>
      </c>
      <c r="H73" s="10" t="s">
        <v>62</v>
      </c>
      <c r="I73" s="7" t="str">
        <f aca="false">A73&amp;B73&amp;H73</f>
        <v>005014</v>
      </c>
      <c r="J73" s="7"/>
      <c r="K73" s="9" t="s">
        <v>68</v>
      </c>
      <c r="L73" s="9" t="s">
        <v>68</v>
      </c>
      <c r="M73" s="9" t="s">
        <v>68</v>
      </c>
      <c r="N73" s="10"/>
    </row>
    <row r="74" customFormat="false" ht="14.25" hidden="false" customHeight="true" outlineLevel="0" collapsed="false">
      <c r="A74" s="7" t="s">
        <v>14</v>
      </c>
      <c r="B74" s="7" t="s">
        <v>183</v>
      </c>
      <c r="C74" s="8"/>
      <c r="D74" s="19"/>
      <c r="E74" s="19"/>
      <c r="F74" s="9" t="s">
        <v>207</v>
      </c>
      <c r="G74" s="9" t="s">
        <v>208</v>
      </c>
      <c r="H74" s="10" t="s">
        <v>64</v>
      </c>
      <c r="I74" s="7" t="str">
        <f aca="false">A74&amp;B74&amp;H74</f>
        <v>005015</v>
      </c>
      <c r="J74" s="7"/>
      <c r="K74" s="9" t="s">
        <v>68</v>
      </c>
      <c r="L74" s="9" t="s">
        <v>26</v>
      </c>
      <c r="M74" s="9" t="s">
        <v>26</v>
      </c>
      <c r="N74" s="10"/>
    </row>
    <row r="75" customFormat="false" ht="14.25" hidden="false" customHeight="true" outlineLevel="0" collapsed="false">
      <c r="A75" s="7" t="s">
        <v>14</v>
      </c>
      <c r="B75" s="7" t="s">
        <v>183</v>
      </c>
      <c r="C75" s="8"/>
      <c r="D75" s="19"/>
      <c r="E75" s="19"/>
      <c r="F75" s="9" t="s">
        <v>209</v>
      </c>
      <c r="G75" s="9" t="s">
        <v>210</v>
      </c>
      <c r="H75" s="7" t="s">
        <v>135</v>
      </c>
      <c r="I75" s="7" t="str">
        <f aca="false">A75&amp;B75&amp;H75</f>
        <v>005020</v>
      </c>
      <c r="J75" s="7"/>
      <c r="K75" s="9" t="s">
        <v>22</v>
      </c>
      <c r="L75" s="9" t="s">
        <v>22</v>
      </c>
      <c r="M75" s="9" t="s">
        <v>22</v>
      </c>
      <c r="N75" s="10"/>
    </row>
    <row r="76" customFormat="false" ht="14.25" hidden="false" customHeight="true" outlineLevel="0" collapsed="false">
      <c r="A76" s="7" t="s">
        <v>14</v>
      </c>
      <c r="B76" s="7" t="s">
        <v>183</v>
      </c>
      <c r="C76" s="8"/>
      <c r="D76" s="19"/>
      <c r="E76" s="19"/>
      <c r="F76" s="9" t="s">
        <v>211</v>
      </c>
      <c r="G76" s="9" t="s">
        <v>212</v>
      </c>
      <c r="H76" s="7" t="s">
        <v>138</v>
      </c>
      <c r="I76" s="7" t="str">
        <f aca="false">A76&amp;B76&amp;H76</f>
        <v>005021</v>
      </c>
      <c r="J76" s="10" t="s">
        <v>189</v>
      </c>
      <c r="K76" s="9" t="s">
        <v>178</v>
      </c>
      <c r="L76" s="9" t="s">
        <v>68</v>
      </c>
      <c r="M76" s="9" t="s">
        <v>68</v>
      </c>
      <c r="N76" s="10"/>
    </row>
    <row r="77" customFormat="false" ht="14.25" hidden="false" customHeight="true" outlineLevel="0" collapsed="false">
      <c r="A77" s="7" t="s">
        <v>14</v>
      </c>
      <c r="B77" s="7" t="s">
        <v>183</v>
      </c>
      <c r="C77" s="8"/>
      <c r="D77" s="19"/>
      <c r="E77" s="19"/>
      <c r="F77" s="9" t="s">
        <v>213</v>
      </c>
      <c r="G77" s="9" t="s">
        <v>213</v>
      </c>
      <c r="H77" s="7" t="s">
        <v>141</v>
      </c>
      <c r="I77" s="7" t="str">
        <f aca="false">A77&amp;B77&amp;H77</f>
        <v>005022</v>
      </c>
      <c r="J77" s="7"/>
      <c r="K77" s="9" t="s">
        <v>26</v>
      </c>
      <c r="L77" s="9" t="s">
        <v>26</v>
      </c>
      <c r="M77" s="9" t="s">
        <v>26</v>
      </c>
      <c r="N77" s="10"/>
    </row>
    <row r="78" customFormat="false" ht="14.25" hidden="false" customHeight="true" outlineLevel="0" collapsed="false">
      <c r="A78" s="7" t="s">
        <v>14</v>
      </c>
      <c r="B78" s="7" t="s">
        <v>183</v>
      </c>
      <c r="C78" s="8"/>
      <c r="D78" s="19"/>
      <c r="E78" s="19"/>
      <c r="F78" s="9" t="s">
        <v>214</v>
      </c>
      <c r="G78" s="9" t="s">
        <v>215</v>
      </c>
      <c r="H78" s="7" t="s">
        <v>144</v>
      </c>
      <c r="I78" s="7" t="str">
        <f aca="false">A78&amp;B78&amp;H78</f>
        <v>005023</v>
      </c>
      <c r="J78" s="7"/>
      <c r="K78" s="9" t="s">
        <v>68</v>
      </c>
      <c r="L78" s="9" t="s">
        <v>26</v>
      </c>
      <c r="M78" s="9" t="s">
        <v>26</v>
      </c>
      <c r="N78" s="10"/>
    </row>
    <row r="79" customFormat="false" ht="14.25" hidden="false" customHeight="true" outlineLevel="0" collapsed="false">
      <c r="A79" s="7" t="s">
        <v>14</v>
      </c>
      <c r="B79" s="7" t="s">
        <v>183</v>
      </c>
      <c r="C79" s="8"/>
      <c r="D79" s="19"/>
      <c r="E79" s="19"/>
      <c r="F79" s="9" t="s">
        <v>216</v>
      </c>
      <c r="G79" s="9" t="s">
        <v>216</v>
      </c>
      <c r="H79" s="7" t="s">
        <v>217</v>
      </c>
      <c r="I79" s="7" t="str">
        <f aca="false">A79&amp;B79&amp;H79</f>
        <v>005024</v>
      </c>
      <c r="J79" s="7"/>
      <c r="K79" s="9" t="s">
        <v>26</v>
      </c>
      <c r="L79" s="9" t="s">
        <v>26</v>
      </c>
      <c r="M79" s="9" t="s">
        <v>26</v>
      </c>
      <c r="N79" s="10"/>
    </row>
    <row r="80" customFormat="false" ht="14.25" hidden="false" customHeight="true" outlineLevel="0" collapsed="false">
      <c r="A80" s="7" t="s">
        <v>14</v>
      </c>
      <c r="B80" s="7" t="s">
        <v>183</v>
      </c>
      <c r="C80" s="8"/>
      <c r="D80" s="19"/>
      <c r="E80" s="19"/>
      <c r="F80" s="9" t="s">
        <v>218</v>
      </c>
      <c r="G80" s="9" t="s">
        <v>219</v>
      </c>
      <c r="H80" s="7" t="s">
        <v>220</v>
      </c>
      <c r="I80" s="7" t="str">
        <f aca="false">A80&amp;B80&amp;H80</f>
        <v>005025</v>
      </c>
      <c r="J80" s="21" t="s">
        <v>221</v>
      </c>
      <c r="K80" s="9" t="s">
        <v>68</v>
      </c>
      <c r="L80" s="9" t="s">
        <v>26</v>
      </c>
      <c r="M80" s="9" t="s">
        <v>26</v>
      </c>
      <c r="N80" s="10"/>
    </row>
    <row r="81" customFormat="false" ht="14.25" hidden="false" customHeight="true" outlineLevel="0" collapsed="false">
      <c r="A81" s="7" t="s">
        <v>14</v>
      </c>
      <c r="B81" s="7" t="s">
        <v>183</v>
      </c>
      <c r="C81" s="8"/>
      <c r="D81" s="19"/>
      <c r="E81" s="19"/>
      <c r="F81" s="9" t="s">
        <v>222</v>
      </c>
      <c r="G81" s="9" t="s">
        <v>223</v>
      </c>
      <c r="H81" s="7" t="s">
        <v>76</v>
      </c>
      <c r="I81" s="7" t="str">
        <f aca="false">A81&amp;B81&amp;H81</f>
        <v>005030</v>
      </c>
      <c r="J81" s="7"/>
      <c r="K81" s="9" t="s">
        <v>26</v>
      </c>
      <c r="L81" s="9" t="s">
        <v>26</v>
      </c>
      <c r="M81" s="9" t="s">
        <v>26</v>
      </c>
      <c r="N81" s="10"/>
    </row>
    <row r="82" customFormat="false" ht="14.25" hidden="false" customHeight="true" outlineLevel="0" collapsed="false">
      <c r="A82" s="7" t="s">
        <v>14</v>
      </c>
      <c r="B82" s="7" t="s">
        <v>183</v>
      </c>
      <c r="C82" s="8"/>
      <c r="D82" s="19"/>
      <c r="E82" s="19"/>
      <c r="F82" s="9" t="s">
        <v>224</v>
      </c>
      <c r="G82" s="9" t="s">
        <v>225</v>
      </c>
      <c r="H82" s="7" t="s">
        <v>79</v>
      </c>
      <c r="I82" s="7" t="str">
        <f aca="false">A82&amp;B82&amp;H82</f>
        <v>005031</v>
      </c>
      <c r="J82" s="7"/>
      <c r="K82" s="9" t="s">
        <v>26</v>
      </c>
      <c r="L82" s="9" t="s">
        <v>26</v>
      </c>
      <c r="M82" s="9" t="s">
        <v>26</v>
      </c>
      <c r="N82" s="10"/>
    </row>
    <row r="83" customFormat="false" ht="14.25" hidden="false" customHeight="true" outlineLevel="0" collapsed="false">
      <c r="A83" s="7" t="s">
        <v>14</v>
      </c>
      <c r="B83" s="7" t="s">
        <v>183</v>
      </c>
      <c r="C83" s="8"/>
      <c r="D83" s="19"/>
      <c r="E83" s="19"/>
      <c r="F83" s="9" t="s">
        <v>226</v>
      </c>
      <c r="G83" s="9" t="s">
        <v>226</v>
      </c>
      <c r="H83" s="7" t="s">
        <v>82</v>
      </c>
      <c r="I83" s="7" t="str">
        <f aca="false">A83&amp;B83&amp;H83</f>
        <v>005032</v>
      </c>
      <c r="J83" s="7"/>
      <c r="K83" s="9" t="s">
        <v>68</v>
      </c>
      <c r="L83" s="9" t="s">
        <v>68</v>
      </c>
      <c r="M83" s="9" t="s">
        <v>68</v>
      </c>
      <c r="N83" s="10"/>
    </row>
    <row r="84" customFormat="false" ht="14.25" hidden="false" customHeight="true" outlineLevel="0" collapsed="false">
      <c r="A84" s="7" t="s">
        <v>14</v>
      </c>
      <c r="B84" s="7" t="s">
        <v>183</v>
      </c>
      <c r="C84" s="8"/>
      <c r="D84" s="19"/>
      <c r="E84" s="19"/>
      <c r="F84" s="9" t="s">
        <v>227</v>
      </c>
      <c r="G84" s="9" t="s">
        <v>228</v>
      </c>
      <c r="H84" s="10" t="s">
        <v>85</v>
      </c>
      <c r="I84" s="7" t="str">
        <f aca="false">A84&amp;B84&amp;H84</f>
        <v>005033</v>
      </c>
      <c r="J84" s="10" t="s">
        <v>189</v>
      </c>
      <c r="K84" s="9" t="s">
        <v>26</v>
      </c>
      <c r="L84" s="9" t="s">
        <v>26</v>
      </c>
      <c r="M84" s="9" t="s">
        <v>26</v>
      </c>
      <c r="N84" s="10"/>
    </row>
    <row r="85" customFormat="false" ht="14.25" hidden="false" customHeight="true" outlineLevel="0" collapsed="false">
      <c r="A85" s="7" t="s">
        <v>14</v>
      </c>
      <c r="B85" s="7" t="s">
        <v>183</v>
      </c>
      <c r="C85" s="8"/>
      <c r="D85" s="19"/>
      <c r="E85" s="19"/>
      <c r="F85" s="9" t="s">
        <v>229</v>
      </c>
      <c r="G85" s="9" t="s">
        <v>230</v>
      </c>
      <c r="H85" s="10" t="s">
        <v>88</v>
      </c>
      <c r="I85" s="7" t="str">
        <f aca="false">A85&amp;B85&amp;H85</f>
        <v>005034</v>
      </c>
      <c r="J85" s="9" t="s">
        <v>221</v>
      </c>
      <c r="K85" s="9" t="s">
        <v>26</v>
      </c>
      <c r="L85" s="9" t="s">
        <v>26</v>
      </c>
      <c r="M85" s="9" t="s">
        <v>26</v>
      </c>
      <c r="N85" s="10"/>
    </row>
    <row r="86" customFormat="false" ht="14.25" hidden="false" customHeight="true" outlineLevel="0" collapsed="false">
      <c r="A86" s="7" t="s">
        <v>14</v>
      </c>
      <c r="B86" s="7" t="s">
        <v>183</v>
      </c>
      <c r="C86" s="8"/>
      <c r="D86" s="19"/>
      <c r="E86" s="19"/>
      <c r="F86" s="9" t="s">
        <v>231</v>
      </c>
      <c r="G86" s="9" t="s">
        <v>231</v>
      </c>
      <c r="H86" s="22" t="s">
        <v>91</v>
      </c>
      <c r="I86" s="7" t="str">
        <f aca="false">A86&amp;B86&amp;H86</f>
        <v>005035</v>
      </c>
      <c r="J86" s="7"/>
      <c r="K86" s="23" t="s">
        <v>26</v>
      </c>
      <c r="L86" s="23" t="s">
        <v>26</v>
      </c>
      <c r="M86" s="23" t="s">
        <v>26</v>
      </c>
      <c r="N86" s="10"/>
    </row>
    <row r="87" customFormat="false" ht="14.25" hidden="false" customHeight="true" outlineLevel="0" collapsed="false">
      <c r="A87" s="7" t="s">
        <v>14</v>
      </c>
      <c r="B87" s="7" t="s">
        <v>183</v>
      </c>
      <c r="C87" s="8"/>
      <c r="D87" s="19"/>
      <c r="E87" s="19"/>
      <c r="F87" s="10" t="s">
        <v>232</v>
      </c>
      <c r="G87" s="10" t="s">
        <v>232</v>
      </c>
      <c r="H87" s="10" t="s">
        <v>106</v>
      </c>
      <c r="I87" s="7" t="str">
        <f aca="false">A87&amp;B87&amp;H87</f>
        <v>005040</v>
      </c>
      <c r="J87" s="9" t="s">
        <v>233</v>
      </c>
      <c r="K87" s="9" t="s">
        <v>68</v>
      </c>
      <c r="L87" s="9" t="s">
        <v>68</v>
      </c>
      <c r="M87" s="9" t="s">
        <v>68</v>
      </c>
      <c r="N87" s="10"/>
    </row>
    <row r="88" customFormat="false" ht="14.25" hidden="false" customHeight="true" outlineLevel="0" collapsed="false">
      <c r="A88" s="7" t="s">
        <v>14</v>
      </c>
      <c r="B88" s="7" t="s">
        <v>183</v>
      </c>
      <c r="C88" s="8"/>
      <c r="D88" s="19"/>
      <c r="E88" s="19"/>
      <c r="F88" s="10" t="s">
        <v>234</v>
      </c>
      <c r="G88" s="10" t="s">
        <v>234</v>
      </c>
      <c r="H88" s="10" t="s">
        <v>235</v>
      </c>
      <c r="I88" s="7" t="str">
        <f aca="false">A88&amp;B88&amp;H88</f>
        <v>005041</v>
      </c>
      <c r="J88" s="10" t="s">
        <v>189</v>
      </c>
      <c r="K88" s="9" t="s">
        <v>68</v>
      </c>
      <c r="L88" s="9" t="s">
        <v>68</v>
      </c>
      <c r="M88" s="9" t="s">
        <v>68</v>
      </c>
      <c r="N88" s="10"/>
    </row>
    <row r="89" customFormat="false" ht="14.25" hidden="false" customHeight="true" outlineLevel="0" collapsed="false">
      <c r="A89" s="7" t="s">
        <v>14</v>
      </c>
      <c r="B89" s="7" t="s">
        <v>183</v>
      </c>
      <c r="C89" s="8"/>
      <c r="D89" s="19"/>
      <c r="E89" s="19"/>
      <c r="F89" s="10" t="s">
        <v>236</v>
      </c>
      <c r="G89" s="10" t="s">
        <v>236</v>
      </c>
      <c r="H89" s="10" t="s">
        <v>237</v>
      </c>
      <c r="I89" s="7" t="str">
        <f aca="false">A89&amp;B89&amp;H89</f>
        <v>005042</v>
      </c>
      <c r="J89" s="10" t="s">
        <v>189</v>
      </c>
      <c r="K89" s="9" t="s">
        <v>68</v>
      </c>
      <c r="L89" s="9" t="s">
        <v>68</v>
      </c>
      <c r="M89" s="9" t="s">
        <v>68</v>
      </c>
      <c r="N89" s="23"/>
    </row>
    <row r="90" customFormat="false" ht="14.25" hidden="false" customHeight="true" outlineLevel="0" collapsed="false">
      <c r="A90" s="7" t="s">
        <v>14</v>
      </c>
      <c r="B90" s="7" t="s">
        <v>183</v>
      </c>
      <c r="C90" s="8"/>
      <c r="D90" s="19"/>
      <c r="E90" s="19"/>
      <c r="F90" s="10" t="s">
        <v>238</v>
      </c>
      <c r="G90" s="10" t="s">
        <v>238</v>
      </c>
      <c r="H90" s="10" t="s">
        <v>239</v>
      </c>
      <c r="I90" s="7" t="str">
        <f aca="false">A90&amp;B90&amp;H90</f>
        <v>005043</v>
      </c>
      <c r="J90" s="10" t="s">
        <v>189</v>
      </c>
      <c r="K90" s="9" t="s">
        <v>68</v>
      </c>
      <c r="L90" s="9" t="s">
        <v>68</v>
      </c>
      <c r="M90" s="9" t="s">
        <v>68</v>
      </c>
      <c r="N90" s="23"/>
    </row>
    <row r="91" customFormat="false" ht="14.25" hidden="false" customHeight="true" outlineLevel="0" collapsed="false">
      <c r="A91" s="7" t="s">
        <v>14</v>
      </c>
      <c r="B91" s="7" t="s">
        <v>183</v>
      </c>
      <c r="C91" s="8"/>
      <c r="D91" s="19"/>
      <c r="E91" s="19"/>
      <c r="F91" s="10" t="s">
        <v>240</v>
      </c>
      <c r="G91" s="10" t="s">
        <v>240</v>
      </c>
      <c r="H91" s="10" t="s">
        <v>241</v>
      </c>
      <c r="I91" s="7" t="str">
        <f aca="false">A91&amp;B91&amp;H91</f>
        <v>005044</v>
      </c>
      <c r="J91" s="10" t="s">
        <v>189</v>
      </c>
      <c r="K91" s="9" t="s">
        <v>68</v>
      </c>
      <c r="L91" s="9" t="s">
        <v>68</v>
      </c>
      <c r="M91" s="9" t="s">
        <v>68</v>
      </c>
      <c r="N91" s="23"/>
    </row>
    <row r="92" customFormat="false" ht="14.25" hidden="false" customHeight="true" outlineLevel="0" collapsed="false">
      <c r="A92" s="7" t="s">
        <v>14</v>
      </c>
      <c r="B92" s="7" t="s">
        <v>183</v>
      </c>
      <c r="C92" s="8"/>
      <c r="D92" s="19"/>
      <c r="E92" s="19"/>
      <c r="F92" s="10" t="s">
        <v>242</v>
      </c>
      <c r="G92" s="10" t="s">
        <v>242</v>
      </c>
      <c r="H92" s="10" t="s">
        <v>243</v>
      </c>
      <c r="I92" s="7" t="str">
        <f aca="false">A92&amp;B92&amp;H92</f>
        <v>005045</v>
      </c>
      <c r="J92" s="10" t="s">
        <v>189</v>
      </c>
      <c r="K92" s="9" t="s">
        <v>68</v>
      </c>
      <c r="L92" s="9" t="s">
        <v>68</v>
      </c>
      <c r="M92" s="9" t="s">
        <v>68</v>
      </c>
      <c r="N92" s="23"/>
    </row>
    <row r="93" customFormat="false" ht="14.25" hidden="false" customHeight="true" outlineLevel="0" collapsed="false">
      <c r="A93" s="7" t="s">
        <v>14</v>
      </c>
      <c r="B93" s="7" t="s">
        <v>183</v>
      </c>
      <c r="C93" s="8"/>
      <c r="D93" s="19"/>
      <c r="E93" s="19"/>
      <c r="F93" s="9" t="s">
        <v>244</v>
      </c>
      <c r="G93" s="9" t="s">
        <v>245</v>
      </c>
      <c r="H93" s="10" t="s">
        <v>246</v>
      </c>
      <c r="I93" s="7" t="str">
        <f aca="false">A93&amp;B93&amp;H93</f>
        <v>005047</v>
      </c>
      <c r="J93" s="10" t="s">
        <v>189</v>
      </c>
      <c r="K93" s="9" t="s">
        <v>68</v>
      </c>
      <c r="L93" s="9" t="s">
        <v>26</v>
      </c>
      <c r="M93" s="9" t="s">
        <v>26</v>
      </c>
      <c r="N93" s="23"/>
    </row>
    <row r="94" customFormat="false" ht="14.25" hidden="false" customHeight="true" outlineLevel="0" collapsed="false">
      <c r="A94" s="7" t="s">
        <v>14</v>
      </c>
      <c r="B94" s="7" t="s">
        <v>183</v>
      </c>
      <c r="C94" s="8"/>
      <c r="D94" s="19"/>
      <c r="E94" s="19"/>
      <c r="F94" s="11" t="s">
        <v>247</v>
      </c>
      <c r="G94" s="11" t="s">
        <v>247</v>
      </c>
      <c r="H94" s="12" t="s">
        <v>248</v>
      </c>
      <c r="I94" s="13" t="str">
        <f aca="false">A94&amp;B94&amp;H94</f>
        <v>005048</v>
      </c>
      <c r="J94" s="12"/>
      <c r="K94" s="11" t="s">
        <v>68</v>
      </c>
      <c r="L94" s="11" t="s">
        <v>68</v>
      </c>
      <c r="M94" s="11" t="s">
        <v>68</v>
      </c>
      <c r="N94" s="23"/>
    </row>
    <row r="95" customFormat="false" ht="14.25" hidden="false" customHeight="true" outlineLevel="0" collapsed="false">
      <c r="A95" s="7" t="s">
        <v>14</v>
      </c>
      <c r="B95" s="7" t="s">
        <v>183</v>
      </c>
      <c r="C95" s="8"/>
      <c r="D95" s="9" t="s">
        <v>249</v>
      </c>
      <c r="E95" s="9" t="s">
        <v>250</v>
      </c>
      <c r="F95" s="9" t="s">
        <v>251</v>
      </c>
      <c r="G95" s="24" t="s">
        <v>252</v>
      </c>
      <c r="H95" s="7" t="s">
        <v>253</v>
      </c>
      <c r="I95" s="7" t="str">
        <f aca="false">A95&amp;B95&amp;H95</f>
        <v>005061</v>
      </c>
      <c r="J95" s="24"/>
      <c r="K95" s="10"/>
      <c r="L95" s="9" t="s">
        <v>26</v>
      </c>
      <c r="M95" s="9" t="s">
        <v>26</v>
      </c>
      <c r="N95" s="23"/>
    </row>
    <row r="96" customFormat="false" ht="14.25" hidden="false" customHeight="true" outlineLevel="0" collapsed="false">
      <c r="A96" s="7" t="s">
        <v>14</v>
      </c>
      <c r="B96" s="7" t="s">
        <v>183</v>
      </c>
      <c r="C96" s="8"/>
      <c r="D96" s="9"/>
      <c r="E96" s="9"/>
      <c r="F96" s="9" t="s">
        <v>254</v>
      </c>
      <c r="G96" s="9" t="s">
        <v>255</v>
      </c>
      <c r="H96" s="7" t="s">
        <v>256</v>
      </c>
      <c r="I96" s="7" t="str">
        <f aca="false">A96&amp;B96&amp;H96</f>
        <v>005062</v>
      </c>
      <c r="J96" s="24"/>
      <c r="K96" s="10"/>
      <c r="L96" s="9" t="s">
        <v>68</v>
      </c>
      <c r="M96" s="9" t="s">
        <v>68</v>
      </c>
      <c r="N96" s="23"/>
    </row>
    <row r="97" customFormat="false" ht="14.25" hidden="false" customHeight="true" outlineLevel="0" collapsed="false">
      <c r="A97" s="7" t="s">
        <v>14</v>
      </c>
      <c r="B97" s="7" t="s">
        <v>183</v>
      </c>
      <c r="C97" s="8"/>
      <c r="D97" s="9"/>
      <c r="E97" s="9"/>
      <c r="F97" s="9" t="s">
        <v>257</v>
      </c>
      <c r="G97" s="9" t="s">
        <v>257</v>
      </c>
      <c r="H97" s="7" t="s">
        <v>258</v>
      </c>
      <c r="I97" s="7" t="str">
        <f aca="false">A97&amp;B97&amp;H97</f>
        <v>005063</v>
      </c>
      <c r="J97" s="24"/>
      <c r="K97" s="10"/>
      <c r="L97" s="9" t="s">
        <v>26</v>
      </c>
      <c r="M97" s="9" t="s">
        <v>26</v>
      </c>
      <c r="N97" s="23"/>
    </row>
    <row r="98" customFormat="false" ht="14.25" hidden="false" customHeight="true" outlineLevel="0" collapsed="false">
      <c r="A98" s="7" t="s">
        <v>14</v>
      </c>
      <c r="B98" s="7" t="s">
        <v>183</v>
      </c>
      <c r="C98" s="8"/>
      <c r="D98" s="9"/>
      <c r="E98" s="9"/>
      <c r="F98" s="9" t="s">
        <v>259</v>
      </c>
      <c r="G98" s="9" t="s">
        <v>259</v>
      </c>
      <c r="H98" s="7" t="s">
        <v>260</v>
      </c>
      <c r="I98" s="7" t="str">
        <f aca="false">A98&amp;B98&amp;H98</f>
        <v>005064</v>
      </c>
      <c r="J98" s="24"/>
      <c r="K98" s="10"/>
      <c r="L98" s="9" t="s">
        <v>26</v>
      </c>
      <c r="M98" s="9" t="s">
        <v>26</v>
      </c>
      <c r="N98" s="23"/>
    </row>
    <row r="99" customFormat="false" ht="14.25" hidden="false" customHeight="true" outlineLevel="0" collapsed="false">
      <c r="A99" s="7" t="s">
        <v>14</v>
      </c>
      <c r="B99" s="7" t="s">
        <v>183</v>
      </c>
      <c r="C99" s="8"/>
      <c r="D99" s="9"/>
      <c r="E99" s="9"/>
      <c r="F99" s="24" t="s">
        <v>261</v>
      </c>
      <c r="G99" s="24" t="s">
        <v>262</v>
      </c>
      <c r="H99" s="7" t="s">
        <v>263</v>
      </c>
      <c r="I99" s="7" t="str">
        <f aca="false">A99&amp;B99&amp;H99</f>
        <v>005065</v>
      </c>
      <c r="J99" s="10"/>
      <c r="K99" s="25"/>
      <c r="L99" s="9" t="s">
        <v>26</v>
      </c>
      <c r="M99" s="9" t="s">
        <v>26</v>
      </c>
      <c r="N99" s="23"/>
    </row>
    <row r="100" customFormat="false" ht="14.25" hidden="false" customHeight="true" outlineLevel="0" collapsed="false">
      <c r="A100" s="7" t="s">
        <v>14</v>
      </c>
      <c r="B100" s="7" t="s">
        <v>183</v>
      </c>
      <c r="C100" s="8"/>
      <c r="D100" s="9"/>
      <c r="E100" s="9"/>
      <c r="F100" s="24" t="s">
        <v>264</v>
      </c>
      <c r="G100" s="24" t="s">
        <v>265</v>
      </c>
      <c r="H100" s="7" t="s">
        <v>266</v>
      </c>
      <c r="I100" s="7" t="str">
        <f aca="false">A100&amp;B100&amp;H100</f>
        <v>005066</v>
      </c>
      <c r="J100" s="10"/>
      <c r="K100" s="25"/>
      <c r="L100" s="9" t="s">
        <v>68</v>
      </c>
      <c r="M100" s="9" t="s">
        <v>68</v>
      </c>
      <c r="N100" s="23"/>
    </row>
    <row r="101" customFormat="false" ht="14.25" hidden="false" customHeight="true" outlineLevel="0" collapsed="false">
      <c r="A101" s="7" t="s">
        <v>14</v>
      </c>
      <c r="B101" s="7" t="s">
        <v>183</v>
      </c>
      <c r="C101" s="8"/>
      <c r="D101" s="9"/>
      <c r="E101" s="9"/>
      <c r="F101" s="24" t="s">
        <v>267</v>
      </c>
      <c r="G101" s="24" t="s">
        <v>268</v>
      </c>
      <c r="H101" s="7" t="s">
        <v>269</v>
      </c>
      <c r="I101" s="7" t="str">
        <f aca="false">A101&amp;B101&amp;H101</f>
        <v>005067</v>
      </c>
      <c r="J101" s="10"/>
      <c r="K101" s="25"/>
      <c r="L101" s="9" t="s">
        <v>68</v>
      </c>
      <c r="M101" s="9" t="s">
        <v>68</v>
      </c>
      <c r="N101" s="23"/>
    </row>
    <row r="102" customFormat="false" ht="14.25" hidden="false" customHeight="true" outlineLevel="0" collapsed="false">
      <c r="A102" s="7" t="s">
        <v>14</v>
      </c>
      <c r="B102" s="7" t="s">
        <v>270</v>
      </c>
      <c r="C102" s="8" t="s">
        <v>271</v>
      </c>
      <c r="D102" s="9" t="s">
        <v>272</v>
      </c>
      <c r="E102" s="9" t="s">
        <v>273</v>
      </c>
      <c r="F102" s="9" t="s">
        <v>274</v>
      </c>
      <c r="G102" s="9" t="s">
        <v>274</v>
      </c>
      <c r="H102" s="10" t="s">
        <v>21</v>
      </c>
      <c r="I102" s="7" t="str">
        <f aca="false">A102&amp;B102&amp;H102</f>
        <v>006001</v>
      </c>
      <c r="J102" s="10" t="s">
        <v>275</v>
      </c>
      <c r="K102" s="9" t="s">
        <v>178</v>
      </c>
      <c r="L102" s="9" t="s">
        <v>178</v>
      </c>
      <c r="M102" s="9" t="s">
        <v>178</v>
      </c>
      <c r="N102" s="23"/>
    </row>
    <row r="103" customFormat="false" ht="14.25" hidden="false" customHeight="true" outlineLevel="0" collapsed="false">
      <c r="A103" s="7" t="s">
        <v>14</v>
      </c>
      <c r="B103" s="7" t="s">
        <v>270</v>
      </c>
      <c r="C103" s="8"/>
      <c r="D103" s="9"/>
      <c r="E103" s="9"/>
      <c r="F103" s="14" t="s">
        <v>276</v>
      </c>
      <c r="G103" s="14" t="s">
        <v>277</v>
      </c>
      <c r="H103" s="7" t="s">
        <v>25</v>
      </c>
      <c r="I103" s="7" t="str">
        <f aca="false">A103&amp;B103&amp;H103</f>
        <v>006002</v>
      </c>
      <c r="J103" s="7"/>
      <c r="K103" s="9" t="s">
        <v>26</v>
      </c>
      <c r="L103" s="9" t="s">
        <v>26</v>
      </c>
      <c r="M103" s="9" t="s">
        <v>26</v>
      </c>
      <c r="N103" s="23"/>
    </row>
    <row r="104" customFormat="false" ht="14.25" hidden="false" customHeight="true" outlineLevel="0" collapsed="false">
      <c r="A104" s="7" t="s">
        <v>14</v>
      </c>
      <c r="B104" s="7" t="s">
        <v>270</v>
      </c>
      <c r="C104" s="8"/>
      <c r="D104" s="9"/>
      <c r="E104" s="9"/>
      <c r="F104" s="9" t="s">
        <v>278</v>
      </c>
      <c r="G104" s="9" t="s">
        <v>279</v>
      </c>
      <c r="H104" s="7" t="s">
        <v>29</v>
      </c>
      <c r="I104" s="7" t="str">
        <f aca="false">A104&amp;B104&amp;H104</f>
        <v>006003</v>
      </c>
      <c r="J104" s="7"/>
      <c r="K104" s="9" t="s">
        <v>26</v>
      </c>
      <c r="L104" s="9" t="s">
        <v>26</v>
      </c>
      <c r="M104" s="9" t="s">
        <v>26</v>
      </c>
      <c r="N104" s="10"/>
    </row>
    <row r="105" customFormat="false" ht="14.25" hidden="false" customHeight="true" outlineLevel="0" collapsed="false">
      <c r="A105" s="7" t="s">
        <v>14</v>
      </c>
      <c r="B105" s="7" t="s">
        <v>270</v>
      </c>
      <c r="C105" s="8"/>
      <c r="D105" s="9"/>
      <c r="E105" s="9"/>
      <c r="F105" s="26" t="s">
        <v>280</v>
      </c>
      <c r="G105" s="26" t="s">
        <v>281</v>
      </c>
      <c r="H105" s="7" t="s">
        <v>32</v>
      </c>
      <c r="I105" s="7" t="str">
        <f aca="false">A105&amp;B105&amp;H105</f>
        <v>006004</v>
      </c>
      <c r="J105" s="7"/>
      <c r="K105" s="9" t="s">
        <v>22</v>
      </c>
      <c r="L105" s="9" t="s">
        <v>22</v>
      </c>
      <c r="M105" s="9" t="s">
        <v>22</v>
      </c>
      <c r="N105" s="10"/>
    </row>
    <row r="106" customFormat="false" ht="14.25" hidden="false" customHeight="true" outlineLevel="0" collapsed="false">
      <c r="A106" s="7" t="s">
        <v>14</v>
      </c>
      <c r="B106" s="7" t="s">
        <v>270</v>
      </c>
      <c r="C106" s="8"/>
      <c r="D106" s="9"/>
      <c r="E106" s="9"/>
      <c r="F106" s="26" t="s">
        <v>282</v>
      </c>
      <c r="G106" s="26" t="s">
        <v>283</v>
      </c>
      <c r="H106" s="7" t="s">
        <v>35</v>
      </c>
      <c r="I106" s="7" t="str">
        <f aca="false">A106&amp;B106&amp;H106</f>
        <v>006005</v>
      </c>
      <c r="J106" s="7"/>
      <c r="K106" s="9" t="s">
        <v>26</v>
      </c>
      <c r="L106" s="9" t="s">
        <v>26</v>
      </c>
      <c r="M106" s="9" t="s">
        <v>26</v>
      </c>
      <c r="N106" s="10"/>
    </row>
    <row r="107" customFormat="false" ht="14.25" hidden="false" customHeight="true" outlineLevel="0" collapsed="false">
      <c r="A107" s="7" t="s">
        <v>14</v>
      </c>
      <c r="B107" s="7" t="s">
        <v>270</v>
      </c>
      <c r="C107" s="8"/>
      <c r="D107" s="9"/>
      <c r="E107" s="9"/>
      <c r="F107" s="26" t="s">
        <v>284</v>
      </c>
      <c r="G107" s="26" t="s">
        <v>285</v>
      </c>
      <c r="H107" s="7" t="s">
        <v>38</v>
      </c>
      <c r="I107" s="7" t="str">
        <f aca="false">A107&amp;B107&amp;H107</f>
        <v>006006</v>
      </c>
      <c r="J107" s="7"/>
      <c r="K107" s="9" t="s">
        <v>26</v>
      </c>
      <c r="L107" s="9" t="s">
        <v>26</v>
      </c>
      <c r="M107" s="9" t="s">
        <v>26</v>
      </c>
      <c r="N107" s="10"/>
    </row>
    <row r="108" customFormat="false" ht="14.25" hidden="false" customHeight="true" outlineLevel="0" collapsed="false">
      <c r="A108" s="7" t="s">
        <v>14</v>
      </c>
      <c r="B108" s="7" t="s">
        <v>270</v>
      </c>
      <c r="C108" s="8"/>
      <c r="D108" s="9" t="s">
        <v>175</v>
      </c>
      <c r="E108" s="9"/>
      <c r="F108" s="26" t="s">
        <v>286</v>
      </c>
      <c r="G108" s="26" t="s">
        <v>287</v>
      </c>
      <c r="H108" s="27" t="s">
        <v>50</v>
      </c>
      <c r="I108" s="7" t="str">
        <f aca="false">A108&amp;B108&amp;H108</f>
        <v>006010</v>
      </c>
      <c r="J108" s="7"/>
      <c r="K108" s="9" t="s">
        <v>22</v>
      </c>
      <c r="L108" s="9" t="s">
        <v>22</v>
      </c>
      <c r="M108" s="9" t="s">
        <v>22</v>
      </c>
      <c r="N108" s="10"/>
    </row>
    <row r="109" customFormat="false" ht="14.25" hidden="false" customHeight="true" outlineLevel="0" collapsed="false">
      <c r="A109" s="7" t="s">
        <v>14</v>
      </c>
      <c r="B109" s="7" t="s">
        <v>270</v>
      </c>
      <c r="C109" s="8"/>
      <c r="D109" s="9"/>
      <c r="E109" s="9"/>
      <c r="F109" s="26" t="s">
        <v>288</v>
      </c>
      <c r="G109" s="26" t="s">
        <v>289</v>
      </c>
      <c r="H109" s="27" t="s">
        <v>53</v>
      </c>
      <c r="I109" s="7" t="str">
        <f aca="false">A109&amp;B109&amp;H109</f>
        <v>006011</v>
      </c>
      <c r="J109" s="10" t="s">
        <v>290</v>
      </c>
      <c r="K109" s="9" t="s">
        <v>178</v>
      </c>
      <c r="L109" s="9" t="s">
        <v>178</v>
      </c>
      <c r="M109" s="9" t="s">
        <v>178</v>
      </c>
      <c r="N109" s="10"/>
    </row>
    <row r="110" customFormat="false" ht="14.25" hidden="false" customHeight="true" outlineLevel="0" collapsed="false">
      <c r="A110" s="7" t="s">
        <v>14</v>
      </c>
      <c r="B110" s="7" t="s">
        <v>270</v>
      </c>
      <c r="C110" s="8"/>
      <c r="D110" s="9"/>
      <c r="E110" s="9"/>
      <c r="F110" s="9" t="s">
        <v>291</v>
      </c>
      <c r="G110" s="9" t="s">
        <v>291</v>
      </c>
      <c r="H110" s="10" t="s">
        <v>56</v>
      </c>
      <c r="I110" s="7" t="str">
        <f aca="false">A110&amp;B110&amp;H110</f>
        <v>006012</v>
      </c>
      <c r="J110" s="10" t="s">
        <v>290</v>
      </c>
      <c r="K110" s="9" t="s">
        <v>178</v>
      </c>
      <c r="L110" s="9" t="s">
        <v>68</v>
      </c>
      <c r="M110" s="9" t="s">
        <v>68</v>
      </c>
      <c r="N110" s="10"/>
    </row>
    <row r="111" customFormat="false" ht="14.25" hidden="false" customHeight="true" outlineLevel="0" collapsed="false">
      <c r="A111" s="7" t="s">
        <v>14</v>
      </c>
      <c r="B111" s="7" t="s">
        <v>270</v>
      </c>
      <c r="C111" s="8"/>
      <c r="D111" s="9"/>
      <c r="E111" s="9"/>
      <c r="F111" s="26" t="s">
        <v>292</v>
      </c>
      <c r="G111" s="26" t="s">
        <v>292</v>
      </c>
      <c r="H111" s="27" t="s">
        <v>59</v>
      </c>
      <c r="I111" s="7" t="str">
        <f aca="false">A111&amp;B111&amp;H111</f>
        <v>006013</v>
      </c>
      <c r="J111" s="7"/>
      <c r="K111" s="9" t="s">
        <v>68</v>
      </c>
      <c r="L111" s="9" t="s">
        <v>68</v>
      </c>
      <c r="M111" s="9" t="s">
        <v>26</v>
      </c>
      <c r="N111" s="10"/>
    </row>
    <row r="112" customFormat="false" ht="14.25" hidden="false" customHeight="true" outlineLevel="0" collapsed="false">
      <c r="A112" s="7" t="s">
        <v>14</v>
      </c>
      <c r="B112" s="7" t="s">
        <v>270</v>
      </c>
      <c r="C112" s="8"/>
      <c r="D112" s="9"/>
      <c r="E112" s="9"/>
      <c r="F112" s="14" t="s">
        <v>293</v>
      </c>
      <c r="G112" s="14" t="s">
        <v>294</v>
      </c>
      <c r="H112" s="27" t="s">
        <v>62</v>
      </c>
      <c r="I112" s="7" t="str">
        <f aca="false">A112&amp;B112&amp;H112</f>
        <v>006014</v>
      </c>
      <c r="J112" s="7"/>
      <c r="K112" s="9" t="s">
        <v>68</v>
      </c>
      <c r="L112" s="9" t="s">
        <v>68</v>
      </c>
      <c r="M112" s="9" t="s">
        <v>68</v>
      </c>
      <c r="N112" s="23"/>
    </row>
    <row r="113" customFormat="false" ht="14.25" hidden="false" customHeight="true" outlineLevel="0" collapsed="false">
      <c r="A113" s="7" t="s">
        <v>14</v>
      </c>
      <c r="B113" s="7" t="s">
        <v>270</v>
      </c>
      <c r="C113" s="8"/>
      <c r="D113" s="9"/>
      <c r="E113" s="9"/>
      <c r="F113" s="9" t="s">
        <v>295</v>
      </c>
      <c r="G113" s="9" t="s">
        <v>295</v>
      </c>
      <c r="H113" s="27" t="s">
        <v>64</v>
      </c>
      <c r="I113" s="7" t="str">
        <f aca="false">A113&amp;B113&amp;H113</f>
        <v>006015</v>
      </c>
      <c r="J113" s="7"/>
      <c r="K113" s="9" t="s">
        <v>68</v>
      </c>
      <c r="L113" s="9" t="s">
        <v>68</v>
      </c>
      <c r="M113" s="9" t="s">
        <v>68</v>
      </c>
      <c r="N113" s="10"/>
    </row>
    <row r="114" customFormat="false" ht="14.25" hidden="false" customHeight="true" outlineLevel="0" collapsed="false">
      <c r="A114" s="7" t="s">
        <v>14</v>
      </c>
      <c r="B114" s="7" t="s">
        <v>270</v>
      </c>
      <c r="C114" s="8"/>
      <c r="D114" s="9"/>
      <c r="E114" s="9"/>
      <c r="F114" s="14" t="s">
        <v>296</v>
      </c>
      <c r="G114" s="14" t="s">
        <v>297</v>
      </c>
      <c r="H114" s="27" t="s">
        <v>67</v>
      </c>
      <c r="I114" s="7" t="str">
        <f aca="false">A114&amp;B114&amp;H114</f>
        <v>006016</v>
      </c>
      <c r="J114" s="7"/>
      <c r="K114" s="9" t="s">
        <v>26</v>
      </c>
      <c r="L114" s="9" t="s">
        <v>26</v>
      </c>
      <c r="M114" s="9" t="s">
        <v>26</v>
      </c>
      <c r="N114" s="10"/>
    </row>
    <row r="115" customFormat="false" ht="14.25" hidden="false" customHeight="true" outlineLevel="0" collapsed="false">
      <c r="A115" s="7" t="s">
        <v>14</v>
      </c>
      <c r="B115" s="7" t="s">
        <v>270</v>
      </c>
      <c r="C115" s="8"/>
      <c r="D115" s="9"/>
      <c r="E115" s="9"/>
      <c r="F115" s="14" t="s">
        <v>298</v>
      </c>
      <c r="G115" s="14" t="s">
        <v>299</v>
      </c>
      <c r="H115" s="27" t="s">
        <v>71</v>
      </c>
      <c r="I115" s="7" t="str">
        <f aca="false">A115&amp;B115&amp;H115</f>
        <v>006017</v>
      </c>
      <c r="J115" s="7"/>
      <c r="K115" s="9" t="s">
        <v>26</v>
      </c>
      <c r="L115" s="9" t="s">
        <v>26</v>
      </c>
      <c r="M115" s="9" t="s">
        <v>26</v>
      </c>
      <c r="N115" s="10"/>
    </row>
    <row r="116" customFormat="false" ht="14.25" hidden="false" customHeight="true" outlineLevel="0" collapsed="false">
      <c r="A116" s="7" t="s">
        <v>14</v>
      </c>
      <c r="B116" s="7" t="s">
        <v>270</v>
      </c>
      <c r="C116" s="8"/>
      <c r="D116" s="9"/>
      <c r="E116" s="9"/>
      <c r="F116" s="14" t="s">
        <v>300</v>
      </c>
      <c r="G116" s="14" t="s">
        <v>301</v>
      </c>
      <c r="H116" s="27" t="s">
        <v>302</v>
      </c>
      <c r="I116" s="7" t="str">
        <f aca="false">A116&amp;B116&amp;H116</f>
        <v>006018</v>
      </c>
      <c r="J116" s="7"/>
      <c r="K116" s="10"/>
      <c r="L116" s="9" t="s">
        <v>178</v>
      </c>
      <c r="M116" s="9" t="s">
        <v>178</v>
      </c>
      <c r="N116" s="10"/>
    </row>
    <row r="117" customFormat="false" ht="14.25" hidden="false" customHeight="true" outlineLevel="0" collapsed="false">
      <c r="A117" s="7" t="s">
        <v>14</v>
      </c>
      <c r="B117" s="7" t="s">
        <v>270</v>
      </c>
      <c r="C117" s="8"/>
      <c r="D117" s="9"/>
      <c r="E117" s="9"/>
      <c r="F117" s="14" t="s">
        <v>303</v>
      </c>
      <c r="G117" s="14" t="s">
        <v>304</v>
      </c>
      <c r="H117" s="27" t="s">
        <v>305</v>
      </c>
      <c r="I117" s="7" t="str">
        <f aca="false">A117&amp;B117&amp;H117</f>
        <v>006019</v>
      </c>
      <c r="J117" s="7"/>
      <c r="K117" s="10"/>
      <c r="L117" s="9" t="s">
        <v>178</v>
      </c>
      <c r="M117" s="9" t="s">
        <v>178</v>
      </c>
      <c r="N117" s="10"/>
    </row>
    <row r="118" customFormat="false" ht="14.25" hidden="false" customHeight="true" outlineLevel="0" collapsed="false">
      <c r="A118" s="7" t="s">
        <v>14</v>
      </c>
      <c r="B118" s="7" t="s">
        <v>270</v>
      </c>
      <c r="C118" s="8"/>
      <c r="D118" s="9"/>
      <c r="E118" s="9"/>
      <c r="F118" s="14" t="s">
        <v>306</v>
      </c>
      <c r="G118" s="14" t="s">
        <v>307</v>
      </c>
      <c r="H118" s="27" t="s">
        <v>144</v>
      </c>
      <c r="I118" s="7" t="str">
        <f aca="false">A118&amp;B118&amp;H118</f>
        <v>006023</v>
      </c>
      <c r="J118" s="7"/>
      <c r="K118" s="9" t="s">
        <v>178</v>
      </c>
      <c r="L118" s="9" t="s">
        <v>178</v>
      </c>
      <c r="M118" s="9" t="s">
        <v>178</v>
      </c>
      <c r="N118" s="10"/>
    </row>
    <row r="119" customFormat="false" ht="14.25" hidden="false" customHeight="true" outlineLevel="0" collapsed="false">
      <c r="A119" s="7" t="s">
        <v>14</v>
      </c>
      <c r="B119" s="7" t="s">
        <v>270</v>
      </c>
      <c r="C119" s="8"/>
      <c r="D119" s="9" t="s">
        <v>308</v>
      </c>
      <c r="E119" s="9"/>
      <c r="F119" s="14" t="s">
        <v>309</v>
      </c>
      <c r="G119" s="14" t="s">
        <v>309</v>
      </c>
      <c r="H119" s="7" t="s">
        <v>135</v>
      </c>
      <c r="I119" s="7" t="str">
        <f aca="false">A119&amp;B119&amp;H119</f>
        <v>006020</v>
      </c>
      <c r="J119" s="7"/>
      <c r="K119" s="9" t="s">
        <v>178</v>
      </c>
      <c r="L119" s="9" t="s">
        <v>178</v>
      </c>
      <c r="M119" s="9" t="s">
        <v>178</v>
      </c>
      <c r="N119" s="10"/>
    </row>
    <row r="120" customFormat="false" ht="14.25" hidden="false" customHeight="true" outlineLevel="0" collapsed="false">
      <c r="A120" s="7" t="s">
        <v>14</v>
      </c>
      <c r="B120" s="7" t="s">
        <v>270</v>
      </c>
      <c r="C120" s="8"/>
      <c r="D120" s="9"/>
      <c r="E120" s="9"/>
      <c r="F120" s="14" t="s">
        <v>224</v>
      </c>
      <c r="G120" s="14" t="s">
        <v>224</v>
      </c>
      <c r="H120" s="7" t="s">
        <v>138</v>
      </c>
      <c r="I120" s="7" t="str">
        <f aca="false">A120&amp;B120&amp;H120</f>
        <v>006021</v>
      </c>
      <c r="J120" s="7"/>
      <c r="K120" s="9" t="s">
        <v>68</v>
      </c>
      <c r="L120" s="9" t="s">
        <v>26</v>
      </c>
      <c r="M120" s="9" t="s">
        <v>26</v>
      </c>
      <c r="N120" s="10"/>
    </row>
    <row r="121" customFormat="false" ht="14.25" hidden="false" customHeight="true" outlineLevel="0" collapsed="false">
      <c r="A121" s="7" t="s">
        <v>14</v>
      </c>
      <c r="B121" s="7" t="s">
        <v>270</v>
      </c>
      <c r="C121" s="8"/>
      <c r="D121" s="9"/>
      <c r="E121" s="9"/>
      <c r="F121" s="14" t="s">
        <v>222</v>
      </c>
      <c r="G121" s="14" t="s">
        <v>222</v>
      </c>
      <c r="H121" s="7" t="s">
        <v>141</v>
      </c>
      <c r="I121" s="7" t="str">
        <f aca="false">A121&amp;B121&amp;H121</f>
        <v>006022</v>
      </c>
      <c r="J121" s="7"/>
      <c r="K121" s="9" t="s">
        <v>68</v>
      </c>
      <c r="L121" s="9" t="s">
        <v>68</v>
      </c>
      <c r="M121" s="9" t="s">
        <v>26</v>
      </c>
      <c r="N121" s="10"/>
    </row>
    <row r="122" customFormat="false" ht="14.25" hidden="false" customHeight="true" outlineLevel="0" collapsed="false">
      <c r="A122" s="7" t="s">
        <v>14</v>
      </c>
      <c r="B122" s="7" t="s">
        <v>270</v>
      </c>
      <c r="C122" s="8"/>
      <c r="D122" s="9" t="s">
        <v>310</v>
      </c>
      <c r="E122" s="9"/>
      <c r="F122" s="9" t="s">
        <v>127</v>
      </c>
      <c r="G122" s="9" t="s">
        <v>311</v>
      </c>
      <c r="H122" s="7" t="s">
        <v>76</v>
      </c>
      <c r="I122" s="7" t="str">
        <f aca="false">A122&amp;B122&amp;H122</f>
        <v>006030</v>
      </c>
      <c r="J122" s="7"/>
      <c r="K122" s="9" t="s">
        <v>68</v>
      </c>
      <c r="L122" s="9" t="s">
        <v>26</v>
      </c>
      <c r="M122" s="9" t="s">
        <v>26</v>
      </c>
      <c r="N122" s="10"/>
    </row>
    <row r="123" customFormat="false" ht="14.25" hidden="false" customHeight="true" outlineLevel="0" collapsed="false">
      <c r="A123" s="7" t="s">
        <v>14</v>
      </c>
      <c r="B123" s="7" t="s">
        <v>270</v>
      </c>
      <c r="C123" s="8"/>
      <c r="D123" s="9"/>
      <c r="E123" s="9"/>
      <c r="F123" s="26" t="s">
        <v>312</v>
      </c>
      <c r="G123" s="26" t="s">
        <v>313</v>
      </c>
      <c r="H123" s="7" t="s">
        <v>79</v>
      </c>
      <c r="I123" s="7" t="str">
        <f aca="false">A123&amp;B123&amp;H123</f>
        <v>006031</v>
      </c>
      <c r="J123" s="21" t="s">
        <v>221</v>
      </c>
      <c r="K123" s="9" t="s">
        <v>68</v>
      </c>
      <c r="L123" s="9" t="s">
        <v>26</v>
      </c>
      <c r="M123" s="9" t="s">
        <v>26</v>
      </c>
      <c r="N123" s="10"/>
    </row>
    <row r="124" customFormat="false" ht="14.25" hidden="false" customHeight="true" outlineLevel="0" collapsed="false">
      <c r="A124" s="7" t="s">
        <v>14</v>
      </c>
      <c r="B124" s="7" t="s">
        <v>270</v>
      </c>
      <c r="C124" s="8"/>
      <c r="D124" s="9"/>
      <c r="E124" s="9"/>
      <c r="F124" s="26" t="s">
        <v>314</v>
      </c>
      <c r="G124" s="26" t="s">
        <v>314</v>
      </c>
      <c r="H124" s="7" t="s">
        <v>82</v>
      </c>
      <c r="I124" s="7" t="str">
        <f aca="false">A124&amp;B124&amp;H124</f>
        <v>006032</v>
      </c>
      <c r="J124" s="7"/>
      <c r="K124" s="9" t="s">
        <v>26</v>
      </c>
      <c r="L124" s="9" t="s">
        <v>26</v>
      </c>
      <c r="M124" s="9" t="s">
        <v>26</v>
      </c>
      <c r="N124" s="10"/>
    </row>
    <row r="125" customFormat="false" ht="14.25" hidden="false" customHeight="true" outlineLevel="0" collapsed="false">
      <c r="A125" s="7" t="s">
        <v>14</v>
      </c>
      <c r="B125" s="7" t="s">
        <v>270</v>
      </c>
      <c r="C125" s="8"/>
      <c r="D125" s="9"/>
      <c r="E125" s="9"/>
      <c r="F125" s="14" t="s">
        <v>315</v>
      </c>
      <c r="G125" s="14" t="s">
        <v>316</v>
      </c>
      <c r="H125" s="7" t="s">
        <v>85</v>
      </c>
      <c r="I125" s="7" t="str">
        <f aca="false">A125&amp;B125&amp;H125</f>
        <v>006033</v>
      </c>
      <c r="J125" s="7"/>
      <c r="K125" s="9" t="s">
        <v>68</v>
      </c>
      <c r="L125" s="9" t="s">
        <v>26</v>
      </c>
      <c r="M125" s="9" t="s">
        <v>26</v>
      </c>
      <c r="N125" s="10"/>
    </row>
    <row r="126" customFormat="false" ht="14.25" hidden="false" customHeight="true" outlineLevel="0" collapsed="false">
      <c r="A126" s="7" t="s">
        <v>14</v>
      </c>
      <c r="B126" s="7" t="s">
        <v>270</v>
      </c>
      <c r="C126" s="8"/>
      <c r="D126" s="9"/>
      <c r="E126" s="9"/>
      <c r="F126" s="9" t="s">
        <v>123</v>
      </c>
      <c r="G126" s="9" t="s">
        <v>124</v>
      </c>
      <c r="H126" s="7" t="s">
        <v>88</v>
      </c>
      <c r="I126" s="7" t="str">
        <f aca="false">A126&amp;B126&amp;H126</f>
        <v>006034</v>
      </c>
      <c r="J126" s="7"/>
      <c r="K126" s="9" t="s">
        <v>26</v>
      </c>
      <c r="L126" s="9" t="s">
        <v>26</v>
      </c>
      <c r="M126" s="9" t="s">
        <v>26</v>
      </c>
      <c r="N126" s="10"/>
    </row>
    <row r="127" customFormat="false" ht="14.25" hidden="false" customHeight="true" outlineLevel="0" collapsed="false">
      <c r="A127" s="7" t="s">
        <v>14</v>
      </c>
      <c r="B127" s="7" t="s">
        <v>270</v>
      </c>
      <c r="C127" s="8"/>
      <c r="D127" s="9"/>
      <c r="E127" s="9"/>
      <c r="F127" s="14" t="s">
        <v>125</v>
      </c>
      <c r="G127" s="14" t="s">
        <v>126</v>
      </c>
      <c r="H127" s="7" t="s">
        <v>91</v>
      </c>
      <c r="I127" s="7" t="str">
        <f aca="false">A127&amp;B127&amp;H127</f>
        <v>006035</v>
      </c>
      <c r="J127" s="7"/>
      <c r="K127" s="9" t="s">
        <v>26</v>
      </c>
      <c r="L127" s="9" t="s">
        <v>26</v>
      </c>
      <c r="M127" s="9" t="s">
        <v>26</v>
      </c>
      <c r="N127" s="10"/>
    </row>
    <row r="128" customFormat="false" ht="14.25" hidden="false" customHeight="true" outlineLevel="0" collapsed="false">
      <c r="A128" s="7" t="s">
        <v>14</v>
      </c>
      <c r="B128" s="7" t="s">
        <v>270</v>
      </c>
      <c r="C128" s="8"/>
      <c r="D128" s="9"/>
      <c r="E128" s="9"/>
      <c r="F128" s="9" t="s">
        <v>317</v>
      </c>
      <c r="G128" s="9" t="s">
        <v>317</v>
      </c>
      <c r="H128" s="7" t="s">
        <v>94</v>
      </c>
      <c r="I128" s="7" t="str">
        <f aca="false">A128&amp;B128&amp;H128</f>
        <v>006036</v>
      </c>
      <c r="J128" s="7"/>
      <c r="K128" s="9" t="s">
        <v>26</v>
      </c>
      <c r="L128" s="9" t="s">
        <v>26</v>
      </c>
      <c r="M128" s="9" t="s">
        <v>26</v>
      </c>
      <c r="N128" s="10"/>
    </row>
    <row r="129" customFormat="false" ht="14.25" hidden="false" customHeight="true" outlineLevel="0" collapsed="false">
      <c r="A129" s="7" t="s">
        <v>14</v>
      </c>
      <c r="B129" s="7" t="s">
        <v>270</v>
      </c>
      <c r="C129" s="8"/>
      <c r="D129" s="9"/>
      <c r="E129" s="9"/>
      <c r="F129" s="14" t="s">
        <v>318</v>
      </c>
      <c r="G129" s="14" t="s">
        <v>319</v>
      </c>
      <c r="H129" s="7" t="s">
        <v>97</v>
      </c>
      <c r="I129" s="7" t="str">
        <f aca="false">A129&amp;B129&amp;H129</f>
        <v>006037</v>
      </c>
      <c r="J129" s="7"/>
      <c r="K129" s="9" t="s">
        <v>26</v>
      </c>
      <c r="L129" s="9" t="s">
        <v>26</v>
      </c>
      <c r="M129" s="9" t="s">
        <v>26</v>
      </c>
      <c r="N129" s="10"/>
    </row>
    <row r="130" customFormat="false" ht="14.25" hidden="false" customHeight="true" outlineLevel="0" collapsed="false">
      <c r="A130" s="7" t="s">
        <v>14</v>
      </c>
      <c r="B130" s="7" t="s">
        <v>270</v>
      </c>
      <c r="C130" s="8"/>
      <c r="D130" s="9"/>
      <c r="E130" s="9"/>
      <c r="F130" s="9" t="s">
        <v>320</v>
      </c>
      <c r="G130" s="9" t="s">
        <v>321</v>
      </c>
      <c r="H130" s="7" t="s">
        <v>100</v>
      </c>
      <c r="I130" s="7" t="str">
        <f aca="false">A130&amp;B130&amp;H130</f>
        <v>006038</v>
      </c>
      <c r="J130" s="7"/>
      <c r="K130" s="9" t="s">
        <v>26</v>
      </c>
      <c r="L130" s="9" t="s">
        <v>26</v>
      </c>
      <c r="M130" s="9" t="s">
        <v>26</v>
      </c>
      <c r="N130" s="10"/>
    </row>
    <row r="131" customFormat="false" ht="14.25" hidden="false" customHeight="true" outlineLevel="0" collapsed="false">
      <c r="A131" s="7" t="s">
        <v>14</v>
      </c>
      <c r="B131" s="7" t="s">
        <v>270</v>
      </c>
      <c r="C131" s="8"/>
      <c r="D131" s="9" t="s">
        <v>322</v>
      </c>
      <c r="E131" s="9"/>
      <c r="F131" s="14" t="s">
        <v>98</v>
      </c>
      <c r="G131" s="14" t="s">
        <v>323</v>
      </c>
      <c r="H131" s="7" t="s">
        <v>106</v>
      </c>
      <c r="I131" s="7" t="str">
        <f aca="false">A131&amp;B131&amp;H131</f>
        <v>006040</v>
      </c>
      <c r="J131" s="10" t="s">
        <v>324</v>
      </c>
      <c r="K131" s="9" t="s">
        <v>26</v>
      </c>
      <c r="L131" s="9" t="s">
        <v>26</v>
      </c>
      <c r="M131" s="9" t="s">
        <v>26</v>
      </c>
      <c r="N131" s="10"/>
    </row>
    <row r="132" customFormat="false" ht="14.25" hidden="false" customHeight="true" outlineLevel="0" collapsed="false">
      <c r="A132" s="7" t="s">
        <v>14</v>
      </c>
      <c r="B132" s="7" t="s">
        <v>270</v>
      </c>
      <c r="C132" s="8"/>
      <c r="D132" s="9"/>
      <c r="E132" s="9"/>
      <c r="F132" s="9" t="s">
        <v>325</v>
      </c>
      <c r="G132" s="9" t="s">
        <v>326</v>
      </c>
      <c r="H132" s="7" t="s">
        <v>235</v>
      </c>
      <c r="I132" s="7" t="str">
        <f aca="false">A132&amp;B132&amp;H132</f>
        <v>006041</v>
      </c>
      <c r="J132" s="7"/>
      <c r="K132" s="9" t="s">
        <v>26</v>
      </c>
      <c r="L132" s="9" t="s">
        <v>26</v>
      </c>
      <c r="M132" s="9" t="s">
        <v>26</v>
      </c>
      <c r="N132" s="10"/>
    </row>
    <row r="133" customFormat="false" ht="14.25" hidden="false" customHeight="true" outlineLevel="0" collapsed="false">
      <c r="A133" s="7" t="s">
        <v>14</v>
      </c>
      <c r="B133" s="7" t="s">
        <v>270</v>
      </c>
      <c r="C133" s="8"/>
      <c r="D133" s="9"/>
      <c r="E133" s="9"/>
      <c r="F133" s="9" t="s">
        <v>327</v>
      </c>
      <c r="G133" s="9" t="s">
        <v>327</v>
      </c>
      <c r="H133" s="7" t="s">
        <v>237</v>
      </c>
      <c r="I133" s="7" t="str">
        <f aca="false">A133&amp;B133&amp;H133</f>
        <v>006042</v>
      </c>
      <c r="J133" s="7"/>
      <c r="K133" s="9" t="s">
        <v>68</v>
      </c>
      <c r="L133" s="9" t="s">
        <v>26</v>
      </c>
      <c r="M133" s="9" t="s">
        <v>26</v>
      </c>
      <c r="N133" s="10"/>
    </row>
    <row r="134" customFormat="false" ht="14.25" hidden="false" customHeight="true" outlineLevel="0" collapsed="false">
      <c r="A134" s="7" t="s">
        <v>14</v>
      </c>
      <c r="B134" s="7" t="s">
        <v>270</v>
      </c>
      <c r="C134" s="8"/>
      <c r="D134" s="9"/>
      <c r="E134" s="9"/>
      <c r="F134" s="14" t="s">
        <v>328</v>
      </c>
      <c r="G134" s="14" t="s">
        <v>329</v>
      </c>
      <c r="H134" s="7" t="s">
        <v>239</v>
      </c>
      <c r="I134" s="7" t="str">
        <f aca="false">A134&amp;B134&amp;H134</f>
        <v>006043</v>
      </c>
      <c r="J134" s="7"/>
      <c r="K134" s="9" t="s">
        <v>26</v>
      </c>
      <c r="L134" s="9" t="s">
        <v>26</v>
      </c>
      <c r="M134" s="9" t="s">
        <v>26</v>
      </c>
      <c r="N134" s="10"/>
    </row>
    <row r="135" customFormat="false" ht="14.25" hidden="false" customHeight="true" outlineLevel="0" collapsed="false">
      <c r="A135" s="7" t="s">
        <v>14</v>
      </c>
      <c r="B135" s="7" t="s">
        <v>270</v>
      </c>
      <c r="C135" s="8"/>
      <c r="D135" s="9"/>
      <c r="E135" s="9"/>
      <c r="F135" s="14" t="s">
        <v>330</v>
      </c>
      <c r="G135" s="14" t="s">
        <v>331</v>
      </c>
      <c r="H135" s="7" t="s">
        <v>241</v>
      </c>
      <c r="I135" s="7" t="str">
        <f aca="false">A135&amp;B135&amp;H135</f>
        <v>006044</v>
      </c>
      <c r="J135" s="7"/>
      <c r="K135" s="9" t="s">
        <v>26</v>
      </c>
      <c r="L135" s="9" t="s">
        <v>26</v>
      </c>
      <c r="M135" s="9" t="s">
        <v>26</v>
      </c>
      <c r="N135" s="10"/>
    </row>
    <row r="136" customFormat="false" ht="14.25" hidden="false" customHeight="true" outlineLevel="0" collapsed="false">
      <c r="A136" s="7" t="s">
        <v>14</v>
      </c>
      <c r="B136" s="7" t="s">
        <v>270</v>
      </c>
      <c r="C136" s="8"/>
      <c r="D136" s="9"/>
      <c r="E136" s="9"/>
      <c r="F136" s="11" t="s">
        <v>332</v>
      </c>
      <c r="G136" s="11" t="s">
        <v>333</v>
      </c>
      <c r="H136" s="13" t="s">
        <v>243</v>
      </c>
      <c r="I136" s="13" t="str">
        <f aca="false">A136&amp;B136&amp;H136</f>
        <v>006045</v>
      </c>
      <c r="J136" s="13"/>
      <c r="K136" s="11" t="s">
        <v>68</v>
      </c>
      <c r="L136" s="11" t="s">
        <v>26</v>
      </c>
      <c r="M136" s="11" t="s">
        <v>26</v>
      </c>
      <c r="N136" s="10"/>
    </row>
    <row r="137" customFormat="false" ht="14.25" hidden="false" customHeight="true" outlineLevel="0" collapsed="false">
      <c r="A137" s="7" t="s">
        <v>14</v>
      </c>
      <c r="B137" s="7" t="s">
        <v>334</v>
      </c>
      <c r="C137" s="9" t="s">
        <v>335</v>
      </c>
      <c r="D137" s="9" t="s">
        <v>272</v>
      </c>
      <c r="E137" s="10" t="s">
        <v>336</v>
      </c>
      <c r="F137" s="9" t="s">
        <v>337</v>
      </c>
      <c r="G137" s="9" t="s">
        <v>338</v>
      </c>
      <c r="H137" s="7" t="s">
        <v>21</v>
      </c>
      <c r="I137" s="7" t="str">
        <f aca="false">A137&amp;B137&amp;H137</f>
        <v>007001</v>
      </c>
      <c r="J137" s="7"/>
      <c r="K137" s="9" t="s">
        <v>68</v>
      </c>
      <c r="L137" s="9" t="s">
        <v>68</v>
      </c>
      <c r="M137" s="9" t="s">
        <v>68</v>
      </c>
      <c r="N137" s="25"/>
    </row>
    <row r="138" customFormat="false" ht="14.25" hidden="false" customHeight="true" outlineLevel="0" collapsed="false">
      <c r="A138" s="7" t="s">
        <v>14</v>
      </c>
      <c r="B138" s="7" t="s">
        <v>334</v>
      </c>
      <c r="C138" s="9"/>
      <c r="D138" s="9"/>
      <c r="E138" s="9"/>
      <c r="F138" s="9" t="s">
        <v>339</v>
      </c>
      <c r="G138" s="9" t="s">
        <v>340</v>
      </c>
      <c r="H138" s="7" t="s">
        <v>25</v>
      </c>
      <c r="I138" s="7" t="str">
        <f aca="false">A138&amp;B138&amp;H138</f>
        <v>007002</v>
      </c>
      <c r="J138" s="21" t="s">
        <v>221</v>
      </c>
      <c r="K138" s="9" t="s">
        <v>178</v>
      </c>
      <c r="L138" s="9" t="s">
        <v>68</v>
      </c>
      <c r="M138" s="9" t="s">
        <v>68</v>
      </c>
      <c r="N138" s="25"/>
    </row>
    <row r="139" customFormat="false" ht="14.25" hidden="false" customHeight="true" outlineLevel="0" collapsed="false">
      <c r="A139" s="7" t="s">
        <v>14</v>
      </c>
      <c r="B139" s="7" t="s">
        <v>334</v>
      </c>
      <c r="C139" s="9"/>
      <c r="D139" s="9"/>
      <c r="E139" s="9"/>
      <c r="F139" s="9" t="s">
        <v>341</v>
      </c>
      <c r="G139" s="9" t="s">
        <v>342</v>
      </c>
      <c r="H139" s="7" t="s">
        <v>29</v>
      </c>
      <c r="I139" s="7" t="str">
        <f aca="false">A139&amp;B139&amp;H139</f>
        <v>007003</v>
      </c>
      <c r="J139" s="7"/>
      <c r="K139" s="9" t="s">
        <v>26</v>
      </c>
      <c r="L139" s="9" t="s">
        <v>26</v>
      </c>
      <c r="M139" s="9" t="s">
        <v>26</v>
      </c>
      <c r="N139" s="25"/>
    </row>
    <row r="140" customFormat="false" ht="14.25" hidden="false" customHeight="true" outlineLevel="0" collapsed="false">
      <c r="A140" s="7" t="s">
        <v>14</v>
      </c>
      <c r="B140" s="7" t="s">
        <v>334</v>
      </c>
      <c r="C140" s="9"/>
      <c r="D140" s="9"/>
      <c r="E140" s="9"/>
      <c r="F140" s="9" t="s">
        <v>101</v>
      </c>
      <c r="G140" s="10" t="s">
        <v>102</v>
      </c>
      <c r="H140" s="7" t="s">
        <v>32</v>
      </c>
      <c r="I140" s="7" t="str">
        <f aca="false">A140&amp;B140&amp;H140</f>
        <v>007004</v>
      </c>
      <c r="J140" s="7"/>
      <c r="K140" s="9" t="s">
        <v>68</v>
      </c>
      <c r="L140" s="9" t="s">
        <v>68</v>
      </c>
      <c r="M140" s="9" t="s">
        <v>26</v>
      </c>
      <c r="N140" s="25"/>
    </row>
    <row r="141" customFormat="false" ht="14.25" hidden="false" customHeight="true" outlineLevel="0" collapsed="false">
      <c r="A141" s="7" t="s">
        <v>14</v>
      </c>
      <c r="B141" s="7" t="s">
        <v>334</v>
      </c>
      <c r="C141" s="9"/>
      <c r="D141" s="9"/>
      <c r="E141" s="9"/>
      <c r="F141" s="9" t="s">
        <v>104</v>
      </c>
      <c r="G141" s="10" t="s">
        <v>105</v>
      </c>
      <c r="H141" s="7" t="s">
        <v>35</v>
      </c>
      <c r="I141" s="7" t="str">
        <f aca="false">A141&amp;B141&amp;H141</f>
        <v>007005</v>
      </c>
      <c r="J141" s="7"/>
      <c r="K141" s="9" t="s">
        <v>68</v>
      </c>
      <c r="L141" s="9" t="s">
        <v>68</v>
      </c>
      <c r="M141" s="9" t="s">
        <v>26</v>
      </c>
      <c r="N141" s="25"/>
    </row>
    <row r="142" customFormat="false" ht="14.25" hidden="false" customHeight="true" outlineLevel="0" collapsed="false">
      <c r="A142" s="7" t="s">
        <v>14</v>
      </c>
      <c r="B142" s="7" t="s">
        <v>334</v>
      </c>
      <c r="C142" s="9"/>
      <c r="D142" s="9"/>
      <c r="E142" s="9"/>
      <c r="F142" s="9" t="s">
        <v>343</v>
      </c>
      <c r="G142" s="9" t="s">
        <v>344</v>
      </c>
      <c r="H142" s="7" t="s">
        <v>38</v>
      </c>
      <c r="I142" s="7" t="str">
        <f aca="false">A142&amp;B142&amp;H142</f>
        <v>007006</v>
      </c>
      <c r="J142" s="7"/>
      <c r="K142" s="9" t="s">
        <v>26</v>
      </c>
      <c r="L142" s="9" t="s">
        <v>26</v>
      </c>
      <c r="M142" s="9" t="s">
        <v>26</v>
      </c>
      <c r="N142" s="25"/>
    </row>
    <row r="143" customFormat="false" ht="14.25" hidden="false" customHeight="true" outlineLevel="0" collapsed="false">
      <c r="A143" s="7" t="s">
        <v>14</v>
      </c>
      <c r="B143" s="7" t="s">
        <v>334</v>
      </c>
      <c r="C143" s="9"/>
      <c r="D143" s="9"/>
      <c r="E143" s="9"/>
      <c r="F143" s="28" t="s">
        <v>345</v>
      </c>
      <c r="G143" s="28" t="s">
        <v>346</v>
      </c>
      <c r="H143" s="13" t="s">
        <v>41</v>
      </c>
      <c r="I143" s="13" t="str">
        <f aca="false">A143&amp;B143&amp;H143</f>
        <v>007007</v>
      </c>
      <c r="J143" s="13"/>
      <c r="K143" s="11" t="s">
        <v>26</v>
      </c>
      <c r="L143" s="11" t="s">
        <v>26</v>
      </c>
      <c r="M143" s="11" t="s">
        <v>26</v>
      </c>
      <c r="N143" s="25"/>
    </row>
    <row r="144" customFormat="false" ht="14.25" hidden="false" customHeight="true" outlineLevel="0" collapsed="false">
      <c r="A144" s="7" t="s">
        <v>14</v>
      </c>
      <c r="B144" s="7" t="s">
        <v>334</v>
      </c>
      <c r="C144" s="9"/>
      <c r="D144" s="9"/>
      <c r="E144" s="9"/>
      <c r="F144" s="28" t="s">
        <v>347</v>
      </c>
      <c r="G144" s="28" t="s">
        <v>348</v>
      </c>
      <c r="H144" s="13" t="s">
        <v>44</v>
      </c>
      <c r="I144" s="13" t="str">
        <f aca="false">A144&amp;B144&amp;H144</f>
        <v>007008</v>
      </c>
      <c r="J144" s="13"/>
      <c r="K144" s="11" t="s">
        <v>26</v>
      </c>
      <c r="L144" s="11" t="s">
        <v>26</v>
      </c>
      <c r="M144" s="11" t="s">
        <v>26</v>
      </c>
      <c r="N144" s="25"/>
    </row>
    <row r="145" customFormat="false" ht="14.25" hidden="false" customHeight="true" outlineLevel="0" collapsed="false">
      <c r="A145" s="7" t="s">
        <v>14</v>
      </c>
      <c r="B145" s="7" t="s">
        <v>334</v>
      </c>
      <c r="C145" s="9"/>
      <c r="D145" s="9"/>
      <c r="E145" s="9"/>
      <c r="F145" s="28" t="s">
        <v>349</v>
      </c>
      <c r="G145" s="28" t="s">
        <v>350</v>
      </c>
      <c r="H145" s="13" t="s">
        <v>47</v>
      </c>
      <c r="I145" s="13" t="str">
        <f aca="false">A145&amp;B145&amp;H145</f>
        <v>007009</v>
      </c>
      <c r="J145" s="13"/>
      <c r="K145" s="11" t="s">
        <v>68</v>
      </c>
      <c r="L145" s="11" t="s">
        <v>68</v>
      </c>
      <c r="M145" s="11" t="s">
        <v>26</v>
      </c>
      <c r="N145" s="25"/>
    </row>
    <row r="146" customFormat="false" ht="14.25" hidden="false" customHeight="true" outlineLevel="0" collapsed="false">
      <c r="A146" s="7" t="s">
        <v>14</v>
      </c>
      <c r="B146" s="7" t="s">
        <v>351</v>
      </c>
      <c r="C146" s="29" t="s">
        <v>352</v>
      </c>
      <c r="D146" s="9" t="s">
        <v>310</v>
      </c>
      <c r="E146" s="19" t="s">
        <v>353</v>
      </c>
      <c r="F146" s="30" t="s">
        <v>354</v>
      </c>
      <c r="G146" s="30" t="s">
        <v>355</v>
      </c>
      <c r="H146" s="31" t="s">
        <v>21</v>
      </c>
      <c r="I146" s="7" t="str">
        <f aca="false">A146&amp;B146&amp;H146</f>
        <v>008001</v>
      </c>
      <c r="J146" s="9" t="s">
        <v>356</v>
      </c>
      <c r="K146" s="9" t="s">
        <v>68</v>
      </c>
      <c r="L146" s="9" t="s">
        <v>68</v>
      </c>
      <c r="M146" s="9" t="s">
        <v>68</v>
      </c>
      <c r="N146" s="10"/>
    </row>
    <row r="147" customFormat="false" ht="14.25" hidden="false" customHeight="true" outlineLevel="0" collapsed="false">
      <c r="A147" s="7" t="s">
        <v>14</v>
      </c>
      <c r="B147" s="7" t="s">
        <v>351</v>
      </c>
      <c r="C147" s="29"/>
      <c r="D147" s="9"/>
      <c r="E147" s="19"/>
      <c r="F147" s="32" t="s">
        <v>357</v>
      </c>
      <c r="G147" s="9" t="s">
        <v>358</v>
      </c>
      <c r="H147" s="7" t="s">
        <v>25</v>
      </c>
      <c r="I147" s="7" t="str">
        <f aca="false">A147&amp;B147&amp;H147</f>
        <v>008002</v>
      </c>
      <c r="J147" s="7"/>
      <c r="K147" s="9" t="s">
        <v>26</v>
      </c>
      <c r="L147" s="9" t="s">
        <v>26</v>
      </c>
      <c r="M147" s="9" t="s">
        <v>26</v>
      </c>
      <c r="N147" s="10"/>
    </row>
    <row r="148" customFormat="false" ht="14.25" hidden="false" customHeight="true" outlineLevel="0" collapsed="false">
      <c r="A148" s="7" t="s">
        <v>14</v>
      </c>
      <c r="B148" s="7" t="s">
        <v>351</v>
      </c>
      <c r="C148" s="29"/>
      <c r="D148" s="9"/>
      <c r="E148" s="19"/>
      <c r="F148" s="32" t="s">
        <v>359</v>
      </c>
      <c r="G148" s="9" t="s">
        <v>360</v>
      </c>
      <c r="H148" s="7" t="s">
        <v>29</v>
      </c>
      <c r="I148" s="7" t="str">
        <f aca="false">A148&amp;B148&amp;H148</f>
        <v>008003</v>
      </c>
      <c r="J148" s="7"/>
      <c r="K148" s="9" t="s">
        <v>68</v>
      </c>
      <c r="L148" s="9" t="s">
        <v>68</v>
      </c>
      <c r="M148" s="9" t="s">
        <v>68</v>
      </c>
      <c r="N148" s="10"/>
    </row>
    <row r="149" customFormat="false" ht="14.25" hidden="false" customHeight="true" outlineLevel="0" collapsed="false">
      <c r="A149" s="7" t="s">
        <v>14</v>
      </c>
      <c r="B149" s="7" t="s">
        <v>351</v>
      </c>
      <c r="C149" s="29"/>
      <c r="D149" s="9"/>
      <c r="E149" s="19"/>
      <c r="F149" s="30" t="s">
        <v>361</v>
      </c>
      <c r="G149" s="9" t="s">
        <v>362</v>
      </c>
      <c r="H149" s="7" t="s">
        <v>32</v>
      </c>
      <c r="I149" s="7" t="str">
        <f aca="false">A149&amp;B149&amp;H149</f>
        <v>008004</v>
      </c>
      <c r="J149" s="7"/>
      <c r="K149" s="9" t="s">
        <v>26</v>
      </c>
      <c r="L149" s="9" t="s">
        <v>26</v>
      </c>
      <c r="M149" s="9" t="s">
        <v>26</v>
      </c>
      <c r="N149" s="10"/>
    </row>
    <row r="150" customFormat="false" ht="14.25" hidden="false" customHeight="true" outlineLevel="0" collapsed="false">
      <c r="A150" s="7" t="s">
        <v>14</v>
      </c>
      <c r="B150" s="7" t="s">
        <v>351</v>
      </c>
      <c r="C150" s="29"/>
      <c r="D150" s="9"/>
      <c r="E150" s="19"/>
      <c r="F150" s="32" t="s">
        <v>363</v>
      </c>
      <c r="G150" s="11" t="s">
        <v>364</v>
      </c>
      <c r="H150" s="13" t="s">
        <v>35</v>
      </c>
      <c r="I150" s="13" t="str">
        <f aca="false">A150&amp;B150&amp;H150</f>
        <v>008005</v>
      </c>
      <c r="J150" s="7"/>
      <c r="K150" s="11" t="s">
        <v>26</v>
      </c>
      <c r="L150" s="11" t="s">
        <v>26</v>
      </c>
      <c r="M150" s="11" t="s">
        <v>26</v>
      </c>
      <c r="N150" s="10"/>
    </row>
    <row r="151" customFormat="false" ht="14.25" hidden="false" customHeight="true" outlineLevel="0" collapsed="false">
      <c r="A151" s="7" t="s">
        <v>14</v>
      </c>
      <c r="B151" s="7" t="s">
        <v>351</v>
      </c>
      <c r="C151" s="29"/>
      <c r="D151" s="9"/>
      <c r="E151" s="19"/>
      <c r="F151" s="32" t="s">
        <v>365</v>
      </c>
      <c r="G151" s="11" t="s">
        <v>364</v>
      </c>
      <c r="H151" s="13" t="s">
        <v>38</v>
      </c>
      <c r="I151" s="13" t="str">
        <f aca="false">A151&amp;B151&amp;H151</f>
        <v>008006</v>
      </c>
      <c r="J151" s="7"/>
      <c r="K151" s="11" t="s">
        <v>68</v>
      </c>
      <c r="L151" s="11" t="s">
        <v>68</v>
      </c>
      <c r="M151" s="11" t="s">
        <v>68</v>
      </c>
      <c r="N151" s="10"/>
    </row>
    <row r="152" customFormat="false" ht="14.25" hidden="false" customHeight="true" outlineLevel="0" collapsed="false">
      <c r="A152" s="7" t="s">
        <v>14</v>
      </c>
      <c r="B152" s="7" t="s">
        <v>351</v>
      </c>
      <c r="C152" s="29"/>
      <c r="D152" s="9" t="s">
        <v>175</v>
      </c>
      <c r="E152" s="19"/>
      <c r="F152" s="30" t="s">
        <v>366</v>
      </c>
      <c r="G152" s="30" t="s">
        <v>367</v>
      </c>
      <c r="H152" s="31" t="s">
        <v>50</v>
      </c>
      <c r="I152" s="7" t="str">
        <f aca="false">A152&amp;B152&amp;H152</f>
        <v>008010</v>
      </c>
      <c r="J152" s="30" t="s">
        <v>368</v>
      </c>
      <c r="K152" s="30" t="s">
        <v>26</v>
      </c>
      <c r="L152" s="30" t="s">
        <v>26</v>
      </c>
      <c r="M152" s="30" t="s">
        <v>26</v>
      </c>
      <c r="N152" s="10"/>
    </row>
    <row r="153" customFormat="false" ht="14.25" hidden="false" customHeight="true" outlineLevel="0" collapsed="false">
      <c r="A153" s="7" t="s">
        <v>14</v>
      </c>
      <c r="B153" s="7" t="s">
        <v>351</v>
      </c>
      <c r="C153" s="29"/>
      <c r="D153" s="9"/>
      <c r="E153" s="19"/>
      <c r="F153" s="30" t="s">
        <v>369</v>
      </c>
      <c r="G153" s="30" t="s">
        <v>370</v>
      </c>
      <c r="H153" s="31" t="s">
        <v>53</v>
      </c>
      <c r="I153" s="7" t="str">
        <f aca="false">A153&amp;B153&amp;H153</f>
        <v>008011</v>
      </c>
      <c r="J153" s="30" t="s">
        <v>368</v>
      </c>
      <c r="K153" s="30" t="s">
        <v>178</v>
      </c>
      <c r="L153" s="30" t="s">
        <v>68</v>
      </c>
      <c r="M153" s="30" t="s">
        <v>68</v>
      </c>
      <c r="N153" s="10"/>
    </row>
    <row r="154" customFormat="false" ht="14.25" hidden="false" customHeight="true" outlineLevel="0" collapsed="false">
      <c r="A154" s="7" t="s">
        <v>14</v>
      </c>
      <c r="B154" s="7" t="s">
        <v>351</v>
      </c>
      <c r="C154" s="29"/>
      <c r="D154" s="9"/>
      <c r="E154" s="19"/>
      <c r="F154" s="9" t="s">
        <v>309</v>
      </c>
      <c r="G154" s="9" t="s">
        <v>309</v>
      </c>
      <c r="H154" s="7" t="s">
        <v>56</v>
      </c>
      <c r="I154" s="7" t="str">
        <f aca="false">A154&amp;B154&amp;H154</f>
        <v>008012</v>
      </c>
      <c r="J154" s="21" t="s">
        <v>371</v>
      </c>
      <c r="K154" s="9" t="s">
        <v>178</v>
      </c>
      <c r="L154" s="9" t="s">
        <v>178</v>
      </c>
      <c r="M154" s="9" t="s">
        <v>178</v>
      </c>
      <c r="N154" s="23"/>
    </row>
    <row r="155" customFormat="false" ht="14.25" hidden="false" customHeight="true" outlineLevel="0" collapsed="false">
      <c r="A155" s="7" t="s">
        <v>14</v>
      </c>
      <c r="B155" s="7" t="s">
        <v>351</v>
      </c>
      <c r="C155" s="29"/>
      <c r="D155" s="9"/>
      <c r="E155" s="19"/>
      <c r="F155" s="30" t="s">
        <v>372</v>
      </c>
      <c r="G155" s="30" t="s">
        <v>373</v>
      </c>
      <c r="H155" s="31" t="s">
        <v>59</v>
      </c>
      <c r="I155" s="7" t="str">
        <f aca="false">A155&amp;B155&amp;H155</f>
        <v>008013</v>
      </c>
      <c r="J155" s="30" t="s">
        <v>374</v>
      </c>
      <c r="K155" s="30" t="s">
        <v>26</v>
      </c>
      <c r="L155" s="30" t="s">
        <v>26</v>
      </c>
      <c r="M155" s="30" t="s">
        <v>26</v>
      </c>
      <c r="N155" s="23"/>
    </row>
    <row r="156" customFormat="false" ht="14.25" hidden="false" customHeight="true" outlineLevel="0" collapsed="false">
      <c r="A156" s="7" t="s">
        <v>14</v>
      </c>
      <c r="B156" s="7" t="s">
        <v>351</v>
      </c>
      <c r="C156" s="29"/>
      <c r="D156" s="9"/>
      <c r="E156" s="19"/>
      <c r="F156" s="30" t="s">
        <v>375</v>
      </c>
      <c r="G156" s="30" t="s">
        <v>376</v>
      </c>
      <c r="H156" s="31" t="s">
        <v>62</v>
      </c>
      <c r="I156" s="7" t="str">
        <f aca="false">A156&amp;B156&amp;H156</f>
        <v>008014</v>
      </c>
      <c r="J156" s="9" t="s">
        <v>377</v>
      </c>
      <c r="K156" s="30" t="s">
        <v>26</v>
      </c>
      <c r="L156" s="30" t="s">
        <v>26</v>
      </c>
      <c r="M156" s="30" t="s">
        <v>26</v>
      </c>
      <c r="N156" s="23"/>
    </row>
    <row r="157" customFormat="false" ht="14.25" hidden="false" customHeight="true" outlineLevel="0" collapsed="false">
      <c r="A157" s="7" t="s">
        <v>14</v>
      </c>
      <c r="B157" s="7" t="s">
        <v>351</v>
      </c>
      <c r="C157" s="29"/>
      <c r="D157" s="9"/>
      <c r="E157" s="19"/>
      <c r="F157" s="32" t="s">
        <v>378</v>
      </c>
      <c r="G157" s="11" t="s">
        <v>379</v>
      </c>
      <c r="H157" s="33" t="s">
        <v>64</v>
      </c>
      <c r="I157" s="13" t="str">
        <f aca="false">A157&amp;B157&amp;H157</f>
        <v>008015</v>
      </c>
      <c r="J157" s="33"/>
      <c r="K157" s="32" t="s">
        <v>26</v>
      </c>
      <c r="L157" s="32" t="s">
        <v>26</v>
      </c>
      <c r="M157" s="32" t="s">
        <v>26</v>
      </c>
      <c r="N157" s="23"/>
    </row>
    <row r="158" customFormat="false" ht="14.25" hidden="false" customHeight="true" outlineLevel="0" collapsed="false">
      <c r="A158" s="7" t="s">
        <v>14</v>
      </c>
      <c r="B158" s="7" t="s">
        <v>351</v>
      </c>
      <c r="C158" s="29"/>
      <c r="D158" s="9"/>
      <c r="E158" s="19"/>
      <c r="F158" s="32" t="s">
        <v>380</v>
      </c>
      <c r="G158" s="11" t="s">
        <v>379</v>
      </c>
      <c r="H158" s="33" t="s">
        <v>67</v>
      </c>
      <c r="I158" s="13" t="str">
        <f aca="false">A158&amp;B158&amp;H158</f>
        <v>008016</v>
      </c>
      <c r="J158" s="33"/>
      <c r="K158" s="32" t="s">
        <v>178</v>
      </c>
      <c r="L158" s="32" t="s">
        <v>68</v>
      </c>
      <c r="M158" s="32" t="s">
        <v>68</v>
      </c>
      <c r="N158" s="23"/>
    </row>
    <row r="159" customFormat="false" ht="14.25" hidden="false" customHeight="true" outlineLevel="0" collapsed="false">
      <c r="A159" s="7" t="s">
        <v>14</v>
      </c>
      <c r="B159" s="7" t="s">
        <v>351</v>
      </c>
      <c r="C159" s="29"/>
      <c r="D159" s="9" t="s">
        <v>381</v>
      </c>
      <c r="E159" s="19"/>
      <c r="F159" s="30" t="s">
        <v>382</v>
      </c>
      <c r="G159" s="9" t="s">
        <v>383</v>
      </c>
      <c r="H159" s="7" t="s">
        <v>135</v>
      </c>
      <c r="I159" s="7" t="str">
        <f aca="false">A159&amp;B159&amp;H159</f>
        <v>008020</v>
      </c>
      <c r="J159" s="7"/>
      <c r="K159" s="9" t="s">
        <v>68</v>
      </c>
      <c r="L159" s="9" t="s">
        <v>26</v>
      </c>
      <c r="M159" s="9" t="s">
        <v>26</v>
      </c>
      <c r="N159" s="23"/>
    </row>
    <row r="160" customFormat="false" ht="14.25" hidden="false" customHeight="true" outlineLevel="0" collapsed="false">
      <c r="A160" s="7" t="s">
        <v>14</v>
      </c>
      <c r="B160" s="7" t="s">
        <v>351</v>
      </c>
      <c r="C160" s="29"/>
      <c r="D160" s="9"/>
      <c r="E160" s="19"/>
      <c r="F160" s="30" t="s">
        <v>384</v>
      </c>
      <c r="G160" s="9" t="s">
        <v>385</v>
      </c>
      <c r="H160" s="7" t="s">
        <v>138</v>
      </c>
      <c r="I160" s="7" t="str">
        <f aca="false">A160&amp;B160&amp;H160</f>
        <v>008021</v>
      </c>
      <c r="J160" s="7"/>
      <c r="K160" s="9" t="s">
        <v>68</v>
      </c>
      <c r="L160" s="9" t="s">
        <v>26</v>
      </c>
      <c r="M160" s="9" t="s">
        <v>26</v>
      </c>
      <c r="N160" s="23"/>
    </row>
    <row r="161" customFormat="false" ht="14.25" hidden="false" customHeight="true" outlineLevel="0" collapsed="false">
      <c r="A161" s="7" t="s">
        <v>14</v>
      </c>
      <c r="B161" s="7" t="s">
        <v>351</v>
      </c>
      <c r="C161" s="29"/>
      <c r="D161" s="9"/>
      <c r="E161" s="19"/>
      <c r="F161" s="9" t="s">
        <v>386</v>
      </c>
      <c r="G161" s="10" t="s">
        <v>387</v>
      </c>
      <c r="H161" s="7" t="s">
        <v>144</v>
      </c>
      <c r="I161" s="7" t="str">
        <f aca="false">A161&amp;B161&amp;H161</f>
        <v>008023</v>
      </c>
      <c r="J161" s="7"/>
      <c r="K161" s="9" t="s">
        <v>178</v>
      </c>
      <c r="L161" s="9" t="s">
        <v>68</v>
      </c>
      <c r="M161" s="9" t="s">
        <v>68</v>
      </c>
      <c r="N161" s="23"/>
    </row>
    <row r="162" customFormat="false" ht="14.25" hidden="false" customHeight="true" outlineLevel="0" collapsed="false">
      <c r="A162" s="7" t="s">
        <v>14</v>
      </c>
      <c r="B162" s="7" t="s">
        <v>351</v>
      </c>
      <c r="C162" s="29"/>
      <c r="D162" s="9"/>
      <c r="E162" s="19"/>
      <c r="F162" s="32" t="s">
        <v>388</v>
      </c>
      <c r="G162" s="11" t="s">
        <v>389</v>
      </c>
      <c r="H162" s="13" t="s">
        <v>217</v>
      </c>
      <c r="I162" s="13" t="str">
        <f aca="false">A162&amp;B162&amp;H162</f>
        <v>008024</v>
      </c>
      <c r="J162" s="13"/>
      <c r="K162" s="32" t="s">
        <v>68</v>
      </c>
      <c r="L162" s="32" t="s">
        <v>68</v>
      </c>
      <c r="M162" s="32" t="s">
        <v>68</v>
      </c>
      <c r="N162" s="10"/>
    </row>
    <row r="163" customFormat="false" ht="14.25" hidden="false" customHeight="true" outlineLevel="0" collapsed="false">
      <c r="A163" s="7" t="s">
        <v>14</v>
      </c>
      <c r="B163" s="7" t="s">
        <v>351</v>
      </c>
      <c r="C163" s="29"/>
      <c r="D163" s="9"/>
      <c r="E163" s="19"/>
      <c r="F163" s="32" t="s">
        <v>390</v>
      </c>
      <c r="G163" s="11" t="s">
        <v>389</v>
      </c>
      <c r="H163" s="13" t="s">
        <v>220</v>
      </c>
      <c r="I163" s="13" t="str">
        <f aca="false">A163&amp;B163&amp;H163</f>
        <v>008025</v>
      </c>
      <c r="J163" s="13"/>
      <c r="K163" s="32" t="s">
        <v>178</v>
      </c>
      <c r="L163" s="32" t="s">
        <v>68</v>
      </c>
      <c r="M163" s="32" t="s">
        <v>68</v>
      </c>
      <c r="N163" s="10"/>
    </row>
    <row r="164" customFormat="false" ht="14.25" hidden="false" customHeight="true" outlineLevel="0" collapsed="false">
      <c r="A164" s="7" t="s">
        <v>14</v>
      </c>
      <c r="B164" s="7" t="s">
        <v>351</v>
      </c>
      <c r="C164" s="29"/>
      <c r="D164" s="9"/>
      <c r="E164" s="19"/>
      <c r="F164" s="32" t="s">
        <v>391</v>
      </c>
      <c r="G164" s="11" t="s">
        <v>392</v>
      </c>
      <c r="H164" s="13" t="s">
        <v>393</v>
      </c>
      <c r="I164" s="13" t="str">
        <f aca="false">A164&amp;B164&amp;H164</f>
        <v>008026</v>
      </c>
      <c r="J164" s="13"/>
      <c r="K164" s="32" t="s">
        <v>26</v>
      </c>
      <c r="L164" s="32" t="s">
        <v>26</v>
      </c>
      <c r="M164" s="32" t="s">
        <v>26</v>
      </c>
      <c r="N164" s="10"/>
    </row>
    <row r="165" customFormat="false" ht="14.25" hidden="false" customHeight="true" outlineLevel="0" collapsed="false">
      <c r="A165" s="7" t="s">
        <v>14</v>
      </c>
      <c r="B165" s="7" t="s">
        <v>351</v>
      </c>
      <c r="C165" s="29"/>
      <c r="D165" s="30" t="s">
        <v>394</v>
      </c>
      <c r="E165" s="19"/>
      <c r="F165" s="30" t="s">
        <v>395</v>
      </c>
      <c r="G165" s="30" t="s">
        <v>396</v>
      </c>
      <c r="H165" s="31" t="s">
        <v>76</v>
      </c>
      <c r="I165" s="7" t="str">
        <f aca="false">A165&amp;B165&amp;H165</f>
        <v>008030</v>
      </c>
      <c r="J165" s="9" t="s">
        <v>397</v>
      </c>
      <c r="K165" s="30" t="s">
        <v>68</v>
      </c>
      <c r="L165" s="30" t="s">
        <v>26</v>
      </c>
      <c r="M165" s="30" t="s">
        <v>26</v>
      </c>
      <c r="N165" s="10"/>
    </row>
    <row r="166" customFormat="false" ht="14.25" hidden="false" customHeight="true" outlineLevel="0" collapsed="false">
      <c r="A166" s="7" t="s">
        <v>14</v>
      </c>
      <c r="B166" s="7" t="s">
        <v>351</v>
      </c>
      <c r="C166" s="29"/>
      <c r="D166" s="9" t="s">
        <v>398</v>
      </c>
      <c r="E166" s="19"/>
      <c r="F166" s="30" t="s">
        <v>399</v>
      </c>
      <c r="G166" s="30" t="s">
        <v>399</v>
      </c>
      <c r="H166" s="7" t="s">
        <v>79</v>
      </c>
      <c r="I166" s="7" t="str">
        <f aca="false">A166&amp;B166&amp;H166</f>
        <v>008031</v>
      </c>
      <c r="J166" s="7"/>
      <c r="K166" s="9" t="s">
        <v>26</v>
      </c>
      <c r="L166" s="9" t="s">
        <v>26</v>
      </c>
      <c r="M166" s="9" t="s">
        <v>26</v>
      </c>
      <c r="N166" s="10"/>
    </row>
    <row r="167" customFormat="false" ht="14.25" hidden="false" customHeight="true" outlineLevel="0" collapsed="false">
      <c r="A167" s="7" t="s">
        <v>14</v>
      </c>
      <c r="B167" s="7" t="s">
        <v>351</v>
      </c>
      <c r="C167" s="29"/>
      <c r="D167" s="9"/>
      <c r="E167" s="19"/>
      <c r="F167" s="30" t="s">
        <v>400</v>
      </c>
      <c r="G167" s="30" t="s">
        <v>400</v>
      </c>
      <c r="H167" s="7" t="s">
        <v>82</v>
      </c>
      <c r="I167" s="7" t="str">
        <f aca="false">A167&amp;B167&amp;H167</f>
        <v>008032</v>
      </c>
      <c r="J167" s="7"/>
      <c r="K167" s="9" t="s">
        <v>178</v>
      </c>
      <c r="L167" s="9" t="s">
        <v>68</v>
      </c>
      <c r="M167" s="9" t="s">
        <v>68</v>
      </c>
      <c r="N167" s="10"/>
    </row>
    <row r="168" customFormat="false" ht="14.25" hidden="false" customHeight="true" outlineLevel="0" collapsed="false">
      <c r="A168" s="7" t="s">
        <v>14</v>
      </c>
      <c r="B168" s="7" t="s">
        <v>351</v>
      </c>
      <c r="C168" s="29"/>
      <c r="D168" s="9"/>
      <c r="E168" s="19"/>
      <c r="F168" s="30" t="s">
        <v>401</v>
      </c>
      <c r="G168" s="30" t="s">
        <v>401</v>
      </c>
      <c r="H168" s="7" t="s">
        <v>85</v>
      </c>
      <c r="I168" s="7" t="str">
        <f aca="false">A168&amp;B168&amp;H168</f>
        <v>008033</v>
      </c>
      <c r="J168" s="7"/>
      <c r="K168" s="9" t="s">
        <v>26</v>
      </c>
      <c r="L168" s="9" t="s">
        <v>26</v>
      </c>
      <c r="M168" s="9" t="s">
        <v>26</v>
      </c>
      <c r="N168" s="10"/>
    </row>
    <row r="169" customFormat="false" ht="14.25" hidden="false" customHeight="true" outlineLevel="0" collapsed="false">
      <c r="A169" s="7" t="s">
        <v>14</v>
      </c>
      <c r="B169" s="7" t="s">
        <v>351</v>
      </c>
      <c r="C169" s="29"/>
      <c r="D169" s="9"/>
      <c r="E169" s="19"/>
      <c r="F169" s="30" t="s">
        <v>402</v>
      </c>
      <c r="G169" s="30" t="s">
        <v>403</v>
      </c>
      <c r="H169" s="31" t="s">
        <v>88</v>
      </c>
      <c r="I169" s="7" t="str">
        <f aca="false">A169&amp;B169&amp;H169</f>
        <v>008034</v>
      </c>
      <c r="J169" s="30" t="s">
        <v>397</v>
      </c>
      <c r="K169" s="30" t="s">
        <v>68</v>
      </c>
      <c r="L169" s="30" t="s">
        <v>68</v>
      </c>
      <c r="M169" s="30" t="s">
        <v>68</v>
      </c>
      <c r="N169" s="10"/>
    </row>
    <row r="170" customFormat="false" ht="14.25" hidden="false" customHeight="true" outlineLevel="0" collapsed="false">
      <c r="A170" s="7" t="s">
        <v>14</v>
      </c>
      <c r="B170" s="7" t="s">
        <v>351</v>
      </c>
      <c r="C170" s="29"/>
      <c r="D170" s="19" t="s">
        <v>404</v>
      </c>
      <c r="E170" s="19"/>
      <c r="F170" s="9" t="s">
        <v>139</v>
      </c>
      <c r="G170" s="9" t="s">
        <v>139</v>
      </c>
      <c r="H170" s="7" t="s">
        <v>106</v>
      </c>
      <c r="I170" s="7" t="str">
        <f aca="false">A170&amp;B170&amp;H170</f>
        <v>008040</v>
      </c>
      <c r="J170" s="30" t="s">
        <v>405</v>
      </c>
      <c r="K170" s="9" t="s">
        <v>26</v>
      </c>
      <c r="L170" s="9" t="s">
        <v>26</v>
      </c>
      <c r="M170" s="9" t="s">
        <v>26</v>
      </c>
      <c r="N170" s="10"/>
    </row>
    <row r="171" s="35" customFormat="true" ht="14.25" hidden="false" customHeight="true" outlineLevel="0" collapsed="false">
      <c r="A171" s="7" t="s">
        <v>14</v>
      </c>
      <c r="B171" s="7" t="s">
        <v>351</v>
      </c>
      <c r="C171" s="29"/>
      <c r="D171" s="19"/>
      <c r="E171" s="19"/>
      <c r="F171" s="9" t="s">
        <v>406</v>
      </c>
      <c r="G171" s="9" t="s">
        <v>407</v>
      </c>
      <c r="H171" s="7" t="s">
        <v>235</v>
      </c>
      <c r="I171" s="7" t="str">
        <f aca="false">A171&amp;B171&amp;H171</f>
        <v>008041</v>
      </c>
      <c r="J171" s="9" t="s">
        <v>397</v>
      </c>
      <c r="K171" s="9" t="s">
        <v>68</v>
      </c>
      <c r="L171" s="9" t="s">
        <v>68</v>
      </c>
      <c r="M171" s="9" t="s">
        <v>68</v>
      </c>
      <c r="N171" s="34"/>
    </row>
    <row r="172" customFormat="false" ht="14.25" hidden="false" customHeight="true" outlineLevel="0" collapsed="false">
      <c r="A172" s="7" t="s">
        <v>14</v>
      </c>
      <c r="B172" s="7" t="s">
        <v>351</v>
      </c>
      <c r="C172" s="29"/>
      <c r="D172" s="19"/>
      <c r="E172" s="19"/>
      <c r="F172" s="9" t="s">
        <v>408</v>
      </c>
      <c r="G172" s="9" t="s">
        <v>409</v>
      </c>
      <c r="H172" s="7" t="s">
        <v>237</v>
      </c>
      <c r="I172" s="7" t="str">
        <f aca="false">A172&amp;B172&amp;H172</f>
        <v>008042</v>
      </c>
      <c r="J172" s="9" t="s">
        <v>410</v>
      </c>
      <c r="K172" s="9" t="s">
        <v>68</v>
      </c>
      <c r="L172" s="9" t="s">
        <v>26</v>
      </c>
      <c r="M172" s="9" t="s">
        <v>26</v>
      </c>
      <c r="N172" s="10"/>
    </row>
    <row r="173" customFormat="false" ht="14.25" hidden="false" customHeight="true" outlineLevel="0" collapsed="false">
      <c r="A173" s="7" t="s">
        <v>14</v>
      </c>
      <c r="B173" s="7" t="s">
        <v>351</v>
      </c>
      <c r="C173" s="29"/>
      <c r="D173" s="19"/>
      <c r="E173" s="19"/>
      <c r="F173" s="9" t="s">
        <v>411</v>
      </c>
      <c r="G173" s="10" t="s">
        <v>412</v>
      </c>
      <c r="H173" s="7" t="s">
        <v>239</v>
      </c>
      <c r="I173" s="7" t="str">
        <f aca="false">A173&amp;B173&amp;H173</f>
        <v>008043</v>
      </c>
      <c r="J173" s="7"/>
      <c r="K173" s="9" t="s">
        <v>178</v>
      </c>
      <c r="L173" s="9" t="s">
        <v>68</v>
      </c>
      <c r="M173" s="9" t="s">
        <v>68</v>
      </c>
      <c r="N173" s="10"/>
    </row>
    <row r="174" customFormat="false" ht="14.25" hidden="false" customHeight="true" outlineLevel="0" collapsed="false">
      <c r="A174" s="7" t="s">
        <v>14</v>
      </c>
      <c r="B174" s="7" t="s">
        <v>351</v>
      </c>
      <c r="C174" s="29"/>
      <c r="D174" s="19"/>
      <c r="E174" s="19"/>
      <c r="F174" s="9" t="s">
        <v>413</v>
      </c>
      <c r="G174" s="9" t="s">
        <v>414</v>
      </c>
      <c r="H174" s="7" t="s">
        <v>241</v>
      </c>
      <c r="I174" s="7" t="str">
        <f aca="false">A174&amp;B174&amp;H174</f>
        <v>008044</v>
      </c>
      <c r="J174" s="7"/>
      <c r="K174" s="9" t="s">
        <v>26</v>
      </c>
      <c r="L174" s="9" t="s">
        <v>26</v>
      </c>
      <c r="M174" s="9" t="s">
        <v>26</v>
      </c>
      <c r="N174" s="10"/>
    </row>
    <row r="175" customFormat="false" ht="14.25" hidden="false" customHeight="true" outlineLevel="0" collapsed="false">
      <c r="A175" s="7" t="s">
        <v>14</v>
      </c>
      <c r="B175" s="7" t="s">
        <v>351</v>
      </c>
      <c r="C175" s="29"/>
      <c r="D175" s="19"/>
      <c r="E175" s="19"/>
      <c r="F175" s="9" t="s">
        <v>415</v>
      </c>
      <c r="G175" s="9" t="s">
        <v>416</v>
      </c>
      <c r="H175" s="7" t="s">
        <v>243</v>
      </c>
      <c r="I175" s="7" t="str">
        <f aca="false">A175&amp;B175&amp;H175</f>
        <v>008045</v>
      </c>
      <c r="J175" s="7"/>
      <c r="K175" s="9" t="s">
        <v>68</v>
      </c>
      <c r="L175" s="9" t="s">
        <v>26</v>
      </c>
      <c r="M175" s="9" t="s">
        <v>26</v>
      </c>
      <c r="N175" s="10"/>
    </row>
    <row r="176" customFormat="false" ht="14.25" hidden="false" customHeight="true" outlineLevel="0" collapsed="false">
      <c r="A176" s="7" t="s">
        <v>14</v>
      </c>
      <c r="B176" s="7" t="s">
        <v>351</v>
      </c>
      <c r="C176" s="29"/>
      <c r="D176" s="19"/>
      <c r="E176" s="19"/>
      <c r="F176" s="9" t="s">
        <v>417</v>
      </c>
      <c r="G176" s="9" t="s">
        <v>418</v>
      </c>
      <c r="H176" s="7" t="s">
        <v>419</v>
      </c>
      <c r="I176" s="7" t="str">
        <f aca="false">A176&amp;B176&amp;H176</f>
        <v>008046</v>
      </c>
      <c r="J176" s="30" t="s">
        <v>221</v>
      </c>
      <c r="K176" s="9" t="s">
        <v>26</v>
      </c>
      <c r="L176" s="9" t="s">
        <v>26</v>
      </c>
      <c r="M176" s="9" t="s">
        <v>26</v>
      </c>
      <c r="N176" s="10"/>
    </row>
    <row r="177" customFormat="false" ht="14.25" hidden="false" customHeight="true" outlineLevel="0" collapsed="false">
      <c r="A177" s="7" t="s">
        <v>14</v>
      </c>
      <c r="B177" s="7" t="s">
        <v>351</v>
      </c>
      <c r="C177" s="29"/>
      <c r="D177" s="19"/>
      <c r="E177" s="19"/>
      <c r="F177" s="9" t="s">
        <v>213</v>
      </c>
      <c r="G177" s="9" t="s">
        <v>213</v>
      </c>
      <c r="H177" s="7" t="s">
        <v>246</v>
      </c>
      <c r="I177" s="7" t="str">
        <f aca="false">A177&amp;B177&amp;H177</f>
        <v>008047</v>
      </c>
      <c r="J177" s="7"/>
      <c r="K177" s="9" t="s">
        <v>26</v>
      </c>
      <c r="L177" s="9" t="s">
        <v>26</v>
      </c>
      <c r="M177" s="9" t="s">
        <v>26</v>
      </c>
      <c r="N177" s="10"/>
    </row>
    <row r="178" customFormat="false" ht="14.25" hidden="false" customHeight="true" outlineLevel="0" collapsed="false">
      <c r="A178" s="7" t="s">
        <v>14</v>
      </c>
      <c r="B178" s="7" t="s">
        <v>351</v>
      </c>
      <c r="C178" s="29"/>
      <c r="D178" s="19"/>
      <c r="E178" s="19"/>
      <c r="F178" s="9" t="s">
        <v>420</v>
      </c>
      <c r="G178" s="9" t="s">
        <v>421</v>
      </c>
      <c r="H178" s="7" t="s">
        <v>248</v>
      </c>
      <c r="I178" s="7" t="str">
        <f aca="false">A178&amp;B178&amp;H178</f>
        <v>008048</v>
      </c>
      <c r="J178" s="7"/>
      <c r="K178" s="9" t="s">
        <v>22</v>
      </c>
      <c r="L178" s="9" t="s">
        <v>22</v>
      </c>
      <c r="M178" s="9" t="s">
        <v>22</v>
      </c>
      <c r="N178" s="10"/>
    </row>
    <row r="179" customFormat="false" ht="14.25" hidden="false" customHeight="true" outlineLevel="0" collapsed="false">
      <c r="A179" s="7" t="s">
        <v>14</v>
      </c>
      <c r="B179" s="7" t="s">
        <v>351</v>
      </c>
      <c r="C179" s="29"/>
      <c r="D179" s="19"/>
      <c r="E179" s="19"/>
      <c r="F179" s="9" t="s">
        <v>422</v>
      </c>
      <c r="G179" s="9" t="s">
        <v>422</v>
      </c>
      <c r="H179" s="22" t="s">
        <v>423</v>
      </c>
      <c r="I179" s="7" t="str">
        <f aca="false">A179&amp;B179&amp;H179</f>
        <v>008049</v>
      </c>
      <c r="J179" s="9" t="s">
        <v>424</v>
      </c>
      <c r="K179" s="23" t="s">
        <v>26</v>
      </c>
      <c r="L179" s="23" t="s">
        <v>26</v>
      </c>
      <c r="M179" s="23" t="s">
        <v>26</v>
      </c>
      <c r="N179" s="10"/>
    </row>
    <row r="180" customFormat="false" ht="14.25" hidden="false" customHeight="true" outlineLevel="0" collapsed="false">
      <c r="A180" s="7" t="s">
        <v>14</v>
      </c>
      <c r="B180" s="7" t="s">
        <v>351</v>
      </c>
      <c r="C180" s="29"/>
      <c r="D180" s="19"/>
      <c r="E180" s="19"/>
      <c r="F180" s="28" t="s">
        <v>425</v>
      </c>
      <c r="G180" s="28" t="s">
        <v>426</v>
      </c>
      <c r="H180" s="13" t="s">
        <v>427</v>
      </c>
      <c r="I180" s="13" t="str">
        <f aca="false">A180&amp;B180&amp;H180</f>
        <v>008050</v>
      </c>
      <c r="J180" s="12"/>
      <c r="K180" s="32" t="s">
        <v>68</v>
      </c>
      <c r="L180" s="32" t="s">
        <v>26</v>
      </c>
      <c r="M180" s="32" t="s">
        <v>26</v>
      </c>
      <c r="N180" s="10"/>
    </row>
    <row r="181" customFormat="false" ht="14.25" hidden="false" customHeight="true" outlineLevel="0" collapsed="false">
      <c r="A181" s="7" t="s">
        <v>14</v>
      </c>
      <c r="B181" s="7" t="s">
        <v>351</v>
      </c>
      <c r="C181" s="29"/>
      <c r="D181" s="19"/>
      <c r="E181" s="19"/>
      <c r="F181" s="28" t="s">
        <v>428</v>
      </c>
      <c r="G181" s="28" t="s">
        <v>429</v>
      </c>
      <c r="H181" s="36" t="s">
        <v>430</v>
      </c>
      <c r="I181" s="13" t="str">
        <f aca="false">A181&amp;B181&amp;H181</f>
        <v>008051</v>
      </c>
      <c r="J181" s="12"/>
      <c r="K181" s="11" t="s">
        <v>68</v>
      </c>
      <c r="L181" s="11" t="s">
        <v>68</v>
      </c>
      <c r="M181" s="11" t="s">
        <v>68</v>
      </c>
      <c r="N181" s="10"/>
    </row>
    <row r="182" customFormat="false" ht="14.25" hidden="false" customHeight="true" outlineLevel="0" collapsed="false">
      <c r="A182" s="7" t="s">
        <v>14</v>
      </c>
      <c r="B182" s="7" t="s">
        <v>351</v>
      </c>
      <c r="C182" s="29"/>
      <c r="D182" s="19"/>
      <c r="E182" s="19"/>
      <c r="F182" s="28" t="s">
        <v>431</v>
      </c>
      <c r="G182" s="28" t="s">
        <v>432</v>
      </c>
      <c r="H182" s="13" t="s">
        <v>433</v>
      </c>
      <c r="I182" s="13" t="str">
        <f aca="false">A182&amp;B182&amp;H182</f>
        <v>008052</v>
      </c>
      <c r="J182" s="12"/>
      <c r="K182" s="11" t="s">
        <v>68</v>
      </c>
      <c r="L182" s="11" t="s">
        <v>68</v>
      </c>
      <c r="M182" s="11" t="s">
        <v>68</v>
      </c>
      <c r="N182" s="10"/>
    </row>
    <row r="183" customFormat="false" ht="14.25" hidden="false" customHeight="true" outlineLevel="0" collapsed="false">
      <c r="A183" s="7" t="s">
        <v>14</v>
      </c>
      <c r="B183" s="7" t="s">
        <v>351</v>
      </c>
      <c r="C183" s="29"/>
      <c r="D183" s="19"/>
      <c r="E183" s="19"/>
      <c r="F183" s="28" t="s">
        <v>434</v>
      </c>
      <c r="G183" s="28" t="s">
        <v>435</v>
      </c>
      <c r="H183" s="36" t="s">
        <v>436</v>
      </c>
      <c r="I183" s="13" t="str">
        <f aca="false">A183&amp;B183&amp;H183</f>
        <v>008053</v>
      </c>
      <c r="J183" s="12"/>
      <c r="K183" s="11" t="s">
        <v>68</v>
      </c>
      <c r="L183" s="11" t="s">
        <v>68</v>
      </c>
      <c r="M183" s="11" t="s">
        <v>68</v>
      </c>
      <c r="N183" s="10"/>
    </row>
    <row r="184" customFormat="false" ht="14.25" hidden="false" customHeight="true" outlineLevel="0" collapsed="false">
      <c r="A184" s="7" t="s">
        <v>14</v>
      </c>
      <c r="B184" s="7" t="s">
        <v>351</v>
      </c>
      <c r="C184" s="29"/>
      <c r="D184" s="19"/>
      <c r="E184" s="19"/>
      <c r="F184" s="28" t="s">
        <v>437</v>
      </c>
      <c r="G184" s="28" t="s">
        <v>438</v>
      </c>
      <c r="H184" s="13" t="s">
        <v>439</v>
      </c>
      <c r="I184" s="13" t="str">
        <f aca="false">A184&amp;B184&amp;H184</f>
        <v>008054</v>
      </c>
      <c r="J184" s="12"/>
      <c r="K184" s="11" t="s">
        <v>68</v>
      </c>
      <c r="L184" s="11" t="s">
        <v>68</v>
      </c>
      <c r="M184" s="11" t="s">
        <v>68</v>
      </c>
      <c r="N184" s="10"/>
    </row>
    <row r="185" customFormat="false" ht="17.45" hidden="false" customHeight="true" outlineLevel="0" collapsed="false">
      <c r="A185" s="7" t="s">
        <v>14</v>
      </c>
      <c r="B185" s="7" t="s">
        <v>440</v>
      </c>
      <c r="C185" s="37" t="s">
        <v>441</v>
      </c>
      <c r="D185" s="9" t="s">
        <v>309</v>
      </c>
      <c r="E185" s="10" t="s">
        <v>442</v>
      </c>
      <c r="F185" s="10" t="s">
        <v>443</v>
      </c>
      <c r="G185" s="10" t="s">
        <v>444</v>
      </c>
      <c r="H185" s="7" t="s">
        <v>21</v>
      </c>
      <c r="I185" s="7" t="str">
        <f aca="false">A185&amp;B185&amp;H185</f>
        <v>009001</v>
      </c>
      <c r="J185" s="30" t="s">
        <v>221</v>
      </c>
      <c r="K185" s="9" t="s">
        <v>178</v>
      </c>
      <c r="L185" s="9" t="s">
        <v>178</v>
      </c>
      <c r="M185" s="9" t="s">
        <v>68</v>
      </c>
      <c r="N185" s="10"/>
    </row>
    <row r="186" customFormat="false" ht="17.45" hidden="false" customHeight="true" outlineLevel="0" collapsed="false">
      <c r="A186" s="7" t="s">
        <v>14</v>
      </c>
      <c r="B186" s="7" t="s">
        <v>440</v>
      </c>
      <c r="C186" s="37"/>
      <c r="D186" s="9"/>
      <c r="E186" s="9"/>
      <c r="F186" s="9" t="s">
        <v>180</v>
      </c>
      <c r="G186" s="9" t="s">
        <v>129</v>
      </c>
      <c r="H186" s="7" t="s">
        <v>25</v>
      </c>
      <c r="I186" s="7" t="str">
        <f aca="false">A186&amp;B186&amp;H186</f>
        <v>009002</v>
      </c>
      <c r="J186" s="30" t="s">
        <v>221</v>
      </c>
      <c r="K186" s="9" t="s">
        <v>178</v>
      </c>
      <c r="L186" s="9" t="s">
        <v>178</v>
      </c>
      <c r="M186" s="9" t="s">
        <v>178</v>
      </c>
      <c r="N186" s="10"/>
    </row>
    <row r="187" customFormat="false" ht="17.45" hidden="false" customHeight="true" outlineLevel="0" collapsed="false">
      <c r="A187" s="7" t="s">
        <v>14</v>
      </c>
      <c r="B187" s="7" t="s">
        <v>440</v>
      </c>
      <c r="C187" s="37"/>
      <c r="D187" s="9"/>
      <c r="E187" s="9"/>
      <c r="F187" s="28" t="s">
        <v>445</v>
      </c>
      <c r="G187" s="28" t="s">
        <v>446</v>
      </c>
      <c r="H187" s="13" t="s">
        <v>29</v>
      </c>
      <c r="I187" s="13" t="str">
        <f aca="false">A187&amp;B187&amp;H187</f>
        <v>009003</v>
      </c>
      <c r="J187" s="33"/>
      <c r="K187" s="32" t="s">
        <v>26</v>
      </c>
      <c r="L187" s="32" t="s">
        <v>26</v>
      </c>
      <c r="M187" s="32" t="s">
        <v>26</v>
      </c>
      <c r="N187" s="10"/>
    </row>
    <row r="188" customFormat="false" ht="17.45" hidden="false" customHeight="true" outlineLevel="0" collapsed="false">
      <c r="A188" s="7" t="s">
        <v>14</v>
      </c>
      <c r="B188" s="7" t="s">
        <v>440</v>
      </c>
      <c r="C188" s="37"/>
      <c r="D188" s="9"/>
      <c r="E188" s="9"/>
      <c r="F188" s="28" t="s">
        <v>447</v>
      </c>
      <c r="G188" s="28" t="s">
        <v>448</v>
      </c>
      <c r="H188" s="13" t="s">
        <v>32</v>
      </c>
      <c r="I188" s="13" t="str">
        <f aca="false">A188&amp;B188&amp;H188</f>
        <v>009004</v>
      </c>
      <c r="J188" s="33"/>
      <c r="K188" s="32" t="s">
        <v>26</v>
      </c>
      <c r="L188" s="32" t="s">
        <v>26</v>
      </c>
      <c r="M188" s="32" t="s">
        <v>26</v>
      </c>
      <c r="N188" s="10"/>
    </row>
    <row r="189" customFormat="false" ht="17.45" hidden="false" customHeight="true" outlineLevel="0" collapsed="false">
      <c r="A189" s="7" t="s">
        <v>14</v>
      </c>
      <c r="B189" s="7" t="s">
        <v>440</v>
      </c>
      <c r="C189" s="37"/>
      <c r="D189" s="9"/>
      <c r="E189" s="9"/>
      <c r="F189" s="28" t="s">
        <v>449</v>
      </c>
      <c r="G189" s="28" t="s">
        <v>450</v>
      </c>
      <c r="H189" s="13" t="s">
        <v>35</v>
      </c>
      <c r="I189" s="13" t="str">
        <f aca="false">A189&amp;B189&amp;H189</f>
        <v>009005</v>
      </c>
      <c r="J189" s="33"/>
      <c r="K189" s="32" t="s">
        <v>26</v>
      </c>
      <c r="L189" s="32" t="s">
        <v>26</v>
      </c>
      <c r="M189" s="32" t="s">
        <v>26</v>
      </c>
      <c r="N189" s="10"/>
    </row>
    <row r="190" customFormat="false" ht="17.45" hidden="false" customHeight="true" outlineLevel="0" collapsed="false">
      <c r="A190" s="7" t="s">
        <v>14</v>
      </c>
      <c r="B190" s="7" t="s">
        <v>440</v>
      </c>
      <c r="C190" s="37"/>
      <c r="D190" s="9"/>
      <c r="E190" s="9"/>
      <c r="F190" s="28" t="s">
        <v>451</v>
      </c>
      <c r="G190" s="28" t="s">
        <v>452</v>
      </c>
      <c r="H190" s="13" t="s">
        <v>38</v>
      </c>
      <c r="I190" s="13" t="str">
        <f aca="false">A190&amp;B190&amp;H190</f>
        <v>009006</v>
      </c>
      <c r="J190" s="33"/>
      <c r="K190" s="11" t="s">
        <v>68</v>
      </c>
      <c r="L190" s="11" t="s">
        <v>68</v>
      </c>
      <c r="M190" s="11" t="s">
        <v>68</v>
      </c>
      <c r="N190" s="10"/>
    </row>
    <row r="191" customFormat="false" ht="17.45" hidden="false" customHeight="true" outlineLevel="0" collapsed="false">
      <c r="A191" s="7" t="s">
        <v>14</v>
      </c>
      <c r="B191" s="7" t="s">
        <v>440</v>
      </c>
      <c r="C191" s="37"/>
      <c r="D191" s="9"/>
      <c r="E191" s="9"/>
      <c r="F191" s="28" t="s">
        <v>453</v>
      </c>
      <c r="G191" s="28" t="s">
        <v>454</v>
      </c>
      <c r="H191" s="13" t="s">
        <v>41</v>
      </c>
      <c r="I191" s="13" t="str">
        <f aca="false">A191&amp;B191&amp;H191</f>
        <v>009007</v>
      </c>
      <c r="J191" s="33"/>
      <c r="K191" s="11" t="s">
        <v>68</v>
      </c>
      <c r="L191" s="11" t="s">
        <v>68</v>
      </c>
      <c r="M191" s="11" t="s">
        <v>68</v>
      </c>
      <c r="N191" s="10"/>
    </row>
    <row r="192" customFormat="false" ht="17.45" hidden="false" customHeight="true" outlineLevel="0" collapsed="false">
      <c r="A192" s="7" t="s">
        <v>14</v>
      </c>
      <c r="B192" s="7" t="s">
        <v>440</v>
      </c>
      <c r="C192" s="37"/>
      <c r="D192" s="9"/>
      <c r="E192" s="9"/>
      <c r="F192" s="28" t="s">
        <v>455</v>
      </c>
      <c r="G192" s="28" t="s">
        <v>456</v>
      </c>
      <c r="H192" s="13" t="s">
        <v>44</v>
      </c>
      <c r="I192" s="13" t="str">
        <f aca="false">A192&amp;B192&amp;H192</f>
        <v>009008</v>
      </c>
      <c r="J192" s="33"/>
      <c r="K192" s="11" t="s">
        <v>68</v>
      </c>
      <c r="L192" s="11" t="s">
        <v>68</v>
      </c>
      <c r="M192" s="11" t="s">
        <v>68</v>
      </c>
      <c r="N192" s="10"/>
    </row>
    <row r="193" customFormat="false" ht="30" hidden="false" customHeight="true" outlineLevel="0" collapsed="false">
      <c r="A193" s="7" t="s">
        <v>14</v>
      </c>
      <c r="B193" s="7" t="s">
        <v>440</v>
      </c>
      <c r="C193" s="37"/>
      <c r="D193" s="37"/>
      <c r="E193" s="37"/>
      <c r="F193" s="32" t="s">
        <v>457</v>
      </c>
      <c r="G193" s="32" t="s">
        <v>458</v>
      </c>
      <c r="H193" s="13" t="s">
        <v>47</v>
      </c>
      <c r="I193" s="13" t="str">
        <f aca="false">A193&amp;B193&amp;H193</f>
        <v>009009</v>
      </c>
      <c r="J193" s="33"/>
      <c r="K193" s="32" t="s">
        <v>26</v>
      </c>
      <c r="L193" s="32" t="s">
        <v>26</v>
      </c>
      <c r="M193" s="32" t="s">
        <v>26</v>
      </c>
      <c r="N193" s="10"/>
    </row>
    <row r="194" customFormat="false" ht="14.25" hidden="false" customHeight="true" outlineLevel="0" collapsed="false">
      <c r="A194" s="7" t="s">
        <v>14</v>
      </c>
      <c r="B194" s="7" t="s">
        <v>459</v>
      </c>
      <c r="C194" s="8" t="s">
        <v>460</v>
      </c>
      <c r="D194" s="9" t="s">
        <v>461</v>
      </c>
      <c r="E194" s="9" t="s">
        <v>462</v>
      </c>
      <c r="F194" s="9" t="s">
        <v>463</v>
      </c>
      <c r="G194" s="9" t="s">
        <v>464</v>
      </c>
      <c r="H194" s="10" t="s">
        <v>21</v>
      </c>
      <c r="I194" s="7" t="str">
        <f aca="false">A194&amp;B194&amp;H194</f>
        <v>011001</v>
      </c>
      <c r="J194" s="10" t="s">
        <v>465</v>
      </c>
      <c r="K194" s="9" t="s">
        <v>68</v>
      </c>
      <c r="L194" s="9" t="s">
        <v>68</v>
      </c>
      <c r="M194" s="9" t="s">
        <v>68</v>
      </c>
      <c r="N194" s="10"/>
    </row>
    <row r="195" customFormat="false" ht="14.25" hidden="false" customHeight="true" outlineLevel="0" collapsed="false">
      <c r="A195" s="7" t="s">
        <v>14</v>
      </c>
      <c r="B195" s="7" t="s">
        <v>459</v>
      </c>
      <c r="C195" s="8"/>
      <c r="D195" s="9"/>
      <c r="E195" s="9"/>
      <c r="F195" s="9" t="s">
        <v>466</v>
      </c>
      <c r="G195" s="9" t="s">
        <v>467</v>
      </c>
      <c r="H195" s="7" t="s">
        <v>25</v>
      </c>
      <c r="I195" s="7" t="str">
        <f aca="false">A195&amp;B195&amp;H195</f>
        <v>011002</v>
      </c>
      <c r="J195" s="7"/>
      <c r="K195" s="9" t="s">
        <v>68</v>
      </c>
      <c r="L195" s="9" t="s">
        <v>68</v>
      </c>
      <c r="M195" s="9" t="s">
        <v>26</v>
      </c>
      <c r="N195" s="10"/>
    </row>
    <row r="196" customFormat="false" ht="14.25" hidden="false" customHeight="true" outlineLevel="0" collapsed="false">
      <c r="A196" s="7" t="s">
        <v>14</v>
      </c>
      <c r="B196" s="7" t="s">
        <v>459</v>
      </c>
      <c r="C196" s="8"/>
      <c r="D196" s="9"/>
      <c r="E196" s="9"/>
      <c r="F196" s="9" t="s">
        <v>468</v>
      </c>
      <c r="G196" s="9" t="s">
        <v>469</v>
      </c>
      <c r="H196" s="7" t="s">
        <v>29</v>
      </c>
      <c r="I196" s="7" t="str">
        <f aca="false">A196&amp;B196&amp;H196</f>
        <v>011003</v>
      </c>
      <c r="J196" s="7"/>
      <c r="K196" s="9" t="s">
        <v>26</v>
      </c>
      <c r="L196" s="9" t="s">
        <v>22</v>
      </c>
      <c r="M196" s="9" t="s">
        <v>22</v>
      </c>
      <c r="N196" s="10"/>
    </row>
    <row r="197" customFormat="false" ht="14.25" hidden="false" customHeight="true" outlineLevel="0" collapsed="false">
      <c r="A197" s="7" t="s">
        <v>14</v>
      </c>
      <c r="B197" s="7" t="s">
        <v>459</v>
      </c>
      <c r="C197" s="8"/>
      <c r="D197" s="9"/>
      <c r="E197" s="9"/>
      <c r="F197" s="38" t="s">
        <v>470</v>
      </c>
      <c r="G197" s="9" t="s">
        <v>471</v>
      </c>
      <c r="H197" s="7" t="s">
        <v>32</v>
      </c>
      <c r="I197" s="7" t="str">
        <f aca="false">A197&amp;B197&amp;H197</f>
        <v>011004</v>
      </c>
      <c r="J197" s="7"/>
      <c r="K197" s="9" t="s">
        <v>22</v>
      </c>
      <c r="L197" s="9" t="s">
        <v>22</v>
      </c>
      <c r="M197" s="9" t="s">
        <v>22</v>
      </c>
      <c r="N197" s="10"/>
    </row>
    <row r="198" customFormat="false" ht="14.25" hidden="false" customHeight="true" outlineLevel="0" collapsed="false">
      <c r="A198" s="7" t="s">
        <v>14</v>
      </c>
      <c r="B198" s="7" t="s">
        <v>459</v>
      </c>
      <c r="C198" s="8"/>
      <c r="D198" s="9"/>
      <c r="E198" s="9"/>
      <c r="F198" s="38" t="s">
        <v>472</v>
      </c>
      <c r="G198" s="9" t="s">
        <v>473</v>
      </c>
      <c r="H198" s="7" t="s">
        <v>35</v>
      </c>
      <c r="I198" s="7" t="str">
        <f aca="false">A198&amp;B198&amp;H198</f>
        <v>011005</v>
      </c>
      <c r="J198" s="7"/>
      <c r="K198" s="9" t="s">
        <v>22</v>
      </c>
      <c r="L198" s="9" t="s">
        <v>22</v>
      </c>
      <c r="M198" s="9" t="s">
        <v>22</v>
      </c>
      <c r="N198" s="10"/>
    </row>
    <row r="199" customFormat="false" ht="14.25" hidden="false" customHeight="true" outlineLevel="0" collapsed="false">
      <c r="A199" s="7" t="s">
        <v>14</v>
      </c>
      <c r="B199" s="7" t="s">
        <v>459</v>
      </c>
      <c r="C199" s="8"/>
      <c r="D199" s="9"/>
      <c r="E199" s="9"/>
      <c r="F199" s="38" t="s">
        <v>408</v>
      </c>
      <c r="G199" s="9" t="s">
        <v>474</v>
      </c>
      <c r="H199" s="7" t="s">
        <v>38</v>
      </c>
      <c r="I199" s="7" t="str">
        <f aca="false">A199&amp;B199&amp;H199</f>
        <v>011006</v>
      </c>
      <c r="J199" s="7"/>
      <c r="K199" s="9" t="s">
        <v>68</v>
      </c>
      <c r="L199" s="9" t="s">
        <v>26</v>
      </c>
      <c r="M199" s="9" t="s">
        <v>26</v>
      </c>
      <c r="N199" s="10"/>
    </row>
    <row r="200" customFormat="false" ht="14.25" hidden="false" customHeight="true" outlineLevel="0" collapsed="false">
      <c r="A200" s="7" t="s">
        <v>14</v>
      </c>
      <c r="B200" s="7" t="s">
        <v>459</v>
      </c>
      <c r="C200" s="8"/>
      <c r="D200" s="9"/>
      <c r="E200" s="9"/>
      <c r="F200" s="38" t="s">
        <v>475</v>
      </c>
      <c r="G200" s="9" t="s">
        <v>476</v>
      </c>
      <c r="H200" s="7" t="s">
        <v>41</v>
      </c>
      <c r="I200" s="7" t="str">
        <f aca="false">A200&amp;B200&amp;H200</f>
        <v>011007</v>
      </c>
      <c r="J200" s="7"/>
      <c r="K200" s="9" t="s">
        <v>22</v>
      </c>
      <c r="L200" s="9" t="s">
        <v>22</v>
      </c>
      <c r="M200" s="9" t="s">
        <v>22</v>
      </c>
      <c r="N200" s="10"/>
    </row>
    <row r="201" customFormat="false" ht="14.25" hidden="false" customHeight="true" outlineLevel="0" collapsed="false">
      <c r="A201" s="7" t="s">
        <v>14</v>
      </c>
      <c r="B201" s="7" t="s">
        <v>459</v>
      </c>
      <c r="C201" s="8"/>
      <c r="D201" s="9" t="s">
        <v>477</v>
      </c>
      <c r="E201" s="9"/>
      <c r="F201" s="38" t="s">
        <v>478</v>
      </c>
      <c r="G201" s="9" t="s">
        <v>479</v>
      </c>
      <c r="H201" s="7" t="s">
        <v>50</v>
      </c>
      <c r="I201" s="7" t="str">
        <f aca="false">A201&amp;B201&amp;H201</f>
        <v>011010</v>
      </c>
      <c r="J201" s="21" t="s">
        <v>221</v>
      </c>
      <c r="K201" s="9" t="s">
        <v>68</v>
      </c>
      <c r="L201" s="9" t="s">
        <v>68</v>
      </c>
      <c r="M201" s="9" t="s">
        <v>68</v>
      </c>
      <c r="N201" s="10"/>
    </row>
    <row r="202" customFormat="false" ht="14.25" hidden="false" customHeight="true" outlineLevel="0" collapsed="false">
      <c r="A202" s="7" t="s">
        <v>14</v>
      </c>
      <c r="B202" s="7" t="s">
        <v>459</v>
      </c>
      <c r="C202" s="8"/>
      <c r="D202" s="9"/>
      <c r="E202" s="9"/>
      <c r="F202" s="38" t="s">
        <v>480</v>
      </c>
      <c r="G202" s="9" t="s">
        <v>481</v>
      </c>
      <c r="H202" s="7" t="s">
        <v>53</v>
      </c>
      <c r="I202" s="7" t="str">
        <f aca="false">A202&amp;B202&amp;H202</f>
        <v>011011</v>
      </c>
      <c r="J202" s="7"/>
      <c r="K202" s="9" t="s">
        <v>26</v>
      </c>
      <c r="L202" s="9" t="s">
        <v>26</v>
      </c>
      <c r="M202" s="9" t="s">
        <v>26</v>
      </c>
      <c r="N202" s="10"/>
    </row>
    <row r="203" customFormat="false" ht="14.25" hidden="false" customHeight="true" outlineLevel="0" collapsed="false">
      <c r="A203" s="7" t="s">
        <v>14</v>
      </c>
      <c r="B203" s="7" t="s">
        <v>459</v>
      </c>
      <c r="C203" s="8"/>
      <c r="D203" s="9"/>
      <c r="E203" s="9"/>
      <c r="F203" s="38" t="s">
        <v>482</v>
      </c>
      <c r="G203" s="9" t="s">
        <v>483</v>
      </c>
      <c r="H203" s="7" t="s">
        <v>56</v>
      </c>
      <c r="I203" s="7" t="str">
        <f aca="false">A203&amp;B203&amp;H203</f>
        <v>011012</v>
      </c>
      <c r="J203" s="7"/>
      <c r="K203" s="9" t="s">
        <v>68</v>
      </c>
      <c r="L203" s="9" t="s">
        <v>68</v>
      </c>
      <c r="M203" s="9" t="s">
        <v>68</v>
      </c>
      <c r="N203" s="10"/>
    </row>
    <row r="204" customFormat="false" ht="14.25" hidden="false" customHeight="true" outlineLevel="0" collapsed="false">
      <c r="A204" s="7" t="s">
        <v>14</v>
      </c>
      <c r="B204" s="7" t="s">
        <v>459</v>
      </c>
      <c r="C204" s="8"/>
      <c r="D204" s="9"/>
      <c r="E204" s="9"/>
      <c r="F204" s="38" t="s">
        <v>484</v>
      </c>
      <c r="G204" s="38" t="s">
        <v>484</v>
      </c>
      <c r="H204" s="7" t="s">
        <v>59</v>
      </c>
      <c r="I204" s="7" t="str">
        <f aca="false">A204&amp;B204&amp;H204</f>
        <v>011013</v>
      </c>
      <c r="J204" s="7"/>
      <c r="K204" s="9" t="s">
        <v>26</v>
      </c>
      <c r="L204" s="9" t="s">
        <v>26</v>
      </c>
      <c r="M204" s="9" t="s">
        <v>26</v>
      </c>
      <c r="N204" s="10"/>
    </row>
    <row r="205" customFormat="false" ht="14.25" hidden="false" customHeight="true" outlineLevel="0" collapsed="false">
      <c r="A205" s="7" t="s">
        <v>14</v>
      </c>
      <c r="B205" s="7" t="s">
        <v>459</v>
      </c>
      <c r="C205" s="8"/>
      <c r="D205" s="9"/>
      <c r="E205" s="9"/>
      <c r="F205" s="38" t="s">
        <v>485</v>
      </c>
      <c r="G205" s="9" t="s">
        <v>486</v>
      </c>
      <c r="H205" s="7" t="s">
        <v>62</v>
      </c>
      <c r="I205" s="7" t="str">
        <f aca="false">A205&amp;B205&amp;H205</f>
        <v>011014</v>
      </c>
      <c r="J205" s="7"/>
      <c r="K205" s="9" t="s">
        <v>68</v>
      </c>
      <c r="L205" s="9" t="s">
        <v>68</v>
      </c>
      <c r="M205" s="9" t="s">
        <v>68</v>
      </c>
      <c r="N205" s="10"/>
    </row>
    <row r="206" customFormat="false" ht="14.25" hidden="false" customHeight="true" outlineLevel="0" collapsed="false">
      <c r="A206" s="7" t="s">
        <v>14</v>
      </c>
      <c r="B206" s="7" t="s">
        <v>459</v>
      </c>
      <c r="C206" s="8"/>
      <c r="D206" s="9"/>
      <c r="E206" s="9"/>
      <c r="F206" s="38" t="s">
        <v>487</v>
      </c>
      <c r="G206" s="38" t="s">
        <v>488</v>
      </c>
      <c r="H206" s="7" t="s">
        <v>64</v>
      </c>
      <c r="I206" s="7" t="str">
        <f aca="false">A206&amp;B206&amp;H206</f>
        <v>011015</v>
      </c>
      <c r="J206" s="21" t="s">
        <v>221</v>
      </c>
      <c r="K206" s="38" t="s">
        <v>68</v>
      </c>
      <c r="L206" s="38" t="s">
        <v>68</v>
      </c>
      <c r="M206" s="38" t="s">
        <v>68</v>
      </c>
      <c r="N206" s="10"/>
    </row>
    <row r="207" customFormat="false" ht="14.25" hidden="false" customHeight="true" outlineLevel="0" collapsed="false">
      <c r="A207" s="7" t="s">
        <v>14</v>
      </c>
      <c r="B207" s="7" t="s">
        <v>459</v>
      </c>
      <c r="C207" s="8"/>
      <c r="D207" s="9" t="s">
        <v>489</v>
      </c>
      <c r="E207" s="9"/>
      <c r="F207" s="9" t="s">
        <v>165</v>
      </c>
      <c r="G207" s="9" t="s">
        <v>490</v>
      </c>
      <c r="H207" s="7" t="s">
        <v>135</v>
      </c>
      <c r="I207" s="7" t="str">
        <f aca="false">A207&amp;B207&amp;H207</f>
        <v>011020</v>
      </c>
      <c r="J207" s="7"/>
      <c r="K207" s="9" t="s">
        <v>26</v>
      </c>
      <c r="L207" s="9" t="s">
        <v>26</v>
      </c>
      <c r="M207" s="9" t="s">
        <v>26</v>
      </c>
      <c r="N207" s="10"/>
    </row>
    <row r="208" customFormat="false" ht="14.25" hidden="false" customHeight="true" outlineLevel="0" collapsed="false">
      <c r="A208" s="7" t="s">
        <v>14</v>
      </c>
      <c r="B208" s="7" t="s">
        <v>459</v>
      </c>
      <c r="C208" s="8"/>
      <c r="D208" s="9"/>
      <c r="E208" s="9"/>
      <c r="F208" s="9" t="s">
        <v>491</v>
      </c>
      <c r="G208" s="9" t="s">
        <v>492</v>
      </c>
      <c r="H208" s="7" t="s">
        <v>138</v>
      </c>
      <c r="I208" s="7" t="str">
        <f aca="false">A208&amp;B208&amp;H208</f>
        <v>011021</v>
      </c>
      <c r="J208" s="7"/>
      <c r="K208" s="9" t="s">
        <v>26</v>
      </c>
      <c r="L208" s="9" t="s">
        <v>26</v>
      </c>
      <c r="M208" s="9" t="s">
        <v>26</v>
      </c>
      <c r="N208" s="10"/>
    </row>
    <row r="209" customFormat="false" ht="14.25" hidden="false" customHeight="true" outlineLevel="0" collapsed="false">
      <c r="A209" s="7" t="s">
        <v>14</v>
      </c>
      <c r="B209" s="7" t="s">
        <v>459</v>
      </c>
      <c r="C209" s="8"/>
      <c r="D209" s="9"/>
      <c r="E209" s="9"/>
      <c r="F209" s="9" t="s">
        <v>493</v>
      </c>
      <c r="G209" s="9" t="s">
        <v>494</v>
      </c>
      <c r="H209" s="7" t="s">
        <v>141</v>
      </c>
      <c r="I209" s="7" t="str">
        <f aca="false">A209&amp;B209&amp;H209</f>
        <v>011022</v>
      </c>
      <c r="J209" s="7"/>
      <c r="K209" s="9" t="s">
        <v>26</v>
      </c>
      <c r="L209" s="9" t="s">
        <v>26</v>
      </c>
      <c r="M209" s="9" t="s">
        <v>26</v>
      </c>
      <c r="N209" s="10"/>
    </row>
    <row r="210" customFormat="false" ht="14.25" hidden="false" customHeight="true" outlineLevel="0" collapsed="false">
      <c r="A210" s="7" t="s">
        <v>14</v>
      </c>
      <c r="B210" s="7" t="s">
        <v>459</v>
      </c>
      <c r="C210" s="8"/>
      <c r="D210" s="9"/>
      <c r="E210" s="9"/>
      <c r="F210" s="9" t="s">
        <v>495</v>
      </c>
      <c r="G210" s="9" t="s">
        <v>496</v>
      </c>
      <c r="H210" s="7" t="s">
        <v>144</v>
      </c>
      <c r="I210" s="7" t="str">
        <f aca="false">A210&amp;B210&amp;H210</f>
        <v>011023</v>
      </c>
      <c r="J210" s="7"/>
      <c r="K210" s="9" t="s">
        <v>26</v>
      </c>
      <c r="L210" s="9" t="s">
        <v>26</v>
      </c>
      <c r="M210" s="9" t="s">
        <v>26</v>
      </c>
      <c r="N210" s="10"/>
    </row>
    <row r="211" customFormat="false" ht="14.25" hidden="false" customHeight="true" outlineLevel="0" collapsed="false">
      <c r="A211" s="7" t="s">
        <v>14</v>
      </c>
      <c r="B211" s="7" t="s">
        <v>459</v>
      </c>
      <c r="C211" s="8"/>
      <c r="D211" s="9"/>
      <c r="E211" s="9"/>
      <c r="F211" s="9" t="s">
        <v>497</v>
      </c>
      <c r="G211" s="9" t="s">
        <v>498</v>
      </c>
      <c r="H211" s="7" t="s">
        <v>217</v>
      </c>
      <c r="I211" s="7" t="str">
        <f aca="false">A211&amp;B211&amp;H211</f>
        <v>011024</v>
      </c>
      <c r="J211" s="7"/>
      <c r="K211" s="9" t="s">
        <v>26</v>
      </c>
      <c r="L211" s="9" t="s">
        <v>26</v>
      </c>
      <c r="M211" s="9" t="s">
        <v>26</v>
      </c>
      <c r="N211" s="10"/>
    </row>
    <row r="212" customFormat="false" ht="14.25" hidden="false" customHeight="true" outlineLevel="0" collapsed="false">
      <c r="A212" s="7" t="s">
        <v>14</v>
      </c>
      <c r="B212" s="7" t="s">
        <v>459</v>
      </c>
      <c r="C212" s="8"/>
      <c r="D212" s="9"/>
      <c r="E212" s="9"/>
      <c r="F212" s="11" t="s">
        <v>499</v>
      </c>
      <c r="G212" s="11" t="s">
        <v>500</v>
      </c>
      <c r="H212" s="13" t="s">
        <v>220</v>
      </c>
      <c r="I212" s="13" t="str">
        <f aca="false">A212&amp;B212&amp;H212</f>
        <v>011025</v>
      </c>
      <c r="J212" s="13"/>
      <c r="K212" s="11" t="s">
        <v>68</v>
      </c>
      <c r="L212" s="11" t="s">
        <v>68</v>
      </c>
      <c r="M212" s="11" t="s">
        <v>68</v>
      </c>
      <c r="N212" s="10"/>
    </row>
    <row r="213" customFormat="false" ht="14.25" hidden="false" customHeight="true" outlineLevel="0" collapsed="false">
      <c r="A213" s="7" t="s">
        <v>14</v>
      </c>
      <c r="B213" s="7" t="s">
        <v>459</v>
      </c>
      <c r="C213" s="8"/>
      <c r="D213" s="9"/>
      <c r="E213" s="9"/>
      <c r="F213" s="11" t="s">
        <v>501</v>
      </c>
      <c r="G213" s="11" t="s">
        <v>502</v>
      </c>
      <c r="H213" s="13" t="s">
        <v>393</v>
      </c>
      <c r="I213" s="13" t="str">
        <f aca="false">A213&amp;B213&amp;H213</f>
        <v>011026</v>
      </c>
      <c r="J213" s="13"/>
      <c r="K213" s="11" t="s">
        <v>68</v>
      </c>
      <c r="L213" s="11" t="s">
        <v>68</v>
      </c>
      <c r="M213" s="11" t="s">
        <v>68</v>
      </c>
      <c r="N213" s="10"/>
    </row>
    <row r="214" customFormat="false" ht="14.25" hidden="false" customHeight="true" outlineLevel="0" collapsed="false">
      <c r="A214" s="7" t="s">
        <v>14</v>
      </c>
      <c r="B214" s="7" t="s">
        <v>459</v>
      </c>
      <c r="C214" s="8"/>
      <c r="D214" s="9"/>
      <c r="E214" s="9"/>
      <c r="F214" s="11" t="s">
        <v>503</v>
      </c>
      <c r="G214" s="11" t="s">
        <v>504</v>
      </c>
      <c r="H214" s="13" t="s">
        <v>505</v>
      </c>
      <c r="I214" s="13" t="str">
        <f aca="false">A214&amp;B214&amp;H214</f>
        <v>011027</v>
      </c>
      <c r="J214" s="13"/>
      <c r="K214" s="39" t="s">
        <v>68</v>
      </c>
      <c r="L214" s="39" t="s">
        <v>68</v>
      </c>
      <c r="M214" s="39" t="s">
        <v>68</v>
      </c>
      <c r="N214" s="10"/>
    </row>
    <row r="215" customFormat="false" ht="14.25" hidden="false" customHeight="true" outlineLevel="0" collapsed="false">
      <c r="A215" s="7" t="s">
        <v>14</v>
      </c>
      <c r="B215" s="7" t="s">
        <v>506</v>
      </c>
      <c r="C215" s="8" t="s">
        <v>507</v>
      </c>
      <c r="D215" s="9" t="s">
        <v>461</v>
      </c>
      <c r="E215" s="9" t="s">
        <v>508</v>
      </c>
      <c r="F215" s="9" t="s">
        <v>463</v>
      </c>
      <c r="G215" s="9" t="s">
        <v>464</v>
      </c>
      <c r="H215" s="7" t="s">
        <v>21</v>
      </c>
      <c r="I215" s="7" t="str">
        <f aca="false">A215&amp;B215&amp;H215</f>
        <v>012001</v>
      </c>
      <c r="J215" s="7"/>
      <c r="K215" s="9" t="s">
        <v>68</v>
      </c>
      <c r="L215" s="25"/>
      <c r="M215" s="25"/>
      <c r="N215" s="10"/>
    </row>
    <row r="216" customFormat="false" ht="14.25" hidden="false" customHeight="true" outlineLevel="0" collapsed="false">
      <c r="A216" s="7" t="s">
        <v>14</v>
      </c>
      <c r="B216" s="7" t="s">
        <v>506</v>
      </c>
      <c r="C216" s="8"/>
      <c r="D216" s="8"/>
      <c r="E216" s="8"/>
      <c r="F216" s="9" t="s">
        <v>466</v>
      </c>
      <c r="G216" s="9" t="s">
        <v>467</v>
      </c>
      <c r="H216" s="7" t="s">
        <v>25</v>
      </c>
      <c r="I216" s="7" t="str">
        <f aca="false">A216&amp;B216&amp;H216</f>
        <v>012002</v>
      </c>
      <c r="J216" s="7"/>
      <c r="K216" s="9" t="s">
        <v>68</v>
      </c>
      <c r="L216" s="25"/>
      <c r="M216" s="25"/>
      <c r="N216" s="10"/>
    </row>
    <row r="217" customFormat="false" ht="14.25" hidden="false" customHeight="true" outlineLevel="0" collapsed="false">
      <c r="A217" s="7" t="s">
        <v>14</v>
      </c>
      <c r="B217" s="7" t="s">
        <v>506</v>
      </c>
      <c r="C217" s="8"/>
      <c r="D217" s="8"/>
      <c r="E217" s="8"/>
      <c r="F217" s="9" t="s">
        <v>468</v>
      </c>
      <c r="G217" s="9" t="s">
        <v>469</v>
      </c>
      <c r="H217" s="7" t="s">
        <v>29</v>
      </c>
      <c r="I217" s="7" t="str">
        <f aca="false">A217&amp;B217&amp;H217</f>
        <v>012003</v>
      </c>
      <c r="J217" s="7"/>
      <c r="K217" s="9" t="s">
        <v>22</v>
      </c>
      <c r="L217" s="25"/>
      <c r="M217" s="25"/>
      <c r="N217" s="10"/>
    </row>
    <row r="218" customFormat="false" ht="14.25" hidden="false" customHeight="true" outlineLevel="0" collapsed="false">
      <c r="A218" s="7" t="s">
        <v>14</v>
      </c>
      <c r="B218" s="7" t="s">
        <v>506</v>
      </c>
      <c r="C218" s="8"/>
      <c r="D218" s="8"/>
      <c r="E218" s="8"/>
      <c r="F218" s="38" t="s">
        <v>470</v>
      </c>
      <c r="G218" s="9" t="s">
        <v>471</v>
      </c>
      <c r="H218" s="7" t="s">
        <v>32</v>
      </c>
      <c r="I218" s="7" t="str">
        <f aca="false">A218&amp;B218&amp;H218</f>
        <v>012004</v>
      </c>
      <c r="J218" s="7"/>
      <c r="K218" s="9" t="s">
        <v>22</v>
      </c>
      <c r="L218" s="25"/>
      <c r="M218" s="25"/>
      <c r="N218" s="10"/>
    </row>
    <row r="219" customFormat="false" ht="14.25" hidden="false" customHeight="true" outlineLevel="0" collapsed="false">
      <c r="A219" s="7" t="s">
        <v>14</v>
      </c>
      <c r="B219" s="7" t="s">
        <v>506</v>
      </c>
      <c r="C219" s="8"/>
      <c r="D219" s="8"/>
      <c r="E219" s="8"/>
      <c r="F219" s="38" t="s">
        <v>472</v>
      </c>
      <c r="G219" s="9" t="s">
        <v>473</v>
      </c>
      <c r="H219" s="7" t="s">
        <v>35</v>
      </c>
      <c r="I219" s="7" t="str">
        <f aca="false">A219&amp;B219&amp;H219</f>
        <v>012005</v>
      </c>
      <c r="J219" s="7"/>
      <c r="K219" s="9" t="s">
        <v>22</v>
      </c>
      <c r="L219" s="25"/>
      <c r="M219" s="25"/>
      <c r="N219" s="10"/>
    </row>
    <row r="220" customFormat="false" ht="14.25" hidden="false" customHeight="true" outlineLevel="0" collapsed="false">
      <c r="A220" s="7" t="s">
        <v>14</v>
      </c>
      <c r="B220" s="7" t="s">
        <v>506</v>
      </c>
      <c r="C220" s="8"/>
      <c r="D220" s="8"/>
      <c r="E220" s="8"/>
      <c r="F220" s="38" t="s">
        <v>408</v>
      </c>
      <c r="G220" s="9" t="s">
        <v>474</v>
      </c>
      <c r="H220" s="7" t="s">
        <v>38</v>
      </c>
      <c r="I220" s="7" t="str">
        <f aca="false">A220&amp;B220&amp;H220</f>
        <v>012006</v>
      </c>
      <c r="J220" s="7"/>
      <c r="K220" s="9" t="s">
        <v>68</v>
      </c>
      <c r="L220" s="25"/>
      <c r="M220" s="25"/>
      <c r="N220" s="10"/>
    </row>
    <row r="221" customFormat="false" ht="14.25" hidden="false" customHeight="true" outlineLevel="0" collapsed="false">
      <c r="A221" s="7" t="s">
        <v>14</v>
      </c>
      <c r="B221" s="7" t="s">
        <v>506</v>
      </c>
      <c r="C221" s="8"/>
      <c r="D221" s="8"/>
      <c r="E221" s="8"/>
      <c r="F221" s="38" t="s">
        <v>475</v>
      </c>
      <c r="G221" s="9" t="s">
        <v>476</v>
      </c>
      <c r="H221" s="7" t="s">
        <v>41</v>
      </c>
      <c r="I221" s="7" t="str">
        <f aca="false">A221&amp;B221&amp;H221</f>
        <v>012007</v>
      </c>
      <c r="J221" s="7"/>
      <c r="K221" s="9" t="s">
        <v>22</v>
      </c>
      <c r="L221" s="25"/>
      <c r="M221" s="25"/>
      <c r="N221" s="10"/>
    </row>
    <row r="222" customFormat="false" ht="14.25" hidden="false" customHeight="true" outlineLevel="0" collapsed="false">
      <c r="A222" s="7" t="s">
        <v>14</v>
      </c>
      <c r="B222" s="7" t="s">
        <v>506</v>
      </c>
      <c r="C222" s="8"/>
      <c r="D222" s="9" t="s">
        <v>509</v>
      </c>
      <c r="E222" s="9"/>
      <c r="F222" s="38" t="s">
        <v>510</v>
      </c>
      <c r="G222" s="9" t="s">
        <v>511</v>
      </c>
      <c r="H222" s="7" t="s">
        <v>50</v>
      </c>
      <c r="I222" s="7" t="str">
        <f aca="false">A222&amp;B222&amp;H222</f>
        <v>012010</v>
      </c>
      <c r="J222" s="7"/>
      <c r="K222" s="9" t="s">
        <v>26</v>
      </c>
      <c r="L222" s="25"/>
      <c r="M222" s="25"/>
      <c r="N222" s="10"/>
    </row>
    <row r="223" customFormat="false" ht="14.25" hidden="false" customHeight="true" outlineLevel="0" collapsed="false">
      <c r="A223" s="7" t="s">
        <v>14</v>
      </c>
      <c r="B223" s="7" t="s">
        <v>506</v>
      </c>
      <c r="C223" s="8"/>
      <c r="D223" s="8"/>
      <c r="E223" s="8"/>
      <c r="F223" s="38" t="s">
        <v>512</v>
      </c>
      <c r="G223" s="9" t="s">
        <v>513</v>
      </c>
      <c r="H223" s="7" t="s">
        <v>53</v>
      </c>
      <c r="I223" s="7" t="str">
        <f aca="false">A223&amp;B223&amp;H223</f>
        <v>012011</v>
      </c>
      <c r="J223" s="7"/>
      <c r="K223" s="9" t="s">
        <v>26</v>
      </c>
      <c r="L223" s="25"/>
      <c r="M223" s="25"/>
      <c r="N223" s="10"/>
    </row>
    <row r="224" customFormat="false" ht="14.25" hidden="false" customHeight="true" outlineLevel="0" collapsed="false">
      <c r="A224" s="7" t="s">
        <v>14</v>
      </c>
      <c r="B224" s="7" t="s">
        <v>506</v>
      </c>
      <c r="C224" s="8"/>
      <c r="D224" s="9" t="s">
        <v>489</v>
      </c>
      <c r="E224" s="9"/>
      <c r="F224" s="9" t="s">
        <v>165</v>
      </c>
      <c r="G224" s="9" t="s">
        <v>490</v>
      </c>
      <c r="H224" s="7" t="s">
        <v>76</v>
      </c>
      <c r="I224" s="7" t="str">
        <f aca="false">A224&amp;B224&amp;H224</f>
        <v>012030</v>
      </c>
      <c r="J224" s="7"/>
      <c r="K224" s="9" t="s">
        <v>26</v>
      </c>
      <c r="L224" s="25"/>
      <c r="M224" s="25"/>
      <c r="N224" s="10"/>
    </row>
    <row r="225" customFormat="false" ht="14.25" hidden="false" customHeight="true" outlineLevel="0" collapsed="false">
      <c r="A225" s="7" t="s">
        <v>14</v>
      </c>
      <c r="B225" s="7" t="s">
        <v>506</v>
      </c>
      <c r="C225" s="8"/>
      <c r="D225" s="8"/>
      <c r="E225" s="8"/>
      <c r="F225" s="9" t="s">
        <v>514</v>
      </c>
      <c r="G225" s="9" t="s">
        <v>492</v>
      </c>
      <c r="H225" s="7" t="s">
        <v>79</v>
      </c>
      <c r="I225" s="7" t="str">
        <f aca="false">A225&amp;B225&amp;H225</f>
        <v>012031</v>
      </c>
      <c r="J225" s="7"/>
      <c r="K225" s="9" t="s">
        <v>68</v>
      </c>
      <c r="L225" s="25"/>
      <c r="M225" s="25"/>
      <c r="N225" s="10"/>
    </row>
    <row r="226" customFormat="false" ht="14.25" hidden="false" customHeight="true" outlineLevel="0" collapsed="false">
      <c r="A226" s="7" t="s">
        <v>14</v>
      </c>
      <c r="B226" s="7" t="s">
        <v>506</v>
      </c>
      <c r="C226" s="8"/>
      <c r="D226" s="8"/>
      <c r="E226" s="8"/>
      <c r="F226" s="9" t="s">
        <v>515</v>
      </c>
      <c r="G226" s="9" t="s">
        <v>494</v>
      </c>
      <c r="H226" s="7" t="s">
        <v>82</v>
      </c>
      <c r="I226" s="7" t="str">
        <f aca="false">A226&amp;B226&amp;H226</f>
        <v>012032</v>
      </c>
      <c r="J226" s="7"/>
      <c r="K226" s="9" t="s">
        <v>26</v>
      </c>
      <c r="L226" s="25"/>
      <c r="M226" s="25"/>
      <c r="N226" s="10"/>
    </row>
    <row r="227" customFormat="false" ht="14.25" hidden="false" customHeight="true" outlineLevel="0" collapsed="false">
      <c r="A227" s="7" t="s">
        <v>14</v>
      </c>
      <c r="B227" s="7" t="s">
        <v>506</v>
      </c>
      <c r="C227" s="8"/>
      <c r="D227" s="8"/>
      <c r="E227" s="8"/>
      <c r="F227" s="9" t="s">
        <v>495</v>
      </c>
      <c r="G227" s="9" t="s">
        <v>496</v>
      </c>
      <c r="H227" s="7" t="s">
        <v>85</v>
      </c>
      <c r="I227" s="7" t="str">
        <f aca="false">A227&amp;B227&amp;H227</f>
        <v>012033</v>
      </c>
      <c r="J227" s="7"/>
      <c r="K227" s="9" t="s">
        <v>26</v>
      </c>
      <c r="L227" s="25"/>
      <c r="M227" s="25"/>
      <c r="N227" s="10"/>
    </row>
    <row r="228" customFormat="false" ht="14.25" hidden="false" customHeight="true" outlineLevel="0" collapsed="false">
      <c r="A228" s="7" t="s">
        <v>14</v>
      </c>
      <c r="B228" s="7" t="s">
        <v>506</v>
      </c>
      <c r="C228" s="8"/>
      <c r="D228" s="8"/>
      <c r="E228" s="8"/>
      <c r="F228" s="9" t="s">
        <v>497</v>
      </c>
      <c r="G228" s="9" t="s">
        <v>498</v>
      </c>
      <c r="H228" s="7" t="s">
        <v>88</v>
      </c>
      <c r="I228" s="7" t="str">
        <f aca="false">A228&amp;B228&amp;H228</f>
        <v>012034</v>
      </c>
      <c r="J228" s="7"/>
      <c r="K228" s="9" t="s">
        <v>26</v>
      </c>
      <c r="L228" s="25"/>
      <c r="M228" s="25"/>
      <c r="N228" s="10"/>
    </row>
    <row r="229" customFormat="false" ht="14.25" hidden="false" customHeight="true" outlineLevel="0" collapsed="false">
      <c r="A229" s="7" t="s">
        <v>14</v>
      </c>
      <c r="B229" s="7" t="s">
        <v>506</v>
      </c>
      <c r="C229" s="8"/>
      <c r="D229" s="8"/>
      <c r="E229" s="8"/>
      <c r="F229" s="11" t="s">
        <v>499</v>
      </c>
      <c r="G229" s="11" t="s">
        <v>500</v>
      </c>
      <c r="H229" s="13" t="s">
        <v>91</v>
      </c>
      <c r="I229" s="13" t="str">
        <f aca="false">A229&amp;B229&amp;H229</f>
        <v>012035</v>
      </c>
      <c r="J229" s="13"/>
      <c r="K229" s="11" t="s">
        <v>68</v>
      </c>
      <c r="L229" s="11" t="s">
        <v>68</v>
      </c>
      <c r="M229" s="11" t="s">
        <v>68</v>
      </c>
      <c r="N229" s="10"/>
    </row>
    <row r="230" customFormat="false" ht="14.25" hidden="false" customHeight="true" outlineLevel="0" collapsed="false">
      <c r="A230" s="7" t="s">
        <v>14</v>
      </c>
      <c r="B230" s="7" t="s">
        <v>506</v>
      </c>
      <c r="C230" s="8"/>
      <c r="D230" s="8"/>
      <c r="E230" s="8"/>
      <c r="F230" s="11" t="s">
        <v>501</v>
      </c>
      <c r="G230" s="11" t="s">
        <v>502</v>
      </c>
      <c r="H230" s="13" t="s">
        <v>94</v>
      </c>
      <c r="I230" s="13" t="str">
        <f aca="false">A230&amp;B230&amp;H230</f>
        <v>012036</v>
      </c>
      <c r="J230" s="13"/>
      <c r="K230" s="11" t="s">
        <v>68</v>
      </c>
      <c r="L230" s="11" t="s">
        <v>68</v>
      </c>
      <c r="M230" s="11" t="s">
        <v>68</v>
      </c>
      <c r="N230" s="10"/>
    </row>
    <row r="231" customFormat="false" ht="14.25" hidden="false" customHeight="true" outlineLevel="0" collapsed="false">
      <c r="A231" s="7" t="s">
        <v>14</v>
      </c>
      <c r="B231" s="7" t="s">
        <v>506</v>
      </c>
      <c r="C231" s="8"/>
      <c r="D231" s="8"/>
      <c r="E231" s="8"/>
      <c r="F231" s="11" t="s">
        <v>503</v>
      </c>
      <c r="G231" s="11" t="s">
        <v>504</v>
      </c>
      <c r="H231" s="13" t="s">
        <v>97</v>
      </c>
      <c r="I231" s="13" t="str">
        <f aca="false">A231&amp;B231&amp;H231</f>
        <v>012037</v>
      </c>
      <c r="J231" s="13"/>
      <c r="K231" s="39" t="s">
        <v>68</v>
      </c>
      <c r="L231" s="39" t="s">
        <v>68</v>
      </c>
      <c r="M231" s="39" t="s">
        <v>68</v>
      </c>
      <c r="N231" s="10"/>
    </row>
    <row r="232" customFormat="false" ht="14.25" hidden="false" customHeight="true" outlineLevel="0" collapsed="false">
      <c r="A232" s="7" t="s">
        <v>14</v>
      </c>
      <c r="B232" s="7" t="s">
        <v>516</v>
      </c>
      <c r="C232" s="8" t="s">
        <v>517</v>
      </c>
      <c r="D232" s="9" t="s">
        <v>489</v>
      </c>
      <c r="E232" s="9" t="s">
        <v>518</v>
      </c>
      <c r="F232" s="9" t="s">
        <v>519</v>
      </c>
      <c r="G232" s="9" t="s">
        <v>520</v>
      </c>
      <c r="H232" s="7" t="s">
        <v>21</v>
      </c>
      <c r="I232" s="7" t="str">
        <f aca="false">A232&amp;B232&amp;H232</f>
        <v>013001</v>
      </c>
      <c r="J232" s="7"/>
      <c r="K232" s="9" t="s">
        <v>68</v>
      </c>
      <c r="L232" s="25"/>
      <c r="M232" s="25"/>
      <c r="N232" s="10"/>
    </row>
    <row r="233" customFormat="false" ht="14.25" hidden="false" customHeight="true" outlineLevel="0" collapsed="false">
      <c r="A233" s="7" t="s">
        <v>14</v>
      </c>
      <c r="B233" s="7" t="s">
        <v>516</v>
      </c>
      <c r="C233" s="8"/>
      <c r="D233" s="9"/>
      <c r="E233" s="9"/>
      <c r="F233" s="9" t="s">
        <v>521</v>
      </c>
      <c r="G233" s="9" t="s">
        <v>522</v>
      </c>
      <c r="H233" s="7" t="s">
        <v>25</v>
      </c>
      <c r="I233" s="7" t="str">
        <f aca="false">A233&amp;B233&amp;H233</f>
        <v>013002</v>
      </c>
      <c r="J233" s="7"/>
      <c r="K233" s="9" t="s">
        <v>68</v>
      </c>
      <c r="L233" s="25"/>
      <c r="M233" s="25"/>
      <c r="N233" s="10"/>
    </row>
    <row r="234" customFormat="false" ht="14.25" hidden="false" customHeight="true" outlineLevel="0" collapsed="false">
      <c r="A234" s="7" t="s">
        <v>14</v>
      </c>
      <c r="B234" s="7" t="s">
        <v>516</v>
      </c>
      <c r="C234" s="8"/>
      <c r="D234" s="9"/>
      <c r="E234" s="9"/>
      <c r="F234" s="9" t="s">
        <v>523</v>
      </c>
      <c r="G234" s="9" t="s">
        <v>524</v>
      </c>
      <c r="H234" s="7" t="s">
        <v>29</v>
      </c>
      <c r="I234" s="7" t="str">
        <f aca="false">A234&amp;B234&amp;H234</f>
        <v>013003</v>
      </c>
      <c r="J234" s="7"/>
      <c r="K234" s="9" t="s">
        <v>68</v>
      </c>
      <c r="L234" s="25"/>
      <c r="M234" s="25"/>
      <c r="N234" s="10"/>
    </row>
    <row r="235" customFormat="false" ht="14.25" hidden="false" customHeight="true" outlineLevel="0" collapsed="false">
      <c r="A235" s="7" t="s">
        <v>14</v>
      </c>
      <c r="B235" s="7" t="s">
        <v>516</v>
      </c>
      <c r="C235" s="8"/>
      <c r="D235" s="9"/>
      <c r="E235" s="9"/>
      <c r="F235" s="9" t="s">
        <v>525</v>
      </c>
      <c r="G235" s="9" t="s">
        <v>526</v>
      </c>
      <c r="H235" s="7" t="s">
        <v>32</v>
      </c>
      <c r="I235" s="7" t="str">
        <f aca="false">A235&amp;B235&amp;H235</f>
        <v>013004</v>
      </c>
      <c r="J235" s="7"/>
      <c r="K235" s="9" t="s">
        <v>68</v>
      </c>
      <c r="L235" s="25"/>
      <c r="M235" s="25"/>
      <c r="N235" s="10"/>
    </row>
    <row r="236" customFormat="false" ht="14.25" hidden="false" customHeight="true" outlineLevel="0" collapsed="false">
      <c r="A236" s="7" t="s">
        <v>14</v>
      </c>
      <c r="B236" s="7" t="s">
        <v>516</v>
      </c>
      <c r="C236" s="8"/>
      <c r="D236" s="9"/>
      <c r="E236" s="9"/>
      <c r="F236" s="9" t="s">
        <v>527</v>
      </c>
      <c r="G236" s="9" t="s">
        <v>528</v>
      </c>
      <c r="H236" s="7" t="s">
        <v>35</v>
      </c>
      <c r="I236" s="7" t="str">
        <f aca="false">A236&amp;B236&amp;H236</f>
        <v>013005</v>
      </c>
      <c r="J236" s="7"/>
      <c r="K236" s="9" t="s">
        <v>68</v>
      </c>
      <c r="L236" s="25"/>
      <c r="M236" s="25"/>
      <c r="N236" s="10"/>
    </row>
    <row r="237" customFormat="false" ht="14.25" hidden="false" customHeight="true" outlineLevel="0" collapsed="false">
      <c r="A237" s="7" t="s">
        <v>14</v>
      </c>
      <c r="B237" s="7" t="s">
        <v>516</v>
      </c>
      <c r="C237" s="8"/>
      <c r="D237" s="9"/>
      <c r="E237" s="9"/>
      <c r="F237" s="9" t="s">
        <v>529</v>
      </c>
      <c r="G237" s="9" t="s">
        <v>530</v>
      </c>
      <c r="H237" s="7" t="s">
        <v>38</v>
      </c>
      <c r="I237" s="7" t="str">
        <f aca="false">A237&amp;B237&amp;H237</f>
        <v>013006</v>
      </c>
      <c r="J237" s="7"/>
      <c r="K237" s="9" t="s">
        <v>68</v>
      </c>
      <c r="L237" s="25"/>
      <c r="M237" s="25"/>
      <c r="N237" s="10"/>
    </row>
    <row r="238" customFormat="false" ht="14.25" hidden="false" customHeight="true" outlineLevel="0" collapsed="false">
      <c r="A238" s="7" t="s">
        <v>14</v>
      </c>
      <c r="B238" s="7" t="s">
        <v>516</v>
      </c>
      <c r="C238" s="8"/>
      <c r="D238" s="9"/>
      <c r="E238" s="9"/>
      <c r="F238" s="9" t="s">
        <v>531</v>
      </c>
      <c r="G238" s="9" t="s">
        <v>532</v>
      </c>
      <c r="H238" s="7" t="s">
        <v>41</v>
      </c>
      <c r="I238" s="7" t="str">
        <f aca="false">A238&amp;B238&amp;H238</f>
        <v>013007</v>
      </c>
      <c r="J238" s="7"/>
      <c r="K238" s="9" t="s">
        <v>68</v>
      </c>
      <c r="L238" s="25"/>
      <c r="M238" s="25"/>
      <c r="N238" s="10"/>
    </row>
    <row r="239" customFormat="false" ht="14.25" hidden="false" customHeight="true" outlineLevel="0" collapsed="false">
      <c r="A239" s="7" t="s">
        <v>14</v>
      </c>
      <c r="B239" s="7" t="s">
        <v>516</v>
      </c>
      <c r="C239" s="8"/>
      <c r="D239" s="9"/>
      <c r="E239" s="9"/>
      <c r="F239" s="9" t="s">
        <v>533</v>
      </c>
      <c r="G239" s="9" t="s">
        <v>534</v>
      </c>
      <c r="H239" s="7" t="s">
        <v>44</v>
      </c>
      <c r="I239" s="7" t="str">
        <f aca="false">A239&amp;B239&amp;H239</f>
        <v>013008</v>
      </c>
      <c r="J239" s="7"/>
      <c r="K239" s="9" t="s">
        <v>26</v>
      </c>
      <c r="L239" s="25"/>
      <c r="M239" s="25"/>
      <c r="N239" s="10"/>
    </row>
    <row r="240" customFormat="false" ht="14.25" hidden="false" customHeight="true" outlineLevel="0" collapsed="false">
      <c r="A240" s="7" t="s">
        <v>14</v>
      </c>
      <c r="B240" s="7" t="s">
        <v>516</v>
      </c>
      <c r="C240" s="8"/>
      <c r="D240" s="9"/>
      <c r="E240" s="9"/>
      <c r="F240" s="9" t="s">
        <v>535</v>
      </c>
      <c r="G240" s="9" t="s">
        <v>536</v>
      </c>
      <c r="H240" s="7" t="s">
        <v>47</v>
      </c>
      <c r="I240" s="7" t="str">
        <f aca="false">A240&amp;B240&amp;H240</f>
        <v>013009</v>
      </c>
      <c r="J240" s="7"/>
      <c r="K240" s="9" t="s">
        <v>68</v>
      </c>
      <c r="L240" s="25"/>
      <c r="M240" s="25"/>
      <c r="N240" s="10"/>
    </row>
    <row r="241" customFormat="false" ht="14.25" hidden="false" customHeight="true" outlineLevel="0" collapsed="false">
      <c r="A241" s="7" t="s">
        <v>14</v>
      </c>
      <c r="B241" s="7" t="s">
        <v>516</v>
      </c>
      <c r="C241" s="8"/>
      <c r="D241" s="9"/>
      <c r="E241" s="9"/>
      <c r="F241" s="9" t="s">
        <v>537</v>
      </c>
      <c r="G241" s="9" t="s">
        <v>538</v>
      </c>
      <c r="H241" s="7" t="s">
        <v>50</v>
      </c>
      <c r="I241" s="7" t="str">
        <f aca="false">A241&amp;B241&amp;H241</f>
        <v>013010</v>
      </c>
      <c r="J241" s="7"/>
      <c r="K241" s="9" t="s">
        <v>26</v>
      </c>
      <c r="L241" s="25"/>
      <c r="M241" s="25"/>
      <c r="N241" s="10"/>
    </row>
    <row r="242" customFormat="false" ht="14.25" hidden="false" customHeight="true" outlineLevel="0" collapsed="false">
      <c r="A242" s="7" t="s">
        <v>14</v>
      </c>
      <c r="B242" s="7" t="s">
        <v>516</v>
      </c>
      <c r="C242" s="8"/>
      <c r="D242" s="9" t="s">
        <v>539</v>
      </c>
      <c r="E242" s="9"/>
      <c r="F242" s="9" t="s">
        <v>540</v>
      </c>
      <c r="G242" s="9" t="s">
        <v>541</v>
      </c>
      <c r="H242" s="7" t="s">
        <v>53</v>
      </c>
      <c r="I242" s="7" t="str">
        <f aca="false">A242&amp;B242&amp;H242</f>
        <v>013011</v>
      </c>
      <c r="J242" s="7"/>
      <c r="K242" s="9" t="s">
        <v>22</v>
      </c>
      <c r="L242" s="25"/>
      <c r="M242" s="25"/>
      <c r="N242" s="10"/>
    </row>
    <row r="243" customFormat="false" ht="14.25" hidden="false" customHeight="true" outlineLevel="0" collapsed="false">
      <c r="A243" s="7" t="s">
        <v>14</v>
      </c>
      <c r="B243" s="7" t="s">
        <v>516</v>
      </c>
      <c r="C243" s="8"/>
      <c r="D243" s="9"/>
      <c r="E243" s="9"/>
      <c r="F243" s="9" t="s">
        <v>542</v>
      </c>
      <c r="G243" s="9" t="s">
        <v>543</v>
      </c>
      <c r="H243" s="7" t="s">
        <v>56</v>
      </c>
      <c r="I243" s="7" t="str">
        <f aca="false">A243&amp;B243&amp;H243</f>
        <v>013012</v>
      </c>
      <c r="J243" s="7"/>
      <c r="K243" s="9" t="s">
        <v>22</v>
      </c>
      <c r="L243" s="25"/>
      <c r="M243" s="25"/>
      <c r="N243" s="10"/>
    </row>
    <row r="244" customFormat="false" ht="14.25" hidden="false" customHeight="true" outlineLevel="0" collapsed="false">
      <c r="A244" s="7" t="s">
        <v>14</v>
      </c>
      <c r="B244" s="7" t="s">
        <v>516</v>
      </c>
      <c r="C244" s="8"/>
      <c r="D244" s="40" t="s">
        <v>544</v>
      </c>
      <c r="E244" s="9"/>
      <c r="F244" s="9" t="s">
        <v>545</v>
      </c>
      <c r="G244" s="9" t="s">
        <v>546</v>
      </c>
      <c r="H244" s="7" t="s">
        <v>135</v>
      </c>
      <c r="I244" s="7" t="str">
        <f aca="false">A244&amp;B244&amp;H244</f>
        <v>013020</v>
      </c>
      <c r="J244" s="7"/>
      <c r="K244" s="9" t="s">
        <v>68</v>
      </c>
      <c r="L244" s="25"/>
      <c r="M244" s="25"/>
      <c r="N244" s="10"/>
    </row>
    <row r="245" customFormat="false" ht="14.25" hidden="false" customHeight="true" outlineLevel="0" collapsed="false">
      <c r="A245" s="7" t="s">
        <v>14</v>
      </c>
      <c r="B245" s="7" t="s">
        <v>516</v>
      </c>
      <c r="C245" s="8"/>
      <c r="D245" s="41"/>
      <c r="E245" s="9"/>
      <c r="F245" s="9" t="s">
        <v>547</v>
      </c>
      <c r="G245" s="9" t="s">
        <v>548</v>
      </c>
      <c r="H245" s="7" t="s">
        <v>138</v>
      </c>
      <c r="I245" s="7" t="str">
        <f aca="false">A245&amp;B245&amp;H245</f>
        <v>013021</v>
      </c>
      <c r="J245" s="7"/>
      <c r="K245" s="9" t="s">
        <v>68</v>
      </c>
      <c r="L245" s="25"/>
      <c r="M245" s="25"/>
      <c r="N245" s="10"/>
    </row>
    <row r="246" customFormat="false" ht="14.25" hidden="false" customHeight="true" outlineLevel="0" collapsed="false">
      <c r="A246" s="7" t="s">
        <v>14</v>
      </c>
      <c r="B246" s="7" t="s">
        <v>516</v>
      </c>
      <c r="C246" s="8"/>
      <c r="D246" s="41"/>
      <c r="E246" s="9"/>
      <c r="F246" s="9" t="s">
        <v>549</v>
      </c>
      <c r="G246" s="9" t="s">
        <v>550</v>
      </c>
      <c r="H246" s="7" t="s">
        <v>141</v>
      </c>
      <c r="I246" s="7" t="str">
        <f aca="false">A246&amp;B246&amp;H246</f>
        <v>013022</v>
      </c>
      <c r="J246" s="7"/>
      <c r="K246" s="9" t="s">
        <v>26</v>
      </c>
      <c r="L246" s="25"/>
      <c r="M246" s="25"/>
      <c r="N246" s="10"/>
    </row>
    <row r="247" customFormat="false" ht="14.25" hidden="false" customHeight="true" outlineLevel="0" collapsed="false">
      <c r="A247" s="7" t="s">
        <v>14</v>
      </c>
      <c r="B247" s="7" t="s">
        <v>516</v>
      </c>
      <c r="C247" s="8"/>
      <c r="D247" s="41"/>
      <c r="E247" s="9"/>
      <c r="F247" s="9" t="s">
        <v>551</v>
      </c>
      <c r="G247" s="9" t="s">
        <v>552</v>
      </c>
      <c r="H247" s="7" t="s">
        <v>144</v>
      </c>
      <c r="I247" s="7" t="str">
        <f aca="false">A247&amp;B247&amp;H247</f>
        <v>013023</v>
      </c>
      <c r="J247" s="7"/>
      <c r="K247" s="9" t="s">
        <v>26</v>
      </c>
      <c r="L247" s="25"/>
      <c r="M247" s="25"/>
      <c r="N247" s="10"/>
    </row>
    <row r="248" customFormat="false" ht="14.25" hidden="false" customHeight="true" outlineLevel="0" collapsed="false">
      <c r="A248" s="7" t="s">
        <v>14</v>
      </c>
      <c r="B248" s="7" t="s">
        <v>516</v>
      </c>
      <c r="C248" s="8"/>
      <c r="D248" s="41"/>
      <c r="E248" s="9"/>
      <c r="F248" s="28" t="s">
        <v>553</v>
      </c>
      <c r="G248" s="28" t="s">
        <v>554</v>
      </c>
      <c r="H248" s="13" t="s">
        <v>217</v>
      </c>
      <c r="I248" s="13" t="str">
        <f aca="false">A248&amp;B248&amp;H248</f>
        <v>013024</v>
      </c>
      <c r="J248" s="13"/>
      <c r="K248" s="11" t="s">
        <v>26</v>
      </c>
      <c r="L248" s="25"/>
      <c r="M248" s="25"/>
      <c r="N248" s="10"/>
    </row>
    <row r="249" customFormat="false" ht="14.25" hidden="false" customHeight="true" outlineLevel="0" collapsed="false">
      <c r="A249" s="7" t="s">
        <v>14</v>
      </c>
      <c r="B249" s="7" t="s">
        <v>516</v>
      </c>
      <c r="C249" s="8"/>
      <c r="D249" s="41"/>
      <c r="E249" s="9"/>
      <c r="F249" s="28" t="s">
        <v>555</v>
      </c>
      <c r="G249" s="28" t="s">
        <v>556</v>
      </c>
      <c r="H249" s="13" t="s">
        <v>220</v>
      </c>
      <c r="I249" s="13" t="str">
        <f aca="false">A249&amp;B249&amp;H249</f>
        <v>013025</v>
      </c>
      <c r="J249" s="13"/>
      <c r="K249" s="11" t="s">
        <v>26</v>
      </c>
      <c r="L249" s="25"/>
      <c r="M249" s="25"/>
      <c r="N249" s="10"/>
    </row>
    <row r="250" customFormat="false" ht="14.25" hidden="false" customHeight="true" outlineLevel="0" collapsed="false">
      <c r="A250" s="7" t="s">
        <v>14</v>
      </c>
      <c r="B250" s="7" t="s">
        <v>516</v>
      </c>
      <c r="C250" s="8"/>
      <c r="D250" s="41"/>
      <c r="E250" s="9"/>
      <c r="F250" s="28" t="s">
        <v>557</v>
      </c>
      <c r="G250" s="28" t="s">
        <v>558</v>
      </c>
      <c r="H250" s="13" t="s">
        <v>393</v>
      </c>
      <c r="I250" s="13" t="str">
        <f aca="false">A250&amp;B250&amp;H250</f>
        <v>013026</v>
      </c>
      <c r="J250" s="13"/>
      <c r="K250" s="11" t="s">
        <v>26</v>
      </c>
      <c r="L250" s="25"/>
      <c r="M250" s="25"/>
      <c r="N250" s="10"/>
    </row>
    <row r="251" customFormat="false" ht="14.25" hidden="false" customHeight="true" outlineLevel="0" collapsed="false">
      <c r="A251" s="7" t="s">
        <v>14</v>
      </c>
      <c r="B251" s="7" t="s">
        <v>516</v>
      </c>
      <c r="C251" s="8"/>
      <c r="D251" s="41"/>
      <c r="E251" s="9"/>
      <c r="F251" s="28" t="s">
        <v>559</v>
      </c>
      <c r="G251" s="28" t="s">
        <v>560</v>
      </c>
      <c r="H251" s="13" t="s">
        <v>505</v>
      </c>
      <c r="I251" s="13" t="str">
        <f aca="false">A251&amp;B251&amp;H251</f>
        <v>013027</v>
      </c>
      <c r="J251" s="13"/>
      <c r="K251" s="11" t="s">
        <v>26</v>
      </c>
      <c r="L251" s="25"/>
      <c r="M251" s="25"/>
      <c r="N251" s="10"/>
    </row>
    <row r="252" customFormat="false" ht="14.25" hidden="false" customHeight="true" outlineLevel="0" collapsed="false">
      <c r="A252" s="7" t="s">
        <v>14</v>
      </c>
      <c r="B252" s="7" t="s">
        <v>516</v>
      </c>
      <c r="C252" s="8"/>
      <c r="D252" s="41"/>
      <c r="E252" s="9"/>
      <c r="F252" s="28" t="s">
        <v>561</v>
      </c>
      <c r="G252" s="28" t="s">
        <v>562</v>
      </c>
      <c r="H252" s="13" t="s">
        <v>563</v>
      </c>
      <c r="I252" s="13" t="str">
        <f aca="false">A252&amp;B252&amp;H252</f>
        <v>013028</v>
      </c>
      <c r="J252" s="13"/>
      <c r="K252" s="11" t="s">
        <v>26</v>
      </c>
      <c r="L252" s="25"/>
      <c r="M252" s="25"/>
      <c r="N252" s="10"/>
    </row>
    <row r="253" customFormat="false" ht="14.25" hidden="false" customHeight="true" outlineLevel="0" collapsed="false">
      <c r="A253" s="7" t="s">
        <v>14</v>
      </c>
      <c r="B253" s="7" t="s">
        <v>516</v>
      </c>
      <c r="C253" s="8"/>
      <c r="D253" s="41"/>
      <c r="E253" s="9"/>
      <c r="F253" s="28" t="s">
        <v>564</v>
      </c>
      <c r="G253" s="28" t="s">
        <v>565</v>
      </c>
      <c r="H253" s="13" t="s">
        <v>566</v>
      </c>
      <c r="I253" s="13" t="str">
        <f aca="false">A253&amp;B253&amp;H253</f>
        <v>013029</v>
      </c>
      <c r="J253" s="13"/>
      <c r="K253" s="11" t="s">
        <v>26</v>
      </c>
      <c r="L253" s="25"/>
      <c r="M253" s="25"/>
      <c r="N253" s="10"/>
    </row>
    <row r="254" customFormat="false" ht="14.25" hidden="false" customHeight="true" outlineLevel="0" collapsed="false">
      <c r="A254" s="7" t="s">
        <v>14</v>
      </c>
      <c r="B254" s="7" t="s">
        <v>516</v>
      </c>
      <c r="C254" s="8"/>
      <c r="D254" s="41"/>
      <c r="E254" s="9"/>
      <c r="F254" s="28" t="s">
        <v>567</v>
      </c>
      <c r="G254" s="28" t="s">
        <v>568</v>
      </c>
      <c r="H254" s="13" t="s">
        <v>76</v>
      </c>
      <c r="I254" s="13" t="str">
        <f aca="false">A254&amp;B254&amp;H254</f>
        <v>013030</v>
      </c>
      <c r="J254" s="13"/>
      <c r="K254" s="11" t="s">
        <v>26</v>
      </c>
      <c r="L254" s="25"/>
      <c r="M254" s="25"/>
      <c r="N254" s="10"/>
    </row>
    <row r="255" customFormat="false" ht="14.25" hidden="false" customHeight="true" outlineLevel="0" collapsed="false">
      <c r="A255" s="7" t="s">
        <v>14</v>
      </c>
      <c r="B255" s="7" t="s">
        <v>516</v>
      </c>
      <c r="C255" s="8"/>
      <c r="D255" s="41"/>
      <c r="E255" s="9"/>
      <c r="F255" s="28" t="s">
        <v>569</v>
      </c>
      <c r="G255" s="28" t="s">
        <v>570</v>
      </c>
      <c r="H255" s="13" t="s">
        <v>79</v>
      </c>
      <c r="I255" s="13" t="str">
        <f aca="false">A255&amp;B255&amp;H255</f>
        <v>013031</v>
      </c>
      <c r="J255" s="13"/>
      <c r="K255" s="11" t="s">
        <v>26</v>
      </c>
      <c r="L255" s="25"/>
      <c r="M255" s="25"/>
      <c r="N255" s="10"/>
    </row>
    <row r="256" customFormat="false" ht="14.25" hidden="false" customHeight="true" outlineLevel="0" collapsed="false">
      <c r="A256" s="7" t="s">
        <v>14</v>
      </c>
      <c r="B256" s="7" t="s">
        <v>516</v>
      </c>
      <c r="C256" s="8"/>
      <c r="D256" s="41"/>
      <c r="E256" s="9"/>
      <c r="F256" s="28" t="s">
        <v>571</v>
      </c>
      <c r="G256" s="28" t="s">
        <v>572</v>
      </c>
      <c r="H256" s="13" t="s">
        <v>82</v>
      </c>
      <c r="I256" s="13" t="str">
        <f aca="false">A256&amp;B256&amp;H256</f>
        <v>013032</v>
      </c>
      <c r="J256" s="13"/>
      <c r="K256" s="11" t="s">
        <v>68</v>
      </c>
      <c r="L256" s="25"/>
      <c r="M256" s="25"/>
      <c r="N256" s="10"/>
    </row>
    <row r="257" customFormat="false" ht="14.25" hidden="false" customHeight="true" outlineLevel="0" collapsed="false">
      <c r="A257" s="7" t="s">
        <v>14</v>
      </c>
      <c r="B257" s="7" t="s">
        <v>516</v>
      </c>
      <c r="C257" s="8"/>
      <c r="D257" s="41"/>
      <c r="E257" s="9"/>
      <c r="F257" s="28" t="s">
        <v>573</v>
      </c>
      <c r="G257" s="28" t="s">
        <v>574</v>
      </c>
      <c r="H257" s="13" t="s">
        <v>85</v>
      </c>
      <c r="I257" s="13" t="str">
        <f aca="false">A257&amp;B257&amp;H257</f>
        <v>013033</v>
      </c>
      <c r="J257" s="13"/>
      <c r="K257" s="11" t="s">
        <v>68</v>
      </c>
      <c r="L257" s="25"/>
      <c r="M257" s="25"/>
      <c r="N257" s="10"/>
    </row>
    <row r="258" customFormat="false" ht="14.25" hidden="false" customHeight="true" outlineLevel="0" collapsed="false">
      <c r="A258" s="7" t="s">
        <v>14</v>
      </c>
      <c r="B258" s="7" t="s">
        <v>516</v>
      </c>
      <c r="C258" s="8"/>
      <c r="D258" s="41"/>
      <c r="E258" s="9"/>
      <c r="F258" s="28" t="s">
        <v>575</v>
      </c>
      <c r="G258" s="28" t="s">
        <v>576</v>
      </c>
      <c r="H258" s="13" t="s">
        <v>88</v>
      </c>
      <c r="I258" s="13" t="str">
        <f aca="false">A258&amp;B258&amp;H258</f>
        <v>013034</v>
      </c>
      <c r="J258" s="13"/>
      <c r="K258" s="11" t="s">
        <v>68</v>
      </c>
      <c r="L258" s="25"/>
      <c r="M258" s="25"/>
      <c r="N258" s="10"/>
    </row>
    <row r="259" customFormat="false" ht="14.25" hidden="false" customHeight="true" outlineLevel="0" collapsed="false">
      <c r="A259" s="7" t="s">
        <v>14</v>
      </c>
      <c r="B259" s="7" t="s">
        <v>516</v>
      </c>
      <c r="C259" s="8"/>
      <c r="D259" s="41"/>
      <c r="E259" s="9"/>
      <c r="F259" s="42" t="s">
        <v>577</v>
      </c>
      <c r="G259" s="42" t="s">
        <v>578</v>
      </c>
      <c r="H259" s="13" t="s">
        <v>91</v>
      </c>
      <c r="I259" s="13" t="str">
        <f aca="false">A259&amp;B259&amp;H259</f>
        <v>013035</v>
      </c>
      <c r="J259" s="7"/>
      <c r="K259" s="11" t="s">
        <v>68</v>
      </c>
      <c r="L259" s="25"/>
      <c r="M259" s="25"/>
      <c r="N259" s="10"/>
    </row>
    <row r="260" customFormat="false" ht="14.25" hidden="false" customHeight="true" outlineLevel="0" collapsed="false">
      <c r="A260" s="7" t="s">
        <v>14</v>
      </c>
      <c r="B260" s="7" t="s">
        <v>516</v>
      </c>
      <c r="C260" s="8"/>
      <c r="D260" s="41"/>
      <c r="E260" s="9"/>
      <c r="F260" s="42" t="s">
        <v>579</v>
      </c>
      <c r="G260" s="42" t="s">
        <v>580</v>
      </c>
      <c r="H260" s="13" t="s">
        <v>94</v>
      </c>
      <c r="I260" s="13" t="str">
        <f aca="false">A260&amp;B260&amp;H260</f>
        <v>013036</v>
      </c>
      <c r="J260" s="7"/>
      <c r="K260" s="11" t="s">
        <v>68</v>
      </c>
      <c r="L260" s="25"/>
      <c r="M260" s="25"/>
      <c r="N260" s="10"/>
    </row>
    <row r="261" customFormat="false" ht="14.25" hidden="false" customHeight="true" outlineLevel="0" collapsed="false">
      <c r="A261" s="7" t="s">
        <v>14</v>
      </c>
      <c r="B261" s="7" t="s">
        <v>516</v>
      </c>
      <c r="C261" s="8"/>
      <c r="D261" s="41"/>
      <c r="E261" s="9"/>
      <c r="F261" s="42" t="s">
        <v>581</v>
      </c>
      <c r="G261" s="42" t="s">
        <v>582</v>
      </c>
      <c r="H261" s="13" t="s">
        <v>97</v>
      </c>
      <c r="I261" s="13" t="str">
        <f aca="false">A261&amp;B261&amp;H261</f>
        <v>013037</v>
      </c>
      <c r="J261" s="7"/>
      <c r="K261" s="11" t="s">
        <v>68</v>
      </c>
      <c r="L261" s="25"/>
      <c r="M261" s="25"/>
      <c r="N261" s="10"/>
    </row>
    <row r="262" customFormat="false" ht="14.25" hidden="false" customHeight="true" outlineLevel="0" collapsed="false">
      <c r="A262" s="7" t="s">
        <v>14</v>
      </c>
      <c r="B262" s="7" t="s">
        <v>583</v>
      </c>
      <c r="C262" s="8" t="s">
        <v>584</v>
      </c>
      <c r="D262" s="9" t="s">
        <v>310</v>
      </c>
      <c r="E262" s="9" t="s">
        <v>585</v>
      </c>
      <c r="F262" s="9" t="s">
        <v>586</v>
      </c>
      <c r="G262" s="9" t="s">
        <v>586</v>
      </c>
      <c r="H262" s="7" t="s">
        <v>21</v>
      </c>
      <c r="I262" s="7" t="str">
        <f aca="false">A262&amp;B262&amp;H262</f>
        <v>014001</v>
      </c>
      <c r="J262" s="10"/>
      <c r="K262" s="9" t="s">
        <v>68</v>
      </c>
      <c r="L262" s="9" t="s">
        <v>68</v>
      </c>
      <c r="M262" s="9" t="s">
        <v>68</v>
      </c>
      <c r="N262" s="10"/>
    </row>
    <row r="263" customFormat="false" ht="14.25" hidden="false" customHeight="true" outlineLevel="0" collapsed="false">
      <c r="A263" s="7" t="s">
        <v>14</v>
      </c>
      <c r="B263" s="7" t="s">
        <v>583</v>
      </c>
      <c r="C263" s="8"/>
      <c r="D263" s="9" t="s">
        <v>398</v>
      </c>
      <c r="E263" s="9"/>
      <c r="F263" s="9" t="s">
        <v>402</v>
      </c>
      <c r="G263" s="9" t="s">
        <v>402</v>
      </c>
      <c r="H263" s="7" t="s">
        <v>25</v>
      </c>
      <c r="I263" s="7" t="str">
        <f aca="false">A263&amp;B263&amp;H263</f>
        <v>014002</v>
      </c>
      <c r="J263" s="10"/>
      <c r="K263" s="9" t="s">
        <v>68</v>
      </c>
      <c r="L263" s="9" t="s">
        <v>68</v>
      </c>
      <c r="M263" s="9" t="s">
        <v>68</v>
      </c>
      <c r="N263" s="10"/>
    </row>
    <row r="264" customFormat="false" ht="14.25" hidden="false" customHeight="true" outlineLevel="0" collapsed="false">
      <c r="A264" s="7" t="s">
        <v>14</v>
      </c>
      <c r="B264" s="7" t="s">
        <v>583</v>
      </c>
      <c r="C264" s="8"/>
      <c r="D264" s="9"/>
      <c r="E264" s="9"/>
      <c r="F264" s="9" t="s">
        <v>382</v>
      </c>
      <c r="G264" s="9" t="s">
        <v>382</v>
      </c>
      <c r="H264" s="7" t="s">
        <v>29</v>
      </c>
      <c r="I264" s="7" t="str">
        <f aca="false">A264&amp;B264&amp;H264</f>
        <v>014003</v>
      </c>
      <c r="J264" s="10"/>
      <c r="K264" s="9" t="s">
        <v>68</v>
      </c>
      <c r="L264" s="9" t="s">
        <v>68</v>
      </c>
      <c r="M264" s="9" t="s">
        <v>68</v>
      </c>
      <c r="N264" s="10"/>
    </row>
    <row r="265" customFormat="false" ht="14.25" hidden="false" customHeight="true" outlineLevel="0" collapsed="false">
      <c r="A265" s="7" t="s">
        <v>14</v>
      </c>
      <c r="B265" s="7" t="s">
        <v>583</v>
      </c>
      <c r="C265" s="8"/>
      <c r="D265" s="43" t="s">
        <v>175</v>
      </c>
      <c r="E265" s="9"/>
      <c r="F265" s="9" t="s">
        <v>224</v>
      </c>
      <c r="G265" s="9" t="s">
        <v>587</v>
      </c>
      <c r="H265" s="7" t="s">
        <v>32</v>
      </c>
      <c r="I265" s="7" t="str">
        <f aca="false">A265&amp;B265&amp;H265</f>
        <v>014004</v>
      </c>
      <c r="J265" s="10"/>
      <c r="K265" s="9" t="s">
        <v>178</v>
      </c>
      <c r="L265" s="9" t="s">
        <v>68</v>
      </c>
      <c r="M265" s="9" t="s">
        <v>68</v>
      </c>
      <c r="N265" s="10"/>
    </row>
    <row r="266" customFormat="false" ht="14.25" hidden="false" customHeight="true" outlineLevel="0" collapsed="false">
      <c r="A266" s="7" t="s">
        <v>14</v>
      </c>
      <c r="B266" s="7" t="s">
        <v>583</v>
      </c>
      <c r="C266" s="8"/>
      <c r="D266" s="43"/>
      <c r="E266" s="43"/>
      <c r="F266" s="9" t="s">
        <v>309</v>
      </c>
      <c r="G266" s="9" t="s">
        <v>309</v>
      </c>
      <c r="H266" s="7" t="s">
        <v>35</v>
      </c>
      <c r="I266" s="7" t="str">
        <f aca="false">A266&amp;B266&amp;H266</f>
        <v>014005</v>
      </c>
      <c r="J266" s="10"/>
      <c r="K266" s="9" t="s">
        <v>178</v>
      </c>
      <c r="L266" s="9" t="s">
        <v>178</v>
      </c>
      <c r="M266" s="9" t="s">
        <v>178</v>
      </c>
      <c r="N266" s="10"/>
    </row>
    <row r="267" customFormat="false" ht="14.25" hidden="false" customHeight="true" outlineLevel="0" collapsed="false">
      <c r="A267" s="7" t="s">
        <v>14</v>
      </c>
      <c r="B267" s="7" t="s">
        <v>583</v>
      </c>
      <c r="C267" s="8"/>
      <c r="D267" s="43"/>
      <c r="E267" s="43"/>
      <c r="F267" s="11" t="s">
        <v>588</v>
      </c>
      <c r="G267" s="11" t="s">
        <v>589</v>
      </c>
      <c r="H267" s="13" t="s">
        <v>38</v>
      </c>
      <c r="I267" s="13" t="str">
        <f aca="false">A267&amp;B267&amp;H267</f>
        <v>014006</v>
      </c>
      <c r="J267" s="12"/>
      <c r="K267" s="11" t="s">
        <v>68</v>
      </c>
      <c r="L267" s="11" t="s">
        <v>68</v>
      </c>
      <c r="M267" s="11" t="s">
        <v>68</v>
      </c>
      <c r="N267" s="10"/>
    </row>
    <row r="268" customFormat="false" ht="14.25" hidden="false" customHeight="true" outlineLevel="0" collapsed="false">
      <c r="A268" s="7" t="s">
        <v>14</v>
      </c>
      <c r="B268" s="7" t="s">
        <v>583</v>
      </c>
      <c r="C268" s="8"/>
      <c r="D268" s="43"/>
      <c r="E268" s="43"/>
      <c r="F268" s="44" t="s">
        <v>590</v>
      </c>
      <c r="G268" s="44" t="s">
        <v>591</v>
      </c>
      <c r="H268" s="13" t="s">
        <v>41</v>
      </c>
      <c r="I268" s="13" t="str">
        <f aca="false">A268&amp;B268&amp;H268</f>
        <v>014007</v>
      </c>
      <c r="J268" s="12"/>
      <c r="K268" s="11" t="s">
        <v>68</v>
      </c>
      <c r="L268" s="11" t="s">
        <v>68</v>
      </c>
      <c r="M268" s="11" t="s">
        <v>68</v>
      </c>
      <c r="N268" s="10"/>
    </row>
    <row r="269" customFormat="false" ht="14.25" hidden="false" customHeight="true" outlineLevel="0" collapsed="false">
      <c r="A269" s="7" t="s">
        <v>14</v>
      </c>
      <c r="B269" s="7" t="s">
        <v>592</v>
      </c>
      <c r="C269" s="8" t="s">
        <v>593</v>
      </c>
      <c r="D269" s="9" t="s">
        <v>594</v>
      </c>
      <c r="E269" s="9" t="s">
        <v>595</v>
      </c>
      <c r="F269" s="9" t="s">
        <v>596</v>
      </c>
      <c r="G269" s="9" t="s">
        <v>597</v>
      </c>
      <c r="H269" s="7" t="s">
        <v>21</v>
      </c>
      <c r="I269" s="7" t="str">
        <f aca="false">A269&amp;B269&amp;H269</f>
        <v>015001</v>
      </c>
      <c r="J269" s="7"/>
      <c r="K269" s="9" t="s">
        <v>26</v>
      </c>
      <c r="L269" s="9" t="s">
        <v>26</v>
      </c>
      <c r="M269" s="9" t="s">
        <v>26</v>
      </c>
      <c r="N269" s="10"/>
    </row>
    <row r="270" customFormat="false" ht="14.25" hidden="false" customHeight="true" outlineLevel="0" collapsed="false">
      <c r="A270" s="7" t="s">
        <v>14</v>
      </c>
      <c r="B270" s="7" t="s">
        <v>592</v>
      </c>
      <c r="C270" s="8"/>
      <c r="D270" s="9" t="s">
        <v>477</v>
      </c>
      <c r="E270" s="9"/>
      <c r="F270" s="9" t="s">
        <v>598</v>
      </c>
      <c r="G270" s="10" t="s">
        <v>599</v>
      </c>
      <c r="H270" s="7" t="s">
        <v>50</v>
      </c>
      <c r="I270" s="7" t="str">
        <f aca="false">A270&amp;B270&amp;H270</f>
        <v>015010</v>
      </c>
      <c r="J270" s="7"/>
      <c r="K270" s="9" t="s">
        <v>68</v>
      </c>
      <c r="L270" s="9" t="s">
        <v>68</v>
      </c>
      <c r="M270" s="9" t="s">
        <v>68</v>
      </c>
      <c r="N270" s="10"/>
    </row>
    <row r="271" customFormat="false" ht="14.25" hidden="false" customHeight="true" outlineLevel="0" collapsed="false">
      <c r="A271" s="7" t="s">
        <v>14</v>
      </c>
      <c r="B271" s="7" t="s">
        <v>592</v>
      </c>
      <c r="C271" s="8"/>
      <c r="D271" s="9"/>
      <c r="E271" s="9"/>
      <c r="F271" s="9" t="s">
        <v>600</v>
      </c>
      <c r="G271" s="10" t="s">
        <v>601</v>
      </c>
      <c r="H271" s="7" t="s">
        <v>53</v>
      </c>
      <c r="I271" s="7" t="str">
        <f aca="false">A271&amp;B271&amp;H271</f>
        <v>015011</v>
      </c>
      <c r="J271" s="7"/>
      <c r="K271" s="9" t="s">
        <v>22</v>
      </c>
      <c r="L271" s="9" t="s">
        <v>22</v>
      </c>
      <c r="M271" s="9" t="s">
        <v>22</v>
      </c>
      <c r="N271" s="10"/>
    </row>
    <row r="272" customFormat="false" ht="14.25" hidden="false" customHeight="true" outlineLevel="0" collapsed="false">
      <c r="A272" s="7" t="s">
        <v>14</v>
      </c>
      <c r="B272" s="7" t="s">
        <v>592</v>
      </c>
      <c r="C272" s="8"/>
      <c r="D272" s="9"/>
      <c r="E272" s="9"/>
      <c r="F272" s="9" t="s">
        <v>602</v>
      </c>
      <c r="G272" s="9" t="s">
        <v>603</v>
      </c>
      <c r="H272" s="7" t="s">
        <v>56</v>
      </c>
      <c r="I272" s="7" t="str">
        <f aca="false">A272&amp;B272&amp;H272</f>
        <v>015012</v>
      </c>
      <c r="J272" s="7"/>
      <c r="K272" s="9" t="s">
        <v>26</v>
      </c>
      <c r="L272" s="9" t="s">
        <v>26</v>
      </c>
      <c r="M272" s="9" t="s">
        <v>26</v>
      </c>
      <c r="N272" s="10"/>
    </row>
    <row r="273" customFormat="false" ht="14.25" hidden="false" customHeight="true" outlineLevel="0" collapsed="false">
      <c r="A273" s="7" t="s">
        <v>14</v>
      </c>
      <c r="B273" s="7" t="s">
        <v>592</v>
      </c>
      <c r="C273" s="8"/>
      <c r="D273" s="9"/>
      <c r="E273" s="9"/>
      <c r="F273" s="9" t="s">
        <v>604</v>
      </c>
      <c r="G273" s="10" t="s">
        <v>605</v>
      </c>
      <c r="H273" s="7" t="s">
        <v>59</v>
      </c>
      <c r="I273" s="7" t="str">
        <f aca="false">A273&amp;B273&amp;H273</f>
        <v>015013</v>
      </c>
      <c r="J273" s="7"/>
      <c r="K273" s="9" t="s">
        <v>68</v>
      </c>
      <c r="L273" s="9" t="s">
        <v>68</v>
      </c>
      <c r="M273" s="9" t="s">
        <v>68</v>
      </c>
      <c r="N273" s="10"/>
    </row>
    <row r="274" customFormat="false" ht="14.25" hidden="false" customHeight="true" outlineLevel="0" collapsed="false">
      <c r="A274" s="7" t="s">
        <v>14</v>
      </c>
      <c r="B274" s="7" t="s">
        <v>592</v>
      </c>
      <c r="C274" s="8"/>
      <c r="D274" s="9"/>
      <c r="E274" s="9"/>
      <c r="F274" s="9" t="s">
        <v>606</v>
      </c>
      <c r="G274" s="10" t="s">
        <v>607</v>
      </c>
      <c r="H274" s="7" t="s">
        <v>62</v>
      </c>
      <c r="I274" s="7" t="str">
        <f aca="false">A274&amp;B274&amp;H274</f>
        <v>015014</v>
      </c>
      <c r="J274" s="7"/>
      <c r="K274" s="9" t="s">
        <v>68</v>
      </c>
      <c r="L274" s="9" t="s">
        <v>68</v>
      </c>
      <c r="M274" s="9" t="s">
        <v>68</v>
      </c>
      <c r="N274" s="10"/>
    </row>
    <row r="275" customFormat="false" ht="14.25" hidden="false" customHeight="true" outlineLevel="0" collapsed="false">
      <c r="A275" s="7" t="s">
        <v>14</v>
      </c>
      <c r="B275" s="7" t="s">
        <v>592</v>
      </c>
      <c r="C275" s="8"/>
      <c r="D275" s="9"/>
      <c r="E275" s="9"/>
      <c r="F275" s="9" t="s">
        <v>608</v>
      </c>
      <c r="G275" s="9" t="s">
        <v>609</v>
      </c>
      <c r="H275" s="7" t="s">
        <v>64</v>
      </c>
      <c r="I275" s="7" t="str">
        <f aca="false">A275&amp;B275&amp;H275</f>
        <v>015015</v>
      </c>
      <c r="J275" s="7"/>
      <c r="K275" s="9" t="s">
        <v>22</v>
      </c>
      <c r="L275" s="9" t="s">
        <v>22</v>
      </c>
      <c r="M275" s="9" t="s">
        <v>22</v>
      </c>
      <c r="N275" s="10"/>
    </row>
    <row r="276" customFormat="false" ht="14.25" hidden="false" customHeight="true" outlineLevel="0" collapsed="false">
      <c r="A276" s="7" t="s">
        <v>14</v>
      </c>
      <c r="B276" s="7" t="s">
        <v>592</v>
      </c>
      <c r="C276" s="8"/>
      <c r="D276" s="9"/>
      <c r="E276" s="9"/>
      <c r="F276" s="9" t="s">
        <v>610</v>
      </c>
      <c r="G276" s="9" t="s">
        <v>610</v>
      </c>
      <c r="H276" s="7" t="s">
        <v>67</v>
      </c>
      <c r="I276" s="7" t="str">
        <f aca="false">A276&amp;B276&amp;H276</f>
        <v>015016</v>
      </c>
      <c r="J276" s="7"/>
      <c r="K276" s="9" t="s">
        <v>68</v>
      </c>
      <c r="L276" s="9" t="s">
        <v>68</v>
      </c>
      <c r="M276" s="9" t="s">
        <v>26</v>
      </c>
      <c r="N276" s="10"/>
    </row>
    <row r="277" customFormat="false" ht="14.25" hidden="false" customHeight="true" outlineLevel="0" collapsed="false">
      <c r="A277" s="7" t="s">
        <v>14</v>
      </c>
      <c r="B277" s="7" t="s">
        <v>592</v>
      </c>
      <c r="C277" s="8"/>
      <c r="D277" s="9"/>
      <c r="E277" s="9"/>
      <c r="F277" s="28" t="s">
        <v>499</v>
      </c>
      <c r="G277" s="28" t="s">
        <v>499</v>
      </c>
      <c r="H277" s="13" t="s">
        <v>71</v>
      </c>
      <c r="I277" s="13" t="str">
        <f aca="false">A277&amp;B277&amp;H277</f>
        <v>015017</v>
      </c>
      <c r="J277" s="13"/>
      <c r="K277" s="11" t="s">
        <v>26</v>
      </c>
      <c r="L277" s="11" t="s">
        <v>26</v>
      </c>
      <c r="M277" s="11" t="s">
        <v>26</v>
      </c>
      <c r="N277" s="10"/>
    </row>
    <row r="278" customFormat="false" ht="14.25" hidden="false" customHeight="true" outlineLevel="0" collapsed="false">
      <c r="A278" s="7" t="s">
        <v>14</v>
      </c>
      <c r="B278" s="7" t="s">
        <v>592</v>
      </c>
      <c r="C278" s="8"/>
      <c r="D278" s="9"/>
      <c r="E278" s="9"/>
      <c r="F278" s="11" t="s">
        <v>611</v>
      </c>
      <c r="G278" s="11" t="s">
        <v>611</v>
      </c>
      <c r="H278" s="13" t="s">
        <v>302</v>
      </c>
      <c r="I278" s="13" t="str">
        <f aca="false">A278&amp;B278&amp;H278</f>
        <v>015018</v>
      </c>
      <c r="J278" s="13"/>
      <c r="K278" s="11" t="s">
        <v>68</v>
      </c>
      <c r="L278" s="11" t="s">
        <v>68</v>
      </c>
      <c r="M278" s="11" t="s">
        <v>26</v>
      </c>
      <c r="N278" s="10"/>
    </row>
    <row r="279" customFormat="false" ht="14.25" hidden="false" customHeight="true" outlineLevel="0" collapsed="false">
      <c r="A279" s="7" t="s">
        <v>14</v>
      </c>
      <c r="B279" s="7" t="s">
        <v>592</v>
      </c>
      <c r="C279" s="8"/>
      <c r="D279" s="9" t="s">
        <v>612</v>
      </c>
      <c r="E279" s="9"/>
      <c r="F279" s="9" t="s">
        <v>613</v>
      </c>
      <c r="G279" s="9" t="s">
        <v>614</v>
      </c>
      <c r="H279" s="7" t="s">
        <v>135</v>
      </c>
      <c r="I279" s="7" t="str">
        <f aca="false">A279&amp;B279&amp;H279</f>
        <v>015020</v>
      </c>
      <c r="J279" s="7"/>
      <c r="K279" s="9" t="s">
        <v>26</v>
      </c>
      <c r="L279" s="9" t="s">
        <v>26</v>
      </c>
      <c r="M279" s="9" t="s">
        <v>26</v>
      </c>
      <c r="N279" s="10"/>
    </row>
    <row r="280" customFormat="false" ht="14.25" hidden="false" customHeight="true" outlineLevel="0" collapsed="false">
      <c r="A280" s="7" t="s">
        <v>14</v>
      </c>
      <c r="B280" s="7" t="s">
        <v>592</v>
      </c>
      <c r="C280" s="8"/>
      <c r="D280" s="9"/>
      <c r="E280" s="9"/>
      <c r="F280" s="9" t="s">
        <v>615</v>
      </c>
      <c r="G280" s="9" t="s">
        <v>616</v>
      </c>
      <c r="H280" s="7" t="s">
        <v>138</v>
      </c>
      <c r="I280" s="7" t="str">
        <f aca="false">A280&amp;B280&amp;H280</f>
        <v>015021</v>
      </c>
      <c r="J280" s="7"/>
      <c r="K280" s="9" t="s">
        <v>22</v>
      </c>
      <c r="L280" s="9" t="s">
        <v>22</v>
      </c>
      <c r="M280" s="9" t="s">
        <v>22</v>
      </c>
      <c r="N280" s="10"/>
    </row>
    <row r="281" customFormat="false" ht="14.25" hidden="false" customHeight="true" outlineLevel="0" collapsed="false">
      <c r="A281" s="7" t="s">
        <v>14</v>
      </c>
      <c r="B281" s="7" t="s">
        <v>617</v>
      </c>
      <c r="C281" s="8" t="s">
        <v>618</v>
      </c>
      <c r="D281" s="9" t="s">
        <v>165</v>
      </c>
      <c r="E281" s="8" t="s">
        <v>618</v>
      </c>
      <c r="F281" s="9" t="s">
        <v>619</v>
      </c>
      <c r="G281" s="9" t="s">
        <v>620</v>
      </c>
      <c r="H281" s="7" t="s">
        <v>21</v>
      </c>
      <c r="I281" s="7" t="str">
        <f aca="false">A281&amp;B281&amp;H281</f>
        <v>016001</v>
      </c>
      <c r="J281" s="7"/>
      <c r="K281" s="9" t="s">
        <v>68</v>
      </c>
      <c r="L281" s="9" t="s">
        <v>68</v>
      </c>
      <c r="M281" s="9" t="s">
        <v>68</v>
      </c>
      <c r="N281" s="10"/>
    </row>
    <row r="282" customFormat="false" ht="14.25" hidden="false" customHeight="true" outlineLevel="0" collapsed="false">
      <c r="A282" s="7" t="s">
        <v>14</v>
      </c>
      <c r="B282" s="7" t="s">
        <v>617</v>
      </c>
      <c r="C282" s="8"/>
      <c r="D282" s="9"/>
      <c r="E282" s="8"/>
      <c r="F282" s="9" t="s">
        <v>621</v>
      </c>
      <c r="G282" s="9" t="s">
        <v>622</v>
      </c>
      <c r="H282" s="7" t="s">
        <v>25</v>
      </c>
      <c r="I282" s="7" t="str">
        <f aca="false">A282&amp;B282&amp;H282</f>
        <v>016002</v>
      </c>
      <c r="J282" s="7"/>
      <c r="K282" s="9" t="s">
        <v>26</v>
      </c>
      <c r="L282" s="9" t="s">
        <v>26</v>
      </c>
      <c r="M282" s="9" t="s">
        <v>26</v>
      </c>
      <c r="N282" s="10"/>
    </row>
    <row r="283" customFormat="false" ht="14.25" hidden="false" customHeight="true" outlineLevel="0" collapsed="false">
      <c r="A283" s="7" t="s">
        <v>14</v>
      </c>
      <c r="B283" s="7" t="s">
        <v>617</v>
      </c>
      <c r="C283" s="8"/>
      <c r="D283" s="9"/>
      <c r="E283" s="8"/>
      <c r="F283" s="9" t="s">
        <v>623</v>
      </c>
      <c r="G283" s="9" t="s">
        <v>624</v>
      </c>
      <c r="H283" s="7" t="s">
        <v>29</v>
      </c>
      <c r="I283" s="7" t="str">
        <f aca="false">A283&amp;B283&amp;H283</f>
        <v>016003</v>
      </c>
      <c r="J283" s="7"/>
      <c r="K283" s="9" t="s">
        <v>68</v>
      </c>
      <c r="L283" s="9" t="s">
        <v>68</v>
      </c>
      <c r="M283" s="9" t="s">
        <v>68</v>
      </c>
      <c r="N283" s="10"/>
    </row>
    <row r="284" customFormat="false" ht="14.25" hidden="false" customHeight="true" outlineLevel="0" collapsed="false">
      <c r="A284" s="7" t="s">
        <v>14</v>
      </c>
      <c r="B284" s="7" t="s">
        <v>617</v>
      </c>
      <c r="C284" s="8"/>
      <c r="D284" s="9"/>
      <c r="E284" s="8"/>
      <c r="F284" s="9" t="s">
        <v>625</v>
      </c>
      <c r="G284" s="9" t="s">
        <v>626</v>
      </c>
      <c r="H284" s="7" t="s">
        <v>32</v>
      </c>
      <c r="I284" s="7" t="str">
        <f aca="false">A284&amp;B284&amp;H284</f>
        <v>016004</v>
      </c>
      <c r="J284" s="7"/>
      <c r="K284" s="9" t="s">
        <v>26</v>
      </c>
      <c r="L284" s="9" t="s">
        <v>26</v>
      </c>
      <c r="M284" s="9" t="s">
        <v>26</v>
      </c>
      <c r="N284" s="10"/>
    </row>
    <row r="285" customFormat="false" ht="14.25" hidden="false" customHeight="true" outlineLevel="0" collapsed="false">
      <c r="A285" s="7" t="s">
        <v>14</v>
      </c>
      <c r="B285" s="7" t="s">
        <v>617</v>
      </c>
      <c r="C285" s="8"/>
      <c r="D285" s="9"/>
      <c r="E285" s="8"/>
      <c r="F285" s="9" t="s">
        <v>627</v>
      </c>
      <c r="G285" s="9" t="s">
        <v>628</v>
      </c>
      <c r="H285" s="7" t="s">
        <v>35</v>
      </c>
      <c r="I285" s="7" t="str">
        <f aca="false">A285&amp;B285&amp;H285</f>
        <v>016005</v>
      </c>
      <c r="J285" s="7"/>
      <c r="K285" s="9" t="s">
        <v>26</v>
      </c>
      <c r="L285" s="9" t="s">
        <v>26</v>
      </c>
      <c r="M285" s="9" t="s">
        <v>26</v>
      </c>
      <c r="N285" s="10"/>
    </row>
    <row r="286" customFormat="false" ht="14.25" hidden="false" customHeight="true" outlineLevel="0" collapsed="false">
      <c r="A286" s="7" t="s">
        <v>14</v>
      </c>
      <c r="B286" s="7" t="s">
        <v>617</v>
      </c>
      <c r="C286" s="8"/>
      <c r="D286" s="9"/>
      <c r="E286" s="8"/>
      <c r="F286" s="9" t="s">
        <v>629</v>
      </c>
      <c r="G286" s="9" t="s">
        <v>630</v>
      </c>
      <c r="H286" s="7" t="s">
        <v>38</v>
      </c>
      <c r="I286" s="7" t="str">
        <f aca="false">A286&amp;B286&amp;H286</f>
        <v>016006</v>
      </c>
      <c r="J286" s="7"/>
      <c r="K286" s="9" t="s">
        <v>26</v>
      </c>
      <c r="L286" s="9" t="s">
        <v>26</v>
      </c>
      <c r="M286" s="9" t="s">
        <v>26</v>
      </c>
      <c r="N286" s="10"/>
    </row>
    <row r="287" customFormat="false" ht="14.25" hidden="false" customHeight="true" outlineLevel="0" collapsed="false">
      <c r="A287" s="7" t="s">
        <v>14</v>
      </c>
      <c r="B287" s="7" t="s">
        <v>617</v>
      </c>
      <c r="C287" s="8"/>
      <c r="D287" s="9"/>
      <c r="E287" s="8"/>
      <c r="F287" s="9" t="s">
        <v>631</v>
      </c>
      <c r="G287" s="9" t="s">
        <v>632</v>
      </c>
      <c r="H287" s="7" t="s">
        <v>41</v>
      </c>
      <c r="I287" s="7" t="str">
        <f aca="false">A287&amp;B287&amp;H287</f>
        <v>016007</v>
      </c>
      <c r="J287" s="7"/>
      <c r="K287" s="9" t="s">
        <v>26</v>
      </c>
      <c r="L287" s="9" t="s">
        <v>26</v>
      </c>
      <c r="M287" s="9" t="s">
        <v>26</v>
      </c>
      <c r="N287" s="10"/>
    </row>
    <row r="288" customFormat="false" ht="14.25" hidden="false" customHeight="true" outlineLevel="0" collapsed="false">
      <c r="A288" s="7" t="s">
        <v>14</v>
      </c>
      <c r="B288" s="7" t="s">
        <v>617</v>
      </c>
      <c r="C288" s="8"/>
      <c r="D288" s="9"/>
      <c r="E288" s="8"/>
      <c r="F288" s="9" t="s">
        <v>633</v>
      </c>
      <c r="G288" s="9" t="s">
        <v>634</v>
      </c>
      <c r="H288" s="7" t="s">
        <v>44</v>
      </c>
      <c r="I288" s="7" t="str">
        <f aca="false">A288&amp;B288&amp;H288</f>
        <v>016008</v>
      </c>
      <c r="J288" s="7"/>
      <c r="K288" s="9" t="s">
        <v>68</v>
      </c>
      <c r="L288" s="9" t="s">
        <v>68</v>
      </c>
      <c r="M288" s="9" t="s">
        <v>68</v>
      </c>
      <c r="N288" s="10"/>
    </row>
    <row r="289" customFormat="false" ht="14.25" hidden="false" customHeight="true" outlineLevel="0" collapsed="false">
      <c r="A289" s="7" t="s">
        <v>14</v>
      </c>
      <c r="B289" s="7" t="s">
        <v>617</v>
      </c>
      <c r="C289" s="8"/>
      <c r="D289" s="9" t="s">
        <v>635</v>
      </c>
      <c r="E289" s="8"/>
      <c r="F289" s="9" t="s">
        <v>636</v>
      </c>
      <c r="G289" s="9" t="s">
        <v>637</v>
      </c>
      <c r="H289" s="7" t="s">
        <v>50</v>
      </c>
      <c r="I289" s="7" t="str">
        <f aca="false">A289&amp;B289&amp;H289</f>
        <v>016010</v>
      </c>
      <c r="J289" s="7"/>
      <c r="K289" s="9" t="s">
        <v>178</v>
      </c>
      <c r="L289" s="9" t="s">
        <v>178</v>
      </c>
      <c r="M289" s="9" t="s">
        <v>178</v>
      </c>
      <c r="N289" s="10"/>
    </row>
    <row r="290" customFormat="false" ht="14.25" hidden="false" customHeight="true" outlineLevel="0" collapsed="false">
      <c r="A290" s="7" t="s">
        <v>14</v>
      </c>
      <c r="B290" s="7" t="s">
        <v>617</v>
      </c>
      <c r="C290" s="8"/>
      <c r="D290" s="9"/>
      <c r="E290" s="8"/>
      <c r="F290" s="9" t="s">
        <v>638</v>
      </c>
      <c r="G290" s="9" t="s">
        <v>639</v>
      </c>
      <c r="H290" s="7" t="s">
        <v>53</v>
      </c>
      <c r="I290" s="7" t="str">
        <f aca="false">A290&amp;B290&amp;H290</f>
        <v>016011</v>
      </c>
      <c r="J290" s="7"/>
      <c r="K290" s="9" t="s">
        <v>178</v>
      </c>
      <c r="L290" s="9" t="s">
        <v>178</v>
      </c>
      <c r="M290" s="9" t="s">
        <v>178</v>
      </c>
      <c r="N290" s="10"/>
    </row>
    <row r="291" customFormat="false" ht="14.25" hidden="false" customHeight="true" outlineLevel="0" collapsed="false">
      <c r="A291" s="7" t="s">
        <v>14</v>
      </c>
      <c r="B291" s="7" t="s">
        <v>617</v>
      </c>
      <c r="C291" s="8"/>
      <c r="D291" s="9"/>
      <c r="E291" s="8"/>
      <c r="F291" s="9" t="s">
        <v>640</v>
      </c>
      <c r="G291" s="9" t="s">
        <v>641</v>
      </c>
      <c r="H291" s="7" t="s">
        <v>56</v>
      </c>
      <c r="I291" s="7" t="str">
        <f aca="false">A291&amp;B291&amp;H291</f>
        <v>016012</v>
      </c>
      <c r="J291" s="7"/>
      <c r="K291" s="9" t="s">
        <v>68</v>
      </c>
      <c r="L291" s="9" t="s">
        <v>68</v>
      </c>
      <c r="M291" s="9" t="s">
        <v>68</v>
      </c>
      <c r="N291" s="10"/>
    </row>
    <row r="292" customFormat="false" ht="14.25" hidden="false" customHeight="true" outlineLevel="0" collapsed="false">
      <c r="A292" s="7" t="s">
        <v>14</v>
      </c>
      <c r="B292" s="7" t="s">
        <v>617</v>
      </c>
      <c r="C292" s="8"/>
      <c r="D292" s="9"/>
      <c r="E292" s="8"/>
      <c r="F292" s="9" t="s">
        <v>642</v>
      </c>
      <c r="G292" s="9" t="s">
        <v>643</v>
      </c>
      <c r="H292" s="7" t="s">
        <v>59</v>
      </c>
      <c r="I292" s="7" t="str">
        <f aca="false">A292&amp;B292&amp;H292</f>
        <v>016013</v>
      </c>
      <c r="J292" s="7"/>
      <c r="K292" s="9" t="s">
        <v>26</v>
      </c>
      <c r="L292" s="9" t="s">
        <v>26</v>
      </c>
      <c r="M292" s="9" t="s">
        <v>26</v>
      </c>
      <c r="N292" s="10"/>
    </row>
    <row r="293" customFormat="false" ht="14.25" hidden="false" customHeight="true" outlineLevel="0" collapsed="false">
      <c r="A293" s="7" t="s">
        <v>14</v>
      </c>
      <c r="B293" s="7" t="s">
        <v>617</v>
      </c>
      <c r="C293" s="8"/>
      <c r="D293" s="9"/>
      <c r="E293" s="8"/>
      <c r="F293" s="9" t="s">
        <v>644</v>
      </c>
      <c r="G293" s="9" t="s">
        <v>645</v>
      </c>
      <c r="H293" s="7" t="s">
        <v>62</v>
      </c>
      <c r="I293" s="7" t="str">
        <f aca="false">A293&amp;B293&amp;H293</f>
        <v>016014</v>
      </c>
      <c r="J293" s="7"/>
      <c r="K293" s="9" t="s">
        <v>68</v>
      </c>
      <c r="L293" s="9" t="s">
        <v>68</v>
      </c>
      <c r="M293" s="9" t="s">
        <v>68</v>
      </c>
      <c r="N293" s="10"/>
    </row>
    <row r="294" customFormat="false" ht="14.25" hidden="false" customHeight="true" outlineLevel="0" collapsed="false">
      <c r="A294" s="7" t="s">
        <v>14</v>
      </c>
      <c r="B294" s="7" t="s">
        <v>646</v>
      </c>
      <c r="C294" s="8" t="s">
        <v>647</v>
      </c>
      <c r="D294" s="9" t="s">
        <v>648</v>
      </c>
      <c r="E294" s="9" t="s">
        <v>649</v>
      </c>
      <c r="F294" s="9" t="s">
        <v>648</v>
      </c>
      <c r="G294" s="9" t="s">
        <v>650</v>
      </c>
      <c r="H294" s="7" t="s">
        <v>21</v>
      </c>
      <c r="I294" s="7" t="str">
        <f aca="false">A294&amp;B294&amp;H294</f>
        <v>017001</v>
      </c>
      <c r="J294" s="21" t="s">
        <v>221</v>
      </c>
      <c r="K294" s="9" t="s">
        <v>68</v>
      </c>
      <c r="L294" s="9" t="s">
        <v>68</v>
      </c>
      <c r="M294" s="9" t="s">
        <v>68</v>
      </c>
      <c r="N294" s="10"/>
    </row>
    <row r="295" customFormat="false" ht="14.25" hidden="false" customHeight="true" outlineLevel="0" collapsed="false">
      <c r="A295" s="7" t="s">
        <v>14</v>
      </c>
      <c r="B295" s="7" t="s">
        <v>646</v>
      </c>
      <c r="C295" s="8"/>
      <c r="D295" s="9" t="s">
        <v>635</v>
      </c>
      <c r="E295" s="9" t="s">
        <v>651</v>
      </c>
      <c r="F295" s="9" t="s">
        <v>635</v>
      </c>
      <c r="G295" s="9" t="s">
        <v>652</v>
      </c>
      <c r="H295" s="7" t="s">
        <v>25</v>
      </c>
      <c r="I295" s="7" t="str">
        <f aca="false">A295&amp;B295&amp;H295</f>
        <v>017002</v>
      </c>
      <c r="J295" s="21" t="s">
        <v>221</v>
      </c>
      <c r="K295" s="9" t="s">
        <v>178</v>
      </c>
      <c r="L295" s="9" t="s">
        <v>178</v>
      </c>
      <c r="M295" s="9" t="s">
        <v>178</v>
      </c>
      <c r="N295" s="10"/>
    </row>
    <row r="296" customFormat="false" ht="14.25" hidden="false" customHeight="true" outlineLevel="0" collapsed="false">
      <c r="A296" s="7" t="s">
        <v>14</v>
      </c>
      <c r="B296" s="7" t="s">
        <v>646</v>
      </c>
      <c r="C296" s="8"/>
      <c r="D296" s="9"/>
      <c r="E296" s="9"/>
      <c r="F296" s="9" t="s">
        <v>653</v>
      </c>
      <c r="G296" s="9" t="s">
        <v>654</v>
      </c>
      <c r="H296" s="7" t="s">
        <v>29</v>
      </c>
      <c r="I296" s="7" t="str">
        <f aca="false">A296&amp;B296&amp;H296</f>
        <v>017003</v>
      </c>
      <c r="J296" s="7"/>
      <c r="K296" s="9" t="s">
        <v>178</v>
      </c>
      <c r="L296" s="9" t="s">
        <v>178</v>
      </c>
      <c r="M296" s="9" t="s">
        <v>178</v>
      </c>
      <c r="N296" s="10"/>
    </row>
    <row r="297" customFormat="false" ht="14.25" hidden="false" customHeight="true" outlineLevel="0" collapsed="false">
      <c r="A297" s="7" t="s">
        <v>14</v>
      </c>
      <c r="B297" s="7" t="s">
        <v>646</v>
      </c>
      <c r="C297" s="8"/>
      <c r="D297" s="9" t="s">
        <v>655</v>
      </c>
      <c r="E297" s="9" t="s">
        <v>656</v>
      </c>
      <c r="F297" s="9" t="s">
        <v>655</v>
      </c>
      <c r="G297" s="9" t="s">
        <v>657</v>
      </c>
      <c r="H297" s="7" t="s">
        <v>32</v>
      </c>
      <c r="I297" s="7" t="str">
        <f aca="false">A297&amp;B297&amp;H297</f>
        <v>017004</v>
      </c>
      <c r="J297" s="7"/>
      <c r="K297" s="9" t="s">
        <v>26</v>
      </c>
      <c r="L297" s="9" t="s">
        <v>26</v>
      </c>
      <c r="M297" s="9" t="s">
        <v>26</v>
      </c>
      <c r="N297" s="10"/>
    </row>
    <row r="298" customFormat="false" ht="14.25" hidden="false" customHeight="true" outlineLevel="0" collapsed="false">
      <c r="A298" s="7" t="s">
        <v>14</v>
      </c>
      <c r="B298" s="7" t="s">
        <v>646</v>
      </c>
      <c r="C298" s="8"/>
      <c r="D298" s="9" t="s">
        <v>658</v>
      </c>
      <c r="E298" s="9" t="s">
        <v>659</v>
      </c>
      <c r="F298" s="9" t="s">
        <v>408</v>
      </c>
      <c r="G298" s="9" t="s">
        <v>660</v>
      </c>
      <c r="H298" s="7" t="s">
        <v>50</v>
      </c>
      <c r="I298" s="7" t="str">
        <f aca="false">A298&amp;B298&amp;H298</f>
        <v>017010</v>
      </c>
      <c r="J298" s="21" t="s">
        <v>221</v>
      </c>
      <c r="K298" s="9" t="s">
        <v>178</v>
      </c>
      <c r="L298" s="9" t="s">
        <v>26</v>
      </c>
      <c r="M298" s="9" t="s">
        <v>26</v>
      </c>
      <c r="N298" s="10"/>
    </row>
    <row r="299" customFormat="false" ht="14.25" hidden="false" customHeight="true" outlineLevel="0" collapsed="false">
      <c r="A299" s="7" t="s">
        <v>14</v>
      </c>
      <c r="B299" s="7" t="s">
        <v>646</v>
      </c>
      <c r="C299" s="8"/>
      <c r="D299" s="9"/>
      <c r="E299" s="9"/>
      <c r="F299" s="9" t="s">
        <v>661</v>
      </c>
      <c r="G299" s="9" t="s">
        <v>662</v>
      </c>
      <c r="H299" s="7" t="s">
        <v>53</v>
      </c>
      <c r="I299" s="7" t="str">
        <f aca="false">A299&amp;B299&amp;H299</f>
        <v>017011</v>
      </c>
      <c r="J299" s="7"/>
      <c r="K299" s="9" t="s">
        <v>26</v>
      </c>
      <c r="L299" s="9" t="s">
        <v>22</v>
      </c>
      <c r="M299" s="9" t="s">
        <v>22</v>
      </c>
      <c r="N299" s="10"/>
    </row>
    <row r="300" customFormat="false" ht="14.25" hidden="false" customHeight="true" outlineLevel="0" collapsed="false">
      <c r="A300" s="7" t="s">
        <v>14</v>
      </c>
      <c r="B300" s="7" t="s">
        <v>646</v>
      </c>
      <c r="C300" s="8"/>
      <c r="D300" s="9"/>
      <c r="E300" s="9"/>
      <c r="F300" s="9" t="s">
        <v>475</v>
      </c>
      <c r="G300" s="9" t="s">
        <v>663</v>
      </c>
      <c r="H300" s="7" t="s">
        <v>56</v>
      </c>
      <c r="I300" s="7" t="str">
        <f aca="false">A300&amp;B300&amp;H300</f>
        <v>017012</v>
      </c>
      <c r="J300" s="7"/>
      <c r="K300" s="9" t="s">
        <v>26</v>
      </c>
      <c r="L300" s="9" t="s">
        <v>26</v>
      </c>
      <c r="M300" s="9" t="s">
        <v>26</v>
      </c>
      <c r="N300" s="10"/>
    </row>
    <row r="301" customFormat="false" ht="14.25" hidden="false" customHeight="true" outlineLevel="0" collapsed="false">
      <c r="A301" s="7" t="s">
        <v>14</v>
      </c>
      <c r="B301" s="7" t="s">
        <v>646</v>
      </c>
      <c r="C301" s="8"/>
      <c r="D301" s="9" t="s">
        <v>664</v>
      </c>
      <c r="E301" s="9" t="s">
        <v>665</v>
      </c>
      <c r="F301" s="9" t="s">
        <v>470</v>
      </c>
      <c r="G301" s="9" t="s">
        <v>666</v>
      </c>
      <c r="H301" s="7" t="s">
        <v>59</v>
      </c>
      <c r="I301" s="7" t="str">
        <f aca="false">A301&amp;B301&amp;H301</f>
        <v>017013</v>
      </c>
      <c r="J301" s="21" t="s">
        <v>221</v>
      </c>
      <c r="K301" s="9" t="s">
        <v>26</v>
      </c>
      <c r="L301" s="9" t="s">
        <v>26</v>
      </c>
      <c r="M301" s="9" t="s">
        <v>26</v>
      </c>
      <c r="N301" s="10"/>
    </row>
    <row r="302" customFormat="false" ht="14.25" hidden="false" customHeight="true" outlineLevel="0" collapsed="false">
      <c r="A302" s="7" t="s">
        <v>14</v>
      </c>
      <c r="B302" s="7" t="s">
        <v>646</v>
      </c>
      <c r="C302" s="8"/>
      <c r="D302" s="9"/>
      <c r="E302" s="9"/>
      <c r="F302" s="9" t="s">
        <v>472</v>
      </c>
      <c r="G302" s="9" t="s">
        <v>667</v>
      </c>
      <c r="H302" s="7" t="s">
        <v>62</v>
      </c>
      <c r="I302" s="7" t="str">
        <f aca="false">A302&amp;B302&amp;H302</f>
        <v>017014</v>
      </c>
      <c r="J302" s="21" t="s">
        <v>221</v>
      </c>
      <c r="K302" s="9" t="s">
        <v>26</v>
      </c>
      <c r="L302" s="9" t="s">
        <v>26</v>
      </c>
      <c r="M302" s="9" t="s">
        <v>26</v>
      </c>
      <c r="N302" s="10"/>
    </row>
    <row r="303" customFormat="false" ht="14.25" hidden="false" customHeight="true" outlineLevel="0" collapsed="false">
      <c r="A303" s="7" t="s">
        <v>14</v>
      </c>
      <c r="B303" s="7" t="s">
        <v>646</v>
      </c>
      <c r="C303" s="8"/>
      <c r="D303" s="9" t="s">
        <v>668</v>
      </c>
      <c r="E303" s="9" t="s">
        <v>669</v>
      </c>
      <c r="F303" s="9" t="s">
        <v>668</v>
      </c>
      <c r="G303" s="9" t="s">
        <v>670</v>
      </c>
      <c r="H303" s="7" t="s">
        <v>135</v>
      </c>
      <c r="I303" s="7" t="str">
        <f aca="false">A303&amp;B303&amp;H303</f>
        <v>017020</v>
      </c>
      <c r="J303" s="7"/>
      <c r="K303" s="9" t="s">
        <v>26</v>
      </c>
      <c r="L303" s="9" t="s">
        <v>26</v>
      </c>
      <c r="M303" s="9" t="s">
        <v>26</v>
      </c>
      <c r="N303" s="10"/>
    </row>
    <row r="304" customFormat="false" ht="14.25" hidden="false" customHeight="true" outlineLevel="0" collapsed="false">
      <c r="A304" s="7" t="s">
        <v>14</v>
      </c>
      <c r="B304" s="7" t="s">
        <v>646</v>
      </c>
      <c r="C304" s="8"/>
      <c r="D304" s="9" t="s">
        <v>671</v>
      </c>
      <c r="E304" s="9" t="s">
        <v>672</v>
      </c>
      <c r="F304" s="9" t="s">
        <v>671</v>
      </c>
      <c r="G304" s="9" t="s">
        <v>673</v>
      </c>
      <c r="H304" s="7" t="s">
        <v>138</v>
      </c>
      <c r="I304" s="7" t="str">
        <f aca="false">A304&amp;B304&amp;H304</f>
        <v>017021</v>
      </c>
      <c r="J304" s="7"/>
      <c r="K304" s="9" t="s">
        <v>26</v>
      </c>
      <c r="L304" s="9" t="s">
        <v>26</v>
      </c>
      <c r="M304" s="9" t="s">
        <v>26</v>
      </c>
      <c r="N304" s="10"/>
    </row>
    <row r="305" customFormat="false" ht="14.25" hidden="false" customHeight="true" outlineLevel="0" collapsed="false">
      <c r="A305" s="7" t="s">
        <v>14</v>
      </c>
      <c r="B305" s="7" t="s">
        <v>646</v>
      </c>
      <c r="C305" s="8"/>
      <c r="D305" s="11" t="s">
        <v>674</v>
      </c>
      <c r="E305" s="11" t="s">
        <v>675</v>
      </c>
      <c r="F305" s="11" t="s">
        <v>674</v>
      </c>
      <c r="G305" s="11" t="s">
        <v>676</v>
      </c>
      <c r="H305" s="7" t="s">
        <v>141</v>
      </c>
      <c r="I305" s="7" t="str">
        <f aca="false">A305&amp;B305&amp;H305</f>
        <v>017022</v>
      </c>
      <c r="J305" s="7"/>
      <c r="K305" s="9" t="s">
        <v>68</v>
      </c>
      <c r="L305" s="9" t="s">
        <v>68</v>
      </c>
      <c r="M305" s="9" t="s">
        <v>68</v>
      </c>
      <c r="N305" s="10"/>
    </row>
    <row r="306" customFormat="false" ht="14.25" hidden="false" customHeight="true" outlineLevel="0" collapsed="false">
      <c r="A306" s="7" t="s">
        <v>14</v>
      </c>
      <c r="B306" s="7" t="s">
        <v>646</v>
      </c>
      <c r="C306" s="8"/>
      <c r="D306" s="9" t="s">
        <v>677</v>
      </c>
      <c r="E306" s="9" t="s">
        <v>678</v>
      </c>
      <c r="F306" s="9" t="s">
        <v>677</v>
      </c>
      <c r="G306" s="9" t="s">
        <v>679</v>
      </c>
      <c r="H306" s="7" t="s">
        <v>144</v>
      </c>
      <c r="I306" s="7" t="str">
        <f aca="false">A306&amp;B306&amp;H306</f>
        <v>017023</v>
      </c>
      <c r="J306" s="7"/>
      <c r="K306" s="9" t="s">
        <v>68</v>
      </c>
      <c r="L306" s="9" t="s">
        <v>68</v>
      </c>
      <c r="M306" s="9" t="s">
        <v>68</v>
      </c>
      <c r="N306" s="10"/>
    </row>
    <row r="307" customFormat="false" ht="14.25" hidden="false" customHeight="true" outlineLevel="0" collapsed="false">
      <c r="A307" s="7" t="s">
        <v>14</v>
      </c>
      <c r="B307" s="7" t="s">
        <v>646</v>
      </c>
      <c r="C307" s="8"/>
      <c r="D307" s="9" t="s">
        <v>680</v>
      </c>
      <c r="E307" s="9" t="s">
        <v>681</v>
      </c>
      <c r="F307" s="9" t="s">
        <v>682</v>
      </c>
      <c r="G307" s="9" t="s">
        <v>683</v>
      </c>
      <c r="H307" s="7" t="s">
        <v>79</v>
      </c>
      <c r="I307" s="7" t="str">
        <f aca="false">A307&amp;B307&amp;H307</f>
        <v>017031</v>
      </c>
      <c r="J307" s="7"/>
      <c r="K307" s="9" t="s">
        <v>26</v>
      </c>
      <c r="L307" s="9" t="s">
        <v>26</v>
      </c>
      <c r="M307" s="9" t="s">
        <v>26</v>
      </c>
      <c r="N307" s="10"/>
    </row>
    <row r="308" customFormat="false" ht="14.25" hidden="false" customHeight="true" outlineLevel="0" collapsed="false">
      <c r="A308" s="7" t="s">
        <v>14</v>
      </c>
      <c r="B308" s="7" t="s">
        <v>684</v>
      </c>
      <c r="C308" s="9" t="s">
        <v>685</v>
      </c>
      <c r="D308" s="9" t="s">
        <v>686</v>
      </c>
      <c r="E308" s="9" t="s">
        <v>685</v>
      </c>
      <c r="F308" s="9" t="s">
        <v>687</v>
      </c>
      <c r="G308" s="9" t="s">
        <v>688</v>
      </c>
      <c r="H308" s="7" t="s">
        <v>21</v>
      </c>
      <c r="I308" s="7" t="str">
        <f aca="false">A308&amp;B308&amp;H308</f>
        <v>018001</v>
      </c>
      <c r="J308" s="25"/>
      <c r="K308" s="25"/>
      <c r="L308" s="9" t="s">
        <v>26</v>
      </c>
      <c r="M308" s="9" t="s">
        <v>26</v>
      </c>
      <c r="N308" s="25"/>
    </row>
    <row r="309" customFormat="false" ht="14.25" hidden="false" customHeight="true" outlineLevel="0" collapsed="false">
      <c r="A309" s="7" t="s">
        <v>14</v>
      </c>
      <c r="B309" s="7" t="s">
        <v>684</v>
      </c>
      <c r="C309" s="9"/>
      <c r="D309" s="9"/>
      <c r="E309" s="9"/>
      <c r="F309" s="9" t="s">
        <v>689</v>
      </c>
      <c r="G309" s="9" t="s">
        <v>690</v>
      </c>
      <c r="H309" s="7" t="s">
        <v>25</v>
      </c>
      <c r="I309" s="7" t="str">
        <f aca="false">A309&amp;B309&amp;H309</f>
        <v>018002</v>
      </c>
      <c r="J309" s="25"/>
      <c r="K309" s="25"/>
      <c r="L309" s="9" t="s">
        <v>68</v>
      </c>
      <c r="M309" s="9" t="s">
        <v>68</v>
      </c>
      <c r="N309" s="10"/>
    </row>
    <row r="310" customFormat="false" ht="14.25" hidden="false" customHeight="true" outlineLevel="0" collapsed="false">
      <c r="A310" s="7" t="s">
        <v>14</v>
      </c>
      <c r="B310" s="7" t="s">
        <v>684</v>
      </c>
      <c r="C310" s="9"/>
      <c r="D310" s="9"/>
      <c r="E310" s="9"/>
      <c r="F310" s="9" t="s">
        <v>691</v>
      </c>
      <c r="G310" s="9" t="s">
        <v>692</v>
      </c>
      <c r="H310" s="7" t="s">
        <v>29</v>
      </c>
      <c r="I310" s="7" t="str">
        <f aca="false">A310&amp;B310&amp;H310</f>
        <v>018003</v>
      </c>
      <c r="J310" s="7"/>
      <c r="K310" s="25"/>
      <c r="L310" s="9" t="s">
        <v>26</v>
      </c>
      <c r="M310" s="9" t="s">
        <v>26</v>
      </c>
      <c r="N310" s="10"/>
    </row>
    <row r="311" customFormat="false" ht="14.25" hidden="false" customHeight="true" outlineLevel="0" collapsed="false">
      <c r="A311" s="7" t="s">
        <v>14</v>
      </c>
      <c r="B311" s="7" t="s">
        <v>684</v>
      </c>
      <c r="C311" s="9"/>
      <c r="D311" s="9"/>
      <c r="E311" s="9"/>
      <c r="F311" s="9" t="s">
        <v>693</v>
      </c>
      <c r="G311" s="9" t="s">
        <v>694</v>
      </c>
      <c r="H311" s="7" t="s">
        <v>32</v>
      </c>
      <c r="I311" s="7" t="str">
        <f aca="false">A311&amp;B311&amp;H311</f>
        <v>018004</v>
      </c>
      <c r="J311" s="7"/>
      <c r="K311" s="25"/>
      <c r="L311" s="9" t="s">
        <v>26</v>
      </c>
      <c r="M311" s="9" t="s">
        <v>26</v>
      </c>
      <c r="N311" s="10"/>
    </row>
    <row r="312" customFormat="false" ht="14.25" hidden="false" customHeight="true" outlineLevel="0" collapsed="false">
      <c r="A312" s="7" t="s">
        <v>14</v>
      </c>
      <c r="B312" s="7" t="s">
        <v>684</v>
      </c>
      <c r="C312" s="9"/>
      <c r="D312" s="9"/>
      <c r="E312" s="9"/>
      <c r="F312" s="9" t="s">
        <v>695</v>
      </c>
      <c r="G312" s="9" t="s">
        <v>695</v>
      </c>
      <c r="H312" s="7" t="s">
        <v>35</v>
      </c>
      <c r="I312" s="7" t="str">
        <f aca="false">A312&amp;B312&amp;H312</f>
        <v>018005</v>
      </c>
      <c r="J312" s="7"/>
      <c r="K312" s="25"/>
      <c r="L312" s="9" t="s">
        <v>26</v>
      </c>
      <c r="M312" s="9" t="s">
        <v>26</v>
      </c>
      <c r="N312" s="10"/>
    </row>
    <row r="313" customFormat="false" ht="14.25" hidden="false" customHeight="true" outlineLevel="0" collapsed="false">
      <c r="A313" s="7" t="s">
        <v>14</v>
      </c>
      <c r="B313" s="7" t="s">
        <v>684</v>
      </c>
      <c r="C313" s="9"/>
      <c r="D313" s="9"/>
      <c r="E313" s="9"/>
      <c r="F313" s="9" t="s">
        <v>696</v>
      </c>
      <c r="G313" s="9" t="s">
        <v>696</v>
      </c>
      <c r="H313" s="7" t="s">
        <v>38</v>
      </c>
      <c r="I313" s="7" t="str">
        <f aca="false">A313&amp;B313&amp;H313</f>
        <v>018006</v>
      </c>
      <c r="J313" s="7"/>
      <c r="K313" s="25"/>
      <c r="L313" s="9" t="s">
        <v>68</v>
      </c>
      <c r="M313" s="9" t="s">
        <v>68</v>
      </c>
      <c r="N313" s="10"/>
    </row>
    <row r="314" customFormat="false" ht="14.25" hidden="false" customHeight="true" outlineLevel="0" collapsed="false">
      <c r="A314" s="7" t="s">
        <v>14</v>
      </c>
      <c r="B314" s="7" t="s">
        <v>684</v>
      </c>
      <c r="C314" s="9"/>
      <c r="D314" s="9"/>
      <c r="E314" s="9"/>
      <c r="F314" s="9" t="s">
        <v>697</v>
      </c>
      <c r="G314" s="9" t="s">
        <v>697</v>
      </c>
      <c r="H314" s="7" t="s">
        <v>41</v>
      </c>
      <c r="I314" s="7" t="str">
        <f aca="false">A314&amp;B314&amp;H314</f>
        <v>018007</v>
      </c>
      <c r="J314" s="7"/>
      <c r="K314" s="25"/>
      <c r="L314" s="9" t="s">
        <v>26</v>
      </c>
      <c r="M314" s="9" t="s">
        <v>26</v>
      </c>
      <c r="N314" s="10"/>
    </row>
    <row r="315" customFormat="false" ht="14.25" hidden="false" customHeight="true" outlineLevel="0" collapsed="false">
      <c r="A315" s="7" t="s">
        <v>14</v>
      </c>
      <c r="B315" s="7" t="s">
        <v>684</v>
      </c>
      <c r="C315" s="9"/>
      <c r="D315" s="9"/>
      <c r="E315" s="9"/>
      <c r="F315" s="9" t="s">
        <v>698</v>
      </c>
      <c r="G315" s="9" t="s">
        <v>698</v>
      </c>
      <c r="H315" s="7" t="s">
        <v>44</v>
      </c>
      <c r="I315" s="7" t="str">
        <f aca="false">A315&amp;B315&amp;H315</f>
        <v>018008</v>
      </c>
      <c r="J315" s="7"/>
      <c r="K315" s="25"/>
      <c r="L315" s="9" t="s">
        <v>26</v>
      </c>
      <c r="M315" s="9" t="s">
        <v>26</v>
      </c>
      <c r="N315" s="10"/>
    </row>
    <row r="316" customFormat="false" ht="14.25" hidden="false" customHeight="true" outlineLevel="0" collapsed="false">
      <c r="A316" s="7" t="s">
        <v>14</v>
      </c>
      <c r="B316" s="7" t="s">
        <v>684</v>
      </c>
      <c r="C316" s="9"/>
      <c r="D316" s="9"/>
      <c r="E316" s="9"/>
      <c r="F316" s="9" t="s">
        <v>699</v>
      </c>
      <c r="G316" s="9" t="s">
        <v>699</v>
      </c>
      <c r="H316" s="7" t="s">
        <v>47</v>
      </c>
      <c r="I316" s="7" t="str">
        <f aca="false">A316&amp;B316&amp;H316</f>
        <v>018009</v>
      </c>
      <c r="J316" s="7"/>
      <c r="K316" s="25"/>
      <c r="L316" s="9" t="s">
        <v>26</v>
      </c>
      <c r="M316" s="9" t="s">
        <v>26</v>
      </c>
      <c r="N316" s="10"/>
    </row>
    <row r="317" customFormat="false" ht="14.25" hidden="false" customHeight="true" outlineLevel="0" collapsed="false">
      <c r="A317" s="7" t="s">
        <v>14</v>
      </c>
      <c r="B317" s="7" t="s">
        <v>684</v>
      </c>
      <c r="C317" s="9"/>
      <c r="D317" s="9"/>
      <c r="E317" s="9"/>
      <c r="F317" s="9" t="s">
        <v>700</v>
      </c>
      <c r="G317" s="9" t="s">
        <v>700</v>
      </c>
      <c r="H317" s="7" t="s">
        <v>50</v>
      </c>
      <c r="I317" s="7" t="str">
        <f aca="false">A317&amp;B317&amp;H317</f>
        <v>018010</v>
      </c>
      <c r="J317" s="7"/>
      <c r="K317" s="25"/>
      <c r="L317" s="9" t="s">
        <v>68</v>
      </c>
      <c r="M317" s="9" t="s">
        <v>68</v>
      </c>
      <c r="N317" s="10"/>
    </row>
    <row r="318" customFormat="false" ht="14.25" hidden="false" customHeight="true" outlineLevel="0" collapsed="false">
      <c r="A318" s="7" t="s">
        <v>14</v>
      </c>
      <c r="B318" s="7" t="s">
        <v>684</v>
      </c>
      <c r="C318" s="9"/>
      <c r="D318" s="9"/>
      <c r="E318" s="9"/>
      <c r="F318" s="9" t="s">
        <v>95</v>
      </c>
      <c r="G318" s="9" t="s">
        <v>95</v>
      </c>
      <c r="H318" s="7" t="s">
        <v>53</v>
      </c>
      <c r="I318" s="7" t="str">
        <f aca="false">A318&amp;B318&amp;H318</f>
        <v>018011</v>
      </c>
      <c r="J318" s="7"/>
      <c r="K318" s="25"/>
      <c r="L318" s="9" t="s">
        <v>68</v>
      </c>
      <c r="M318" s="9" t="s">
        <v>68</v>
      </c>
      <c r="N318" s="10"/>
    </row>
    <row r="319" customFormat="false" ht="14.25" hidden="false" customHeight="true" outlineLevel="0" collapsed="false">
      <c r="A319" s="7" t="s">
        <v>14</v>
      </c>
      <c r="B319" s="7" t="s">
        <v>684</v>
      </c>
      <c r="C319" s="9"/>
      <c r="D319" s="9"/>
      <c r="E319" s="9"/>
      <c r="F319" s="9" t="s">
        <v>701</v>
      </c>
      <c r="G319" s="9" t="s">
        <v>702</v>
      </c>
      <c r="H319" s="7" t="s">
        <v>56</v>
      </c>
      <c r="I319" s="7" t="str">
        <f aca="false">A319&amp;B319&amp;H319</f>
        <v>018012</v>
      </c>
      <c r="J319" s="7"/>
      <c r="K319" s="25"/>
      <c r="L319" s="9" t="s">
        <v>68</v>
      </c>
      <c r="M319" s="9" t="s">
        <v>68</v>
      </c>
      <c r="N319" s="10"/>
    </row>
    <row r="320" customFormat="false" ht="14.25" hidden="false" customHeight="true" outlineLevel="0" collapsed="false">
      <c r="A320" s="7" t="s">
        <v>14</v>
      </c>
      <c r="B320" s="7" t="s">
        <v>684</v>
      </c>
      <c r="C320" s="9"/>
      <c r="D320" s="9"/>
      <c r="E320" s="9"/>
      <c r="F320" s="9" t="s">
        <v>541</v>
      </c>
      <c r="G320" s="9" t="s">
        <v>541</v>
      </c>
      <c r="H320" s="7" t="s">
        <v>59</v>
      </c>
      <c r="I320" s="7" t="str">
        <f aca="false">A320&amp;B320&amp;H320</f>
        <v>018013</v>
      </c>
      <c r="J320" s="7"/>
      <c r="K320" s="25"/>
      <c r="L320" s="9" t="s">
        <v>68</v>
      </c>
      <c r="M320" s="9" t="s">
        <v>26</v>
      </c>
      <c r="N320" s="10"/>
    </row>
    <row r="321" customFormat="false" ht="14.25" hidden="false" customHeight="true" outlineLevel="0" collapsed="false">
      <c r="A321" s="7" t="s">
        <v>14</v>
      </c>
      <c r="B321" s="7" t="s">
        <v>684</v>
      </c>
      <c r="C321" s="9"/>
      <c r="D321" s="9"/>
      <c r="E321" s="9"/>
      <c r="F321" s="9" t="s">
        <v>703</v>
      </c>
      <c r="G321" s="9" t="s">
        <v>703</v>
      </c>
      <c r="H321" s="7" t="s">
        <v>62</v>
      </c>
      <c r="I321" s="7" t="str">
        <f aca="false">A321&amp;B321&amp;H321</f>
        <v>018014</v>
      </c>
      <c r="J321" s="7"/>
      <c r="K321" s="25"/>
      <c r="L321" s="9" t="s">
        <v>26</v>
      </c>
      <c r="M321" s="9" t="s">
        <v>26</v>
      </c>
      <c r="N321" s="10"/>
    </row>
    <row r="322" customFormat="false" ht="14.25" hidden="false" customHeight="true" outlineLevel="0" collapsed="false">
      <c r="A322" s="7" t="s">
        <v>14</v>
      </c>
      <c r="B322" s="7" t="s">
        <v>684</v>
      </c>
      <c r="C322" s="9"/>
      <c r="D322" s="9"/>
      <c r="E322" s="9"/>
      <c r="F322" s="9" t="s">
        <v>704</v>
      </c>
      <c r="G322" s="9" t="s">
        <v>704</v>
      </c>
      <c r="H322" s="7" t="s">
        <v>64</v>
      </c>
      <c r="I322" s="7" t="str">
        <f aca="false">A322&amp;B322&amp;H322</f>
        <v>018015</v>
      </c>
      <c r="J322" s="7"/>
      <c r="K322" s="25"/>
      <c r="L322" s="9" t="s">
        <v>26</v>
      </c>
      <c r="M322" s="9" t="s">
        <v>26</v>
      </c>
      <c r="N322" s="10"/>
    </row>
    <row r="323" customFormat="false" ht="14.25" hidden="false" customHeight="true" outlineLevel="0" collapsed="false">
      <c r="A323" s="7" t="s">
        <v>14</v>
      </c>
      <c r="B323" s="7" t="s">
        <v>684</v>
      </c>
      <c r="C323" s="9"/>
      <c r="D323" s="9"/>
      <c r="E323" s="9"/>
      <c r="F323" s="9" t="s">
        <v>705</v>
      </c>
      <c r="G323" s="9" t="s">
        <v>705</v>
      </c>
      <c r="H323" s="7" t="s">
        <v>67</v>
      </c>
      <c r="I323" s="7" t="str">
        <f aca="false">A323&amp;B323&amp;H323</f>
        <v>018016</v>
      </c>
      <c r="J323" s="7"/>
      <c r="K323" s="25"/>
      <c r="L323" s="9" t="s">
        <v>26</v>
      </c>
      <c r="M323" s="9" t="s">
        <v>26</v>
      </c>
      <c r="N323" s="10"/>
    </row>
    <row r="324" customFormat="false" ht="14.25" hidden="false" customHeight="true" outlineLevel="0" collapsed="false">
      <c r="A324" s="7" t="s">
        <v>14</v>
      </c>
      <c r="B324" s="7" t="s">
        <v>706</v>
      </c>
      <c r="C324" s="9" t="s">
        <v>707</v>
      </c>
      <c r="D324" s="9" t="s">
        <v>658</v>
      </c>
      <c r="E324" s="10" t="s">
        <v>708</v>
      </c>
      <c r="F324" s="9" t="s">
        <v>709</v>
      </c>
      <c r="G324" s="9" t="s">
        <v>710</v>
      </c>
      <c r="H324" s="7" t="s">
        <v>21</v>
      </c>
      <c r="I324" s="7" t="str">
        <f aca="false">A324&amp;B324&amp;H324</f>
        <v>068001</v>
      </c>
      <c r="J324" s="7"/>
      <c r="K324" s="9" t="s">
        <v>26</v>
      </c>
      <c r="L324" s="9" t="s">
        <v>26</v>
      </c>
      <c r="M324" s="9" t="s">
        <v>26</v>
      </c>
      <c r="N324" s="25"/>
    </row>
    <row r="325" customFormat="false" ht="14.25" hidden="false" customHeight="true" outlineLevel="0" collapsed="false">
      <c r="A325" s="7" t="s">
        <v>14</v>
      </c>
      <c r="B325" s="7" t="s">
        <v>706</v>
      </c>
      <c r="C325" s="9"/>
      <c r="D325" s="9"/>
      <c r="E325" s="9"/>
      <c r="F325" s="9" t="s">
        <v>711</v>
      </c>
      <c r="G325" s="9" t="s">
        <v>712</v>
      </c>
      <c r="H325" s="7" t="s">
        <v>25</v>
      </c>
      <c r="I325" s="7" t="str">
        <f aca="false">A325&amp;B325&amp;H325</f>
        <v>068002</v>
      </c>
      <c r="J325" s="7"/>
      <c r="K325" s="9" t="s">
        <v>26</v>
      </c>
      <c r="L325" s="9" t="s">
        <v>26</v>
      </c>
      <c r="M325" s="9" t="s">
        <v>26</v>
      </c>
      <c r="N325" s="25"/>
    </row>
    <row r="326" customFormat="false" ht="14.25" hidden="false" customHeight="true" outlineLevel="0" collapsed="false">
      <c r="A326" s="7" t="s">
        <v>14</v>
      </c>
      <c r="B326" s="7" t="s">
        <v>706</v>
      </c>
      <c r="C326" s="9"/>
      <c r="D326" s="9" t="s">
        <v>713</v>
      </c>
      <c r="E326" s="10"/>
      <c r="F326" s="9" t="s">
        <v>714</v>
      </c>
      <c r="G326" s="9" t="s">
        <v>715</v>
      </c>
      <c r="H326" s="7" t="s">
        <v>29</v>
      </c>
      <c r="I326" s="7" t="str">
        <f aca="false">A326&amp;B326&amp;H326</f>
        <v>068003</v>
      </c>
      <c r="J326" s="7"/>
      <c r="K326" s="9" t="s">
        <v>26</v>
      </c>
      <c r="L326" s="9" t="s">
        <v>22</v>
      </c>
      <c r="M326" s="9" t="s">
        <v>22</v>
      </c>
      <c r="N326" s="25"/>
    </row>
    <row r="327" customFormat="false" ht="14.25" hidden="false" customHeight="true" outlineLevel="0" collapsed="false">
      <c r="A327" s="7" t="s">
        <v>14</v>
      </c>
      <c r="B327" s="7" t="s">
        <v>706</v>
      </c>
      <c r="C327" s="9"/>
      <c r="D327" s="9"/>
      <c r="E327" s="9"/>
      <c r="F327" s="9" t="s">
        <v>716</v>
      </c>
      <c r="G327" s="9" t="s">
        <v>717</v>
      </c>
      <c r="H327" s="7" t="s">
        <v>32</v>
      </c>
      <c r="I327" s="7" t="str">
        <f aca="false">A327&amp;B327&amp;H327</f>
        <v>068004</v>
      </c>
      <c r="J327" s="7"/>
      <c r="K327" s="9" t="s">
        <v>68</v>
      </c>
      <c r="L327" s="9" t="s">
        <v>68</v>
      </c>
      <c r="M327" s="9" t="s">
        <v>68</v>
      </c>
      <c r="N327" s="25"/>
    </row>
    <row r="328" customFormat="false" ht="14.25" hidden="false" customHeight="true" outlineLevel="0" collapsed="false">
      <c r="A328" s="7" t="s">
        <v>14</v>
      </c>
      <c r="B328" s="7" t="s">
        <v>706</v>
      </c>
      <c r="C328" s="9"/>
      <c r="D328" s="9"/>
      <c r="E328" s="9"/>
      <c r="F328" s="9" t="s">
        <v>718</v>
      </c>
      <c r="G328" s="9" t="s">
        <v>719</v>
      </c>
      <c r="H328" s="7" t="s">
        <v>35</v>
      </c>
      <c r="I328" s="7" t="str">
        <f aca="false">A328&amp;B328&amp;H328</f>
        <v>068005</v>
      </c>
      <c r="J328" s="7"/>
      <c r="K328" s="9" t="s">
        <v>68</v>
      </c>
      <c r="L328" s="9" t="s">
        <v>26</v>
      </c>
      <c r="M328" s="9" t="s">
        <v>26</v>
      </c>
      <c r="N328" s="25"/>
    </row>
    <row r="329" customFormat="false" ht="14.25" hidden="false" customHeight="true" outlineLevel="0" collapsed="false">
      <c r="A329" s="7" t="s">
        <v>14</v>
      </c>
      <c r="B329" s="7" t="s">
        <v>706</v>
      </c>
      <c r="C329" s="9"/>
      <c r="D329" s="9"/>
      <c r="E329" s="9"/>
      <c r="F329" s="9" t="s">
        <v>720</v>
      </c>
      <c r="G329" s="9" t="s">
        <v>721</v>
      </c>
      <c r="H329" s="7" t="s">
        <v>38</v>
      </c>
      <c r="I329" s="7" t="str">
        <f aca="false">A329&amp;B329&amp;H329</f>
        <v>068006</v>
      </c>
      <c r="J329" s="7"/>
      <c r="K329" s="9" t="s">
        <v>68</v>
      </c>
      <c r="L329" s="9" t="s">
        <v>68</v>
      </c>
      <c r="M329" s="9" t="s">
        <v>68</v>
      </c>
      <c r="N329" s="25"/>
    </row>
    <row r="330" customFormat="false" ht="14.25" hidden="false" customHeight="true" outlineLevel="0" collapsed="false">
      <c r="A330" s="7" t="s">
        <v>14</v>
      </c>
      <c r="B330" s="7" t="s">
        <v>706</v>
      </c>
      <c r="C330" s="9"/>
      <c r="D330" s="9"/>
      <c r="E330" s="9"/>
      <c r="F330" s="9" t="s">
        <v>337</v>
      </c>
      <c r="G330" s="9" t="s">
        <v>722</v>
      </c>
      <c r="H330" s="7" t="s">
        <v>41</v>
      </c>
      <c r="I330" s="7" t="str">
        <f aca="false">A330&amp;B330&amp;H330</f>
        <v>068007</v>
      </c>
      <c r="J330" s="7"/>
      <c r="K330" s="9" t="s">
        <v>68</v>
      </c>
      <c r="L330" s="9" t="s">
        <v>68</v>
      </c>
      <c r="M330" s="9" t="s">
        <v>26</v>
      </c>
      <c r="N330" s="25"/>
    </row>
    <row r="331" customFormat="false" ht="14.25" hidden="false" customHeight="true" outlineLevel="0" collapsed="false">
      <c r="A331" s="7" t="s">
        <v>14</v>
      </c>
      <c r="B331" s="7" t="s">
        <v>706</v>
      </c>
      <c r="C331" s="9"/>
      <c r="D331" s="9"/>
      <c r="E331" s="9"/>
      <c r="F331" s="9" t="s">
        <v>339</v>
      </c>
      <c r="G331" s="9" t="s">
        <v>723</v>
      </c>
      <c r="H331" s="7" t="s">
        <v>44</v>
      </c>
      <c r="I331" s="7" t="str">
        <f aca="false">A331&amp;B331&amp;H331</f>
        <v>068008</v>
      </c>
      <c r="J331" s="7"/>
      <c r="K331" s="9" t="s">
        <v>178</v>
      </c>
      <c r="L331" s="9" t="s">
        <v>68</v>
      </c>
      <c r="M331" s="9" t="s">
        <v>68</v>
      </c>
      <c r="N331" s="25"/>
    </row>
    <row r="332" customFormat="false" ht="14.25" hidden="false" customHeight="true" outlineLevel="0" collapsed="false">
      <c r="A332" s="7" t="s">
        <v>14</v>
      </c>
      <c r="B332" s="7" t="s">
        <v>706</v>
      </c>
      <c r="C332" s="9"/>
      <c r="D332" s="9"/>
      <c r="E332" s="9"/>
      <c r="F332" s="9" t="s">
        <v>724</v>
      </c>
      <c r="G332" s="9" t="s">
        <v>724</v>
      </c>
      <c r="H332" s="7" t="s">
        <v>47</v>
      </c>
      <c r="I332" s="7" t="str">
        <f aca="false">A332&amp;B332&amp;H332</f>
        <v>068009</v>
      </c>
      <c r="J332" s="7"/>
      <c r="K332" s="9" t="s">
        <v>22</v>
      </c>
      <c r="L332" s="9" t="s">
        <v>22</v>
      </c>
      <c r="M332" s="9" t="s">
        <v>22</v>
      </c>
      <c r="N332" s="25"/>
    </row>
    <row r="333" customFormat="false" ht="14.25" hidden="false" customHeight="true" outlineLevel="0" collapsed="false">
      <c r="A333" s="7" t="s">
        <v>14</v>
      </c>
      <c r="B333" s="7" t="s">
        <v>706</v>
      </c>
      <c r="C333" s="9"/>
      <c r="D333" s="9"/>
      <c r="E333" s="9"/>
      <c r="F333" s="9" t="s">
        <v>725</v>
      </c>
      <c r="G333" s="9" t="s">
        <v>725</v>
      </c>
      <c r="H333" s="7" t="s">
        <v>50</v>
      </c>
      <c r="I333" s="7" t="str">
        <f aca="false">A333&amp;B333&amp;H333</f>
        <v>068010</v>
      </c>
      <c r="J333" s="7"/>
      <c r="K333" s="9" t="s">
        <v>22</v>
      </c>
      <c r="L333" s="9" t="s">
        <v>22</v>
      </c>
      <c r="M333" s="9" t="s">
        <v>22</v>
      </c>
      <c r="N333" s="25"/>
    </row>
    <row r="334" customFormat="false" ht="14.25" hidden="false" customHeight="true" outlineLevel="0" collapsed="false">
      <c r="A334" s="7" t="s">
        <v>14</v>
      </c>
      <c r="B334" s="7" t="s">
        <v>706</v>
      </c>
      <c r="C334" s="9"/>
      <c r="D334" s="9"/>
      <c r="E334" s="9"/>
      <c r="F334" s="9" t="s">
        <v>726</v>
      </c>
      <c r="G334" s="9" t="s">
        <v>726</v>
      </c>
      <c r="H334" s="7" t="s">
        <v>53</v>
      </c>
      <c r="I334" s="7" t="str">
        <f aca="false">A334&amp;B334&amp;H334</f>
        <v>068011</v>
      </c>
      <c r="J334" s="7"/>
      <c r="K334" s="9" t="s">
        <v>22</v>
      </c>
      <c r="L334" s="9" t="s">
        <v>22</v>
      </c>
      <c r="M334" s="9" t="s">
        <v>22</v>
      </c>
      <c r="N334" s="25"/>
    </row>
    <row r="335" customFormat="false" ht="14.25" hidden="false" customHeight="true" outlineLevel="0" collapsed="false">
      <c r="A335" s="7" t="s">
        <v>14</v>
      </c>
      <c r="B335" s="7" t="s">
        <v>706</v>
      </c>
      <c r="C335" s="9"/>
      <c r="D335" s="9"/>
      <c r="E335" s="9"/>
      <c r="F335" s="9" t="s">
        <v>727</v>
      </c>
      <c r="G335" s="9" t="s">
        <v>727</v>
      </c>
      <c r="H335" s="7" t="s">
        <v>56</v>
      </c>
      <c r="I335" s="7" t="str">
        <f aca="false">A335&amp;B335&amp;H335</f>
        <v>068012</v>
      </c>
      <c r="J335" s="7"/>
      <c r="K335" s="9" t="s">
        <v>22</v>
      </c>
      <c r="L335" s="9" t="s">
        <v>22</v>
      </c>
      <c r="M335" s="9" t="s">
        <v>22</v>
      </c>
      <c r="N335" s="25"/>
    </row>
    <row r="336" customFormat="false" ht="14.25" hidden="false" customHeight="true" outlineLevel="0" collapsed="false">
      <c r="A336" s="7" t="s">
        <v>14</v>
      </c>
      <c r="B336" s="7" t="s">
        <v>706</v>
      </c>
      <c r="C336" s="9"/>
      <c r="D336" s="9"/>
      <c r="E336" s="9"/>
      <c r="F336" s="9" t="s">
        <v>728</v>
      </c>
      <c r="G336" s="9" t="s">
        <v>729</v>
      </c>
      <c r="H336" s="7" t="s">
        <v>59</v>
      </c>
      <c r="I336" s="7" t="str">
        <f aca="false">A336&amp;B336&amp;H336</f>
        <v>068013</v>
      </c>
      <c r="J336" s="7"/>
      <c r="K336" s="10"/>
      <c r="L336" s="9" t="s">
        <v>68</v>
      </c>
      <c r="M336" s="9" t="s">
        <v>26</v>
      </c>
      <c r="N336" s="25"/>
    </row>
    <row r="337" customFormat="false" ht="14.25" hidden="false" customHeight="true" outlineLevel="0" collapsed="false">
      <c r="A337" s="7" t="s">
        <v>14</v>
      </c>
      <c r="B337" s="7" t="s">
        <v>706</v>
      </c>
      <c r="C337" s="9"/>
      <c r="D337" s="9"/>
      <c r="E337" s="9"/>
      <c r="F337" s="9" t="s">
        <v>730</v>
      </c>
      <c r="G337" s="9" t="s">
        <v>731</v>
      </c>
      <c r="H337" s="7" t="s">
        <v>62</v>
      </c>
      <c r="I337" s="7" t="str">
        <f aca="false">A337&amp;B337&amp;H337</f>
        <v>068014</v>
      </c>
      <c r="J337" s="7"/>
      <c r="K337" s="10"/>
      <c r="L337" s="9" t="s">
        <v>178</v>
      </c>
      <c r="M337" s="9" t="s">
        <v>178</v>
      </c>
      <c r="N337" s="25"/>
    </row>
    <row r="338" customFormat="false" ht="14.25" hidden="false" customHeight="true" outlineLevel="0" collapsed="false">
      <c r="A338" s="7" t="s">
        <v>14</v>
      </c>
      <c r="B338" s="7" t="s">
        <v>706</v>
      </c>
      <c r="C338" s="9"/>
      <c r="D338" s="9"/>
      <c r="E338" s="9"/>
      <c r="F338" s="9" t="s">
        <v>732</v>
      </c>
      <c r="G338" s="9" t="s">
        <v>733</v>
      </c>
      <c r="H338" s="7" t="s">
        <v>64</v>
      </c>
      <c r="I338" s="7" t="str">
        <f aca="false">A338&amp;B338&amp;H338</f>
        <v>068015</v>
      </c>
      <c r="J338" s="7"/>
      <c r="K338" s="9" t="s">
        <v>178</v>
      </c>
      <c r="L338" s="9" t="s">
        <v>178</v>
      </c>
      <c r="M338" s="9" t="s">
        <v>178</v>
      </c>
      <c r="N338" s="25"/>
    </row>
    <row r="339" customFormat="false" ht="14.25" hidden="false" customHeight="true" outlineLevel="0" collapsed="false">
      <c r="A339" s="7" t="s">
        <v>14</v>
      </c>
      <c r="B339" s="7" t="s">
        <v>706</v>
      </c>
      <c r="C339" s="9"/>
      <c r="D339" s="9"/>
      <c r="E339" s="9"/>
      <c r="F339" s="11" t="s">
        <v>734</v>
      </c>
      <c r="G339" s="11" t="s">
        <v>735</v>
      </c>
      <c r="H339" s="13" t="s">
        <v>67</v>
      </c>
      <c r="I339" s="13" t="str">
        <f aca="false">A339&amp;B339&amp;H339</f>
        <v>068016</v>
      </c>
      <c r="J339" s="13"/>
      <c r="K339" s="11" t="s">
        <v>26</v>
      </c>
      <c r="L339" s="11" t="s">
        <v>26</v>
      </c>
      <c r="M339" s="11" t="s">
        <v>26</v>
      </c>
      <c r="N339" s="25"/>
    </row>
    <row r="340" customFormat="false" ht="14.25" hidden="false" customHeight="true" outlineLevel="0" collapsed="false">
      <c r="A340" s="7" t="s">
        <v>14</v>
      </c>
      <c r="B340" s="7" t="s">
        <v>736</v>
      </c>
      <c r="C340" s="19" t="s">
        <v>737</v>
      </c>
      <c r="D340" s="9" t="s">
        <v>738</v>
      </c>
      <c r="E340" s="45" t="s">
        <v>739</v>
      </c>
      <c r="F340" s="46" t="s">
        <v>740</v>
      </c>
      <c r="G340" s="9" t="s">
        <v>741</v>
      </c>
      <c r="H340" s="7" t="s">
        <v>21</v>
      </c>
      <c r="I340" s="7" t="str">
        <f aca="false">A340&amp;B340&amp;H340</f>
        <v>076001</v>
      </c>
      <c r="J340" s="7"/>
      <c r="K340" s="9" t="s">
        <v>68</v>
      </c>
      <c r="L340" s="9" t="s">
        <v>68</v>
      </c>
      <c r="M340" s="9" t="s">
        <v>68</v>
      </c>
      <c r="N340" s="10"/>
    </row>
    <row r="341" customFormat="false" ht="14.25" hidden="false" customHeight="true" outlineLevel="0" collapsed="false">
      <c r="A341" s="7" t="s">
        <v>14</v>
      </c>
      <c r="B341" s="7" t="s">
        <v>736</v>
      </c>
      <c r="C341" s="19"/>
      <c r="D341" s="9"/>
      <c r="E341" s="45"/>
      <c r="F341" s="46" t="s">
        <v>742</v>
      </c>
      <c r="G341" s="9" t="s">
        <v>743</v>
      </c>
      <c r="H341" s="7" t="s">
        <v>25</v>
      </c>
      <c r="I341" s="7" t="str">
        <f aca="false">A341&amp;B341&amp;H341</f>
        <v>076002</v>
      </c>
      <c r="J341" s="7"/>
      <c r="K341" s="9" t="s">
        <v>68</v>
      </c>
      <c r="L341" s="9" t="s">
        <v>68</v>
      </c>
      <c r="M341" s="9" t="s">
        <v>68</v>
      </c>
      <c r="N341" s="10"/>
    </row>
    <row r="342" customFormat="false" ht="14.25" hidden="false" customHeight="true" outlineLevel="0" collapsed="false">
      <c r="A342" s="7" t="s">
        <v>14</v>
      </c>
      <c r="B342" s="7" t="s">
        <v>736</v>
      </c>
      <c r="C342" s="19"/>
      <c r="D342" s="9"/>
      <c r="E342" s="45"/>
      <c r="F342" s="46" t="s">
        <v>744</v>
      </c>
      <c r="G342" s="9" t="s">
        <v>745</v>
      </c>
      <c r="H342" s="7" t="s">
        <v>29</v>
      </c>
      <c r="I342" s="7" t="str">
        <f aca="false">A342&amp;B342&amp;H342</f>
        <v>076003</v>
      </c>
      <c r="J342" s="7"/>
      <c r="K342" s="9" t="s">
        <v>68</v>
      </c>
      <c r="L342" s="9" t="s">
        <v>68</v>
      </c>
      <c r="M342" s="9" t="s">
        <v>68</v>
      </c>
      <c r="N342" s="10"/>
    </row>
    <row r="343" customFormat="false" ht="14.25" hidden="false" customHeight="true" outlineLevel="0" collapsed="false">
      <c r="A343" s="7" t="s">
        <v>14</v>
      </c>
      <c r="B343" s="7" t="s">
        <v>736</v>
      </c>
      <c r="C343" s="19"/>
      <c r="D343" s="9"/>
      <c r="E343" s="45"/>
      <c r="F343" s="46" t="s">
        <v>746</v>
      </c>
      <c r="G343" s="9" t="s">
        <v>747</v>
      </c>
      <c r="H343" s="7" t="s">
        <v>32</v>
      </c>
      <c r="I343" s="7" t="str">
        <f aca="false">A343&amp;B343&amp;H343</f>
        <v>076004</v>
      </c>
      <c r="J343" s="7"/>
      <c r="K343" s="9" t="s">
        <v>68</v>
      </c>
      <c r="L343" s="9" t="s">
        <v>68</v>
      </c>
      <c r="M343" s="9" t="s">
        <v>68</v>
      </c>
      <c r="N343" s="10"/>
    </row>
    <row r="344" customFormat="false" ht="14.25" hidden="false" customHeight="true" outlineLevel="0" collapsed="false">
      <c r="A344" s="7" t="s">
        <v>14</v>
      </c>
      <c r="B344" s="7" t="s">
        <v>736</v>
      </c>
      <c r="C344" s="19"/>
      <c r="D344" s="9" t="s">
        <v>165</v>
      </c>
      <c r="E344" s="45"/>
      <c r="F344" s="10" t="s">
        <v>748</v>
      </c>
      <c r="G344" s="25" t="s">
        <v>749</v>
      </c>
      <c r="H344" s="7" t="s">
        <v>50</v>
      </c>
      <c r="I344" s="7" t="str">
        <f aca="false">A344&amp;B344&amp;H344</f>
        <v>076010</v>
      </c>
      <c r="J344" s="21" t="s">
        <v>221</v>
      </c>
      <c r="K344" s="47" t="s">
        <v>68</v>
      </c>
      <c r="L344" s="47" t="s">
        <v>68</v>
      </c>
      <c r="M344" s="9" t="s">
        <v>68</v>
      </c>
      <c r="N344" s="10"/>
    </row>
    <row r="345" customFormat="false" ht="14.25" hidden="false" customHeight="true" outlineLevel="0" collapsed="false">
      <c r="A345" s="7" t="s">
        <v>14</v>
      </c>
      <c r="B345" s="7" t="s">
        <v>736</v>
      </c>
      <c r="C345" s="19"/>
      <c r="D345" s="9"/>
      <c r="E345" s="45"/>
      <c r="F345" s="48" t="s">
        <v>750</v>
      </c>
      <c r="G345" s="9" t="s">
        <v>751</v>
      </c>
      <c r="H345" s="7" t="s">
        <v>53</v>
      </c>
      <c r="I345" s="7" t="str">
        <f aca="false">A345&amp;B345&amp;H345</f>
        <v>076011</v>
      </c>
      <c r="J345" s="21" t="s">
        <v>221</v>
      </c>
      <c r="K345" s="9" t="s">
        <v>178</v>
      </c>
      <c r="L345" s="9" t="s">
        <v>178</v>
      </c>
      <c r="M345" s="9" t="s">
        <v>178</v>
      </c>
      <c r="N345" s="10"/>
    </row>
    <row r="346" customFormat="false" ht="14.25" hidden="false" customHeight="true" outlineLevel="0" collapsed="false">
      <c r="A346" s="7" t="s">
        <v>14</v>
      </c>
      <c r="B346" s="7" t="s">
        <v>736</v>
      </c>
      <c r="C346" s="19"/>
      <c r="D346" s="9"/>
      <c r="E346" s="45"/>
      <c r="F346" s="48" t="s">
        <v>752</v>
      </c>
      <c r="G346" s="9" t="s">
        <v>753</v>
      </c>
      <c r="H346" s="7" t="s">
        <v>56</v>
      </c>
      <c r="I346" s="7" t="str">
        <f aca="false">A346&amp;B346&amp;H346</f>
        <v>076012</v>
      </c>
      <c r="J346" s="7"/>
      <c r="K346" s="9" t="s">
        <v>178</v>
      </c>
      <c r="L346" s="9" t="s">
        <v>178</v>
      </c>
      <c r="M346" s="9" t="s">
        <v>178</v>
      </c>
      <c r="N346" s="10"/>
    </row>
    <row r="347" customFormat="false" ht="14.25" hidden="false" customHeight="true" outlineLevel="0" collapsed="false">
      <c r="A347" s="7" t="s">
        <v>14</v>
      </c>
      <c r="B347" s="7" t="s">
        <v>736</v>
      </c>
      <c r="C347" s="19"/>
      <c r="D347" s="9"/>
      <c r="E347" s="45"/>
      <c r="F347" s="48" t="s">
        <v>754</v>
      </c>
      <c r="G347" s="9" t="s">
        <v>755</v>
      </c>
      <c r="H347" s="7" t="s">
        <v>59</v>
      </c>
      <c r="I347" s="7" t="str">
        <f aca="false">A347&amp;B347&amp;H347</f>
        <v>076013</v>
      </c>
      <c r="J347" s="21" t="s">
        <v>221</v>
      </c>
      <c r="K347" s="9" t="s">
        <v>68</v>
      </c>
      <c r="L347" s="9" t="s">
        <v>68</v>
      </c>
      <c r="M347" s="9" t="s">
        <v>68</v>
      </c>
      <c r="N347" s="10"/>
    </row>
    <row r="348" customFormat="false" ht="14.25" hidden="false" customHeight="true" outlineLevel="0" collapsed="false">
      <c r="A348" s="7" t="s">
        <v>14</v>
      </c>
      <c r="B348" s="7" t="s">
        <v>736</v>
      </c>
      <c r="C348" s="19"/>
      <c r="D348" s="9"/>
      <c r="E348" s="45"/>
      <c r="F348" s="48" t="s">
        <v>756</v>
      </c>
      <c r="G348" s="10" t="s">
        <v>757</v>
      </c>
      <c r="H348" s="7" t="s">
        <v>62</v>
      </c>
      <c r="I348" s="7" t="str">
        <f aca="false">A348&amp;B348&amp;H348</f>
        <v>076014</v>
      </c>
      <c r="J348" s="21" t="s">
        <v>221</v>
      </c>
      <c r="K348" s="9" t="s">
        <v>68</v>
      </c>
      <c r="L348" s="9" t="s">
        <v>68</v>
      </c>
      <c r="M348" s="9" t="s">
        <v>68</v>
      </c>
      <c r="N348" s="10"/>
    </row>
    <row r="349" customFormat="false" ht="14.25" hidden="false" customHeight="true" outlineLevel="0" collapsed="false">
      <c r="A349" s="7" t="s">
        <v>14</v>
      </c>
      <c r="B349" s="7" t="s">
        <v>736</v>
      </c>
      <c r="C349" s="19"/>
      <c r="D349" s="9"/>
      <c r="E349" s="45"/>
      <c r="F349" s="48" t="s">
        <v>758</v>
      </c>
      <c r="G349" s="9" t="s">
        <v>759</v>
      </c>
      <c r="H349" s="7" t="s">
        <v>64</v>
      </c>
      <c r="I349" s="7" t="str">
        <f aca="false">A349&amp;B349&amp;H349</f>
        <v>076015</v>
      </c>
      <c r="J349" s="7"/>
      <c r="K349" s="9" t="s">
        <v>68</v>
      </c>
      <c r="L349" s="9" t="s">
        <v>68</v>
      </c>
      <c r="M349" s="9" t="s">
        <v>68</v>
      </c>
      <c r="N349" s="10"/>
    </row>
    <row r="350" customFormat="false" ht="14.25" hidden="false" customHeight="true" outlineLevel="0" collapsed="false">
      <c r="A350" s="7" t="s">
        <v>14</v>
      </c>
      <c r="B350" s="7" t="s">
        <v>736</v>
      </c>
      <c r="C350" s="19"/>
      <c r="D350" s="9"/>
      <c r="E350" s="45"/>
      <c r="F350" s="48" t="s">
        <v>760</v>
      </c>
      <c r="G350" s="10" t="s">
        <v>761</v>
      </c>
      <c r="H350" s="7" t="s">
        <v>67</v>
      </c>
      <c r="I350" s="7" t="str">
        <f aca="false">A350&amp;B350&amp;H350</f>
        <v>076016</v>
      </c>
      <c r="J350" s="7"/>
      <c r="K350" s="9" t="s">
        <v>68</v>
      </c>
      <c r="L350" s="9" t="s">
        <v>68</v>
      </c>
      <c r="M350" s="9" t="s">
        <v>68</v>
      </c>
      <c r="N350" s="10"/>
    </row>
    <row r="351" customFormat="false" ht="14.25" hidden="false" customHeight="true" outlineLevel="0" collapsed="false">
      <c r="A351" s="7" t="s">
        <v>14</v>
      </c>
      <c r="B351" s="7" t="s">
        <v>736</v>
      </c>
      <c r="C351" s="19"/>
      <c r="D351" s="9"/>
      <c r="E351" s="45"/>
      <c r="F351" s="15" t="s">
        <v>762</v>
      </c>
      <c r="G351" s="15" t="s">
        <v>763</v>
      </c>
      <c r="H351" s="13" t="s">
        <v>71</v>
      </c>
      <c r="I351" s="13" t="str">
        <f aca="false">A351&amp;B351&amp;H351</f>
        <v>076017</v>
      </c>
      <c r="J351" s="13"/>
      <c r="K351" s="11" t="s">
        <v>68</v>
      </c>
      <c r="L351" s="11" t="s">
        <v>68</v>
      </c>
      <c r="M351" s="11" t="s">
        <v>68</v>
      </c>
      <c r="N351" s="10"/>
    </row>
    <row r="352" customFormat="false" ht="14.25" hidden="false" customHeight="true" outlineLevel="0" collapsed="false">
      <c r="A352" s="7" t="s">
        <v>14</v>
      </c>
      <c r="B352" s="7" t="s">
        <v>736</v>
      </c>
      <c r="C352" s="19"/>
      <c r="D352" s="9"/>
      <c r="E352" s="45"/>
      <c r="F352" s="15" t="s">
        <v>764</v>
      </c>
      <c r="G352" s="15" t="s">
        <v>765</v>
      </c>
      <c r="H352" s="13" t="s">
        <v>302</v>
      </c>
      <c r="I352" s="13" t="str">
        <f aca="false">A352&amp;B352&amp;H352</f>
        <v>076018</v>
      </c>
      <c r="J352" s="13"/>
      <c r="K352" s="11" t="s">
        <v>68</v>
      </c>
      <c r="L352" s="11" t="s">
        <v>68</v>
      </c>
      <c r="M352" s="11" t="s">
        <v>68</v>
      </c>
      <c r="N352" s="10"/>
    </row>
    <row r="353" customFormat="false" ht="14.25" hidden="false" customHeight="true" outlineLevel="0" collapsed="false">
      <c r="A353" s="7" t="s">
        <v>14</v>
      </c>
      <c r="B353" s="7" t="s">
        <v>736</v>
      </c>
      <c r="C353" s="19"/>
      <c r="D353" s="9"/>
      <c r="E353" s="45"/>
      <c r="F353" s="49" t="s">
        <v>766</v>
      </c>
      <c r="G353" s="49" t="s">
        <v>767</v>
      </c>
      <c r="H353" s="13" t="s">
        <v>305</v>
      </c>
      <c r="I353" s="13" t="str">
        <f aca="false">A353&amp;B353&amp;H353</f>
        <v>076019</v>
      </c>
      <c r="J353" s="13"/>
      <c r="K353" s="11" t="s">
        <v>68</v>
      </c>
      <c r="L353" s="11" t="s">
        <v>68</v>
      </c>
      <c r="M353" s="11" t="s">
        <v>68</v>
      </c>
      <c r="N353" s="10"/>
    </row>
    <row r="354" customFormat="false" ht="14.25" hidden="false" customHeight="true" outlineLevel="0" collapsed="false">
      <c r="A354" s="7" t="s">
        <v>14</v>
      </c>
      <c r="B354" s="7" t="s">
        <v>736</v>
      </c>
      <c r="C354" s="19"/>
      <c r="D354" s="9"/>
      <c r="E354" s="45"/>
      <c r="F354" s="15" t="s">
        <v>768</v>
      </c>
      <c r="G354" s="15" t="s">
        <v>769</v>
      </c>
      <c r="H354" s="13" t="s">
        <v>135</v>
      </c>
      <c r="I354" s="13" t="str">
        <f aca="false">A354&amp;B354&amp;H354</f>
        <v>076020</v>
      </c>
      <c r="J354" s="13"/>
      <c r="K354" s="11" t="s">
        <v>68</v>
      </c>
      <c r="L354" s="11" t="s">
        <v>68</v>
      </c>
      <c r="M354" s="11" t="s">
        <v>68</v>
      </c>
      <c r="N354" s="10"/>
    </row>
    <row r="355" s="2" customFormat="true" ht="14.25" hidden="false" customHeight="true" outlineLevel="0" collapsed="false">
      <c r="A355" s="7" t="s">
        <v>14</v>
      </c>
      <c r="B355" s="7" t="s">
        <v>736</v>
      </c>
      <c r="C355" s="19"/>
      <c r="D355" s="19" t="s">
        <v>770</v>
      </c>
      <c r="E355" s="45"/>
      <c r="F355" s="9" t="s">
        <v>771</v>
      </c>
      <c r="G355" s="9" t="s">
        <v>772</v>
      </c>
      <c r="H355" s="23" t="n">
        <v>501</v>
      </c>
      <c r="I355" s="7" t="str">
        <f aca="false">A355&amp;B355&amp;H355</f>
        <v>076501</v>
      </c>
      <c r="J355" s="10"/>
      <c r="K355" s="23" t="s">
        <v>68</v>
      </c>
      <c r="L355" s="23" t="s">
        <v>26</v>
      </c>
      <c r="M355" s="23" t="s">
        <v>26</v>
      </c>
      <c r="N355" s="10"/>
    </row>
    <row r="356" s="2" customFormat="true" ht="14.25" hidden="false" customHeight="true" outlineLevel="0" collapsed="false">
      <c r="A356" s="7" t="s">
        <v>14</v>
      </c>
      <c r="B356" s="7" t="s">
        <v>736</v>
      </c>
      <c r="C356" s="19"/>
      <c r="D356" s="19"/>
      <c r="E356" s="19"/>
      <c r="F356" s="9" t="s">
        <v>773</v>
      </c>
      <c r="G356" s="9" t="s">
        <v>772</v>
      </c>
      <c r="H356" s="23" t="n">
        <v>502</v>
      </c>
      <c r="I356" s="7" t="str">
        <f aca="false">A356&amp;B356&amp;H356</f>
        <v>076502</v>
      </c>
      <c r="J356" s="10"/>
      <c r="K356" s="23" t="s">
        <v>26</v>
      </c>
      <c r="L356" s="23" t="s">
        <v>22</v>
      </c>
      <c r="M356" s="23" t="s">
        <v>22</v>
      </c>
      <c r="N356" s="10"/>
    </row>
    <row r="357" s="2" customFormat="true" ht="14.25" hidden="false" customHeight="true" outlineLevel="0" collapsed="false">
      <c r="A357" s="7" t="s">
        <v>14</v>
      </c>
      <c r="B357" s="7" t="s">
        <v>736</v>
      </c>
      <c r="C357" s="19"/>
      <c r="D357" s="19"/>
      <c r="E357" s="19"/>
      <c r="F357" s="9" t="s">
        <v>774</v>
      </c>
      <c r="G357" s="9" t="s">
        <v>772</v>
      </c>
      <c r="H357" s="23" t="n">
        <v>503</v>
      </c>
      <c r="I357" s="7" t="str">
        <f aca="false">A357&amp;B357&amp;H357</f>
        <v>076503</v>
      </c>
      <c r="J357" s="10"/>
      <c r="K357" s="23" t="s">
        <v>68</v>
      </c>
      <c r="L357" s="23" t="s">
        <v>26</v>
      </c>
      <c r="M357" s="23" t="s">
        <v>26</v>
      </c>
      <c r="N357" s="10"/>
    </row>
    <row r="358" s="2" customFormat="true" ht="14.25" hidden="false" customHeight="true" outlineLevel="0" collapsed="false">
      <c r="A358" s="7" t="s">
        <v>14</v>
      </c>
      <c r="B358" s="7" t="s">
        <v>736</v>
      </c>
      <c r="C358" s="19"/>
      <c r="D358" s="19"/>
      <c r="E358" s="19"/>
      <c r="F358" s="9" t="s">
        <v>775</v>
      </c>
      <c r="G358" s="9" t="s">
        <v>772</v>
      </c>
      <c r="H358" s="23" t="n">
        <v>504</v>
      </c>
      <c r="I358" s="7" t="str">
        <f aca="false">A358&amp;B358&amp;H358</f>
        <v>076504</v>
      </c>
      <c r="J358" s="10"/>
      <c r="K358" s="23" t="s">
        <v>26</v>
      </c>
      <c r="L358" s="23" t="s">
        <v>22</v>
      </c>
      <c r="M358" s="23" t="s">
        <v>22</v>
      </c>
      <c r="N358" s="10"/>
    </row>
    <row r="359" s="2" customFormat="true" ht="14.25" hidden="false" customHeight="true" outlineLevel="0" collapsed="false">
      <c r="A359" s="7" t="s">
        <v>14</v>
      </c>
      <c r="B359" s="7" t="s">
        <v>736</v>
      </c>
      <c r="C359" s="19"/>
      <c r="D359" s="19"/>
      <c r="E359" s="19"/>
      <c r="F359" s="9" t="s">
        <v>776</v>
      </c>
      <c r="G359" s="9" t="s">
        <v>772</v>
      </c>
      <c r="H359" s="23" t="n">
        <v>505</v>
      </c>
      <c r="I359" s="7" t="str">
        <f aca="false">A359&amp;B359&amp;H359</f>
        <v>076505</v>
      </c>
      <c r="J359" s="10"/>
      <c r="K359" s="23" t="s">
        <v>26</v>
      </c>
      <c r="L359" s="23" t="s">
        <v>22</v>
      </c>
      <c r="M359" s="23" t="s">
        <v>22</v>
      </c>
      <c r="N359" s="10"/>
    </row>
    <row r="360" s="2" customFormat="true" ht="14.25" hidden="false" customHeight="true" outlineLevel="0" collapsed="false">
      <c r="A360" s="7" t="s">
        <v>14</v>
      </c>
      <c r="B360" s="7" t="s">
        <v>736</v>
      </c>
      <c r="C360" s="19"/>
      <c r="D360" s="19"/>
      <c r="E360" s="19"/>
      <c r="F360" s="9" t="s">
        <v>777</v>
      </c>
      <c r="G360" s="9" t="s">
        <v>772</v>
      </c>
      <c r="H360" s="23" t="n">
        <v>506</v>
      </c>
      <c r="I360" s="7" t="str">
        <f aca="false">A360&amp;B360&amp;H360</f>
        <v>076506</v>
      </c>
      <c r="J360" s="10"/>
      <c r="K360" s="23" t="s">
        <v>26</v>
      </c>
      <c r="L360" s="23" t="s">
        <v>22</v>
      </c>
      <c r="M360" s="23" t="s">
        <v>22</v>
      </c>
      <c r="N360" s="10"/>
    </row>
    <row r="361" s="2" customFormat="true" ht="14.25" hidden="false" customHeight="true" outlineLevel="0" collapsed="false">
      <c r="A361" s="7" t="s">
        <v>14</v>
      </c>
      <c r="B361" s="7" t="s">
        <v>736</v>
      </c>
      <c r="C361" s="19"/>
      <c r="D361" s="19"/>
      <c r="E361" s="19"/>
      <c r="F361" s="10" t="s">
        <v>778</v>
      </c>
      <c r="G361" s="9" t="s">
        <v>772</v>
      </c>
      <c r="H361" s="23" t="n">
        <v>507</v>
      </c>
      <c r="I361" s="7" t="str">
        <f aca="false">A361&amp;B361&amp;H361</f>
        <v>076507</v>
      </c>
      <c r="J361" s="10"/>
      <c r="K361" s="23" t="s">
        <v>68</v>
      </c>
      <c r="L361" s="23" t="s">
        <v>26</v>
      </c>
      <c r="M361" s="23" t="s">
        <v>26</v>
      </c>
      <c r="N361" s="10"/>
    </row>
    <row r="362" s="2" customFormat="true" ht="14.25" hidden="false" customHeight="true" outlineLevel="0" collapsed="false">
      <c r="A362" s="7" t="s">
        <v>14</v>
      </c>
      <c r="B362" s="7" t="s">
        <v>736</v>
      </c>
      <c r="C362" s="19"/>
      <c r="D362" s="19"/>
      <c r="E362" s="19"/>
      <c r="F362" s="9" t="s">
        <v>779</v>
      </c>
      <c r="G362" s="9" t="s">
        <v>772</v>
      </c>
      <c r="H362" s="23" t="n">
        <v>508</v>
      </c>
      <c r="I362" s="7" t="str">
        <f aca="false">A362&amp;B362&amp;H362</f>
        <v>076508</v>
      </c>
      <c r="J362" s="10"/>
      <c r="K362" s="23" t="s">
        <v>26</v>
      </c>
      <c r="L362" s="23" t="s">
        <v>22</v>
      </c>
      <c r="M362" s="23" t="s">
        <v>22</v>
      </c>
      <c r="N362" s="10"/>
    </row>
    <row r="363" s="2" customFormat="true" ht="14.25" hidden="false" customHeight="true" outlineLevel="0" collapsed="false">
      <c r="A363" s="7" t="s">
        <v>14</v>
      </c>
      <c r="B363" s="7" t="s">
        <v>736</v>
      </c>
      <c r="C363" s="19"/>
      <c r="D363" s="19"/>
      <c r="E363" s="19"/>
      <c r="F363" s="9" t="s">
        <v>780</v>
      </c>
      <c r="G363" s="9" t="s">
        <v>772</v>
      </c>
      <c r="H363" s="23" t="n">
        <v>509</v>
      </c>
      <c r="I363" s="7" t="str">
        <f aca="false">A363&amp;B363&amp;H363</f>
        <v>076509</v>
      </c>
      <c r="J363" s="10"/>
      <c r="K363" s="23" t="s">
        <v>68</v>
      </c>
      <c r="L363" s="23" t="s">
        <v>26</v>
      </c>
      <c r="M363" s="23" t="s">
        <v>26</v>
      </c>
      <c r="N363" s="10"/>
    </row>
    <row r="364" s="2" customFormat="true" ht="14.25" hidden="false" customHeight="true" outlineLevel="0" collapsed="false">
      <c r="A364" s="7" t="s">
        <v>14</v>
      </c>
      <c r="B364" s="7" t="s">
        <v>736</v>
      </c>
      <c r="C364" s="19"/>
      <c r="D364" s="19"/>
      <c r="E364" s="19"/>
      <c r="F364" s="9" t="s">
        <v>781</v>
      </c>
      <c r="G364" s="9" t="s">
        <v>772</v>
      </c>
      <c r="H364" s="23" t="n">
        <v>510</v>
      </c>
      <c r="I364" s="7" t="str">
        <f aca="false">A364&amp;B364&amp;H364</f>
        <v>076510</v>
      </c>
      <c r="J364" s="10"/>
      <c r="K364" s="23" t="s">
        <v>26</v>
      </c>
      <c r="L364" s="23" t="s">
        <v>22</v>
      </c>
      <c r="M364" s="23" t="s">
        <v>22</v>
      </c>
      <c r="N364" s="10"/>
    </row>
    <row r="365" s="2" customFormat="true" ht="14.25" hidden="false" customHeight="true" outlineLevel="0" collapsed="false">
      <c r="A365" s="7" t="s">
        <v>14</v>
      </c>
      <c r="B365" s="7" t="s">
        <v>736</v>
      </c>
      <c r="C365" s="19"/>
      <c r="D365" s="19"/>
      <c r="E365" s="19"/>
      <c r="F365" s="9" t="s">
        <v>782</v>
      </c>
      <c r="G365" s="9" t="s">
        <v>772</v>
      </c>
      <c r="H365" s="23" t="n">
        <v>511</v>
      </c>
      <c r="I365" s="7" t="str">
        <f aca="false">A365&amp;B365&amp;H365</f>
        <v>076511</v>
      </c>
      <c r="J365" s="10"/>
      <c r="K365" s="23" t="s">
        <v>26</v>
      </c>
      <c r="L365" s="23" t="s">
        <v>22</v>
      </c>
      <c r="M365" s="23" t="s">
        <v>22</v>
      </c>
      <c r="N365" s="10"/>
    </row>
    <row r="366" s="2" customFormat="true" ht="14.25" hidden="false" customHeight="true" outlineLevel="0" collapsed="false">
      <c r="A366" s="7" t="s">
        <v>14</v>
      </c>
      <c r="B366" s="7" t="s">
        <v>736</v>
      </c>
      <c r="C366" s="19"/>
      <c r="D366" s="19"/>
      <c r="E366" s="19"/>
      <c r="F366" s="10" t="s">
        <v>783</v>
      </c>
      <c r="G366" s="9" t="s">
        <v>772</v>
      </c>
      <c r="H366" s="23" t="n">
        <v>512</v>
      </c>
      <c r="I366" s="7" t="str">
        <f aca="false">A366&amp;B366&amp;H366</f>
        <v>076512</v>
      </c>
      <c r="J366" s="10"/>
      <c r="K366" s="23" t="s">
        <v>68</v>
      </c>
      <c r="L366" s="23" t="s">
        <v>26</v>
      </c>
      <c r="M366" s="23" t="s">
        <v>26</v>
      </c>
      <c r="N366" s="10"/>
    </row>
    <row r="367" s="2" customFormat="true" ht="14.25" hidden="false" customHeight="true" outlineLevel="0" collapsed="false">
      <c r="A367" s="7" t="s">
        <v>14</v>
      </c>
      <c r="B367" s="7" t="s">
        <v>736</v>
      </c>
      <c r="C367" s="19"/>
      <c r="D367" s="19"/>
      <c r="E367" s="19"/>
      <c r="F367" s="9" t="s">
        <v>784</v>
      </c>
      <c r="G367" s="9" t="s">
        <v>772</v>
      </c>
      <c r="H367" s="23" t="n">
        <v>513</v>
      </c>
      <c r="I367" s="7" t="str">
        <f aca="false">A367&amp;B367&amp;H367</f>
        <v>076513</v>
      </c>
      <c r="J367" s="10"/>
      <c r="K367" s="23" t="s">
        <v>68</v>
      </c>
      <c r="L367" s="23" t="s">
        <v>26</v>
      </c>
      <c r="M367" s="23" t="s">
        <v>26</v>
      </c>
      <c r="N367" s="10"/>
    </row>
    <row r="368" s="2" customFormat="true" ht="14.25" hidden="false" customHeight="true" outlineLevel="0" collapsed="false">
      <c r="A368" s="7" t="s">
        <v>14</v>
      </c>
      <c r="B368" s="7" t="s">
        <v>736</v>
      </c>
      <c r="C368" s="19"/>
      <c r="D368" s="19"/>
      <c r="E368" s="19"/>
      <c r="F368" s="9" t="s">
        <v>785</v>
      </c>
      <c r="G368" s="9" t="s">
        <v>772</v>
      </c>
      <c r="H368" s="23" t="n">
        <v>514</v>
      </c>
      <c r="I368" s="7" t="str">
        <f aca="false">A368&amp;B368&amp;H368</f>
        <v>076514</v>
      </c>
      <c r="J368" s="10"/>
      <c r="K368" s="23" t="s">
        <v>68</v>
      </c>
      <c r="L368" s="23" t="s">
        <v>26</v>
      </c>
      <c r="M368" s="23" t="s">
        <v>26</v>
      </c>
      <c r="N368" s="10"/>
    </row>
    <row r="369" s="2" customFormat="true" ht="14.25" hidden="false" customHeight="true" outlineLevel="0" collapsed="false">
      <c r="A369" s="7" t="s">
        <v>14</v>
      </c>
      <c r="B369" s="7" t="s">
        <v>736</v>
      </c>
      <c r="C369" s="19"/>
      <c r="D369" s="19"/>
      <c r="E369" s="19"/>
      <c r="F369" s="9" t="s">
        <v>786</v>
      </c>
      <c r="G369" s="9" t="s">
        <v>772</v>
      </c>
      <c r="H369" s="23" t="n">
        <v>515</v>
      </c>
      <c r="I369" s="7" t="str">
        <f aca="false">A369&amp;B369&amp;H369</f>
        <v>076515</v>
      </c>
      <c r="J369" s="10"/>
      <c r="K369" s="23" t="s">
        <v>26</v>
      </c>
      <c r="L369" s="23" t="s">
        <v>22</v>
      </c>
      <c r="M369" s="23" t="s">
        <v>22</v>
      </c>
      <c r="N369" s="10"/>
    </row>
    <row r="370" s="2" customFormat="true" ht="14.25" hidden="false" customHeight="true" outlineLevel="0" collapsed="false">
      <c r="A370" s="7" t="s">
        <v>14</v>
      </c>
      <c r="B370" s="7" t="s">
        <v>736</v>
      </c>
      <c r="C370" s="19"/>
      <c r="D370" s="19"/>
      <c r="E370" s="19"/>
      <c r="F370" s="9" t="s">
        <v>787</v>
      </c>
      <c r="G370" s="9" t="s">
        <v>772</v>
      </c>
      <c r="H370" s="23" t="n">
        <v>516</v>
      </c>
      <c r="I370" s="7" t="str">
        <f aca="false">A370&amp;B370&amp;H370</f>
        <v>076516</v>
      </c>
      <c r="J370" s="10"/>
      <c r="K370" s="23" t="s">
        <v>68</v>
      </c>
      <c r="L370" s="23" t="s">
        <v>26</v>
      </c>
      <c r="M370" s="23" t="s">
        <v>26</v>
      </c>
      <c r="N370" s="10"/>
    </row>
    <row r="371" s="2" customFormat="true" ht="14.25" hidden="false" customHeight="true" outlineLevel="0" collapsed="false">
      <c r="A371" s="7" t="s">
        <v>14</v>
      </c>
      <c r="B371" s="7" t="s">
        <v>736</v>
      </c>
      <c r="C371" s="19"/>
      <c r="D371" s="19"/>
      <c r="E371" s="19"/>
      <c r="F371" s="9" t="s">
        <v>788</v>
      </c>
      <c r="G371" s="9" t="s">
        <v>772</v>
      </c>
      <c r="H371" s="23" t="n">
        <v>517</v>
      </c>
      <c r="I371" s="7" t="str">
        <f aca="false">A371&amp;B371&amp;H371</f>
        <v>076517</v>
      </c>
      <c r="J371" s="10"/>
      <c r="K371" s="23" t="s">
        <v>68</v>
      </c>
      <c r="L371" s="23" t="s">
        <v>26</v>
      </c>
      <c r="M371" s="23" t="s">
        <v>26</v>
      </c>
      <c r="N371" s="10"/>
    </row>
    <row r="372" s="2" customFormat="true" ht="14.25" hidden="false" customHeight="true" outlineLevel="0" collapsed="false">
      <c r="A372" s="7" t="s">
        <v>14</v>
      </c>
      <c r="B372" s="7" t="s">
        <v>736</v>
      </c>
      <c r="C372" s="19"/>
      <c r="D372" s="19"/>
      <c r="E372" s="19"/>
      <c r="F372" s="9" t="s">
        <v>789</v>
      </c>
      <c r="G372" s="9" t="s">
        <v>772</v>
      </c>
      <c r="H372" s="23" t="n">
        <v>518</v>
      </c>
      <c r="I372" s="7" t="str">
        <f aca="false">A372&amp;B372&amp;H372</f>
        <v>076518</v>
      </c>
      <c r="J372" s="10"/>
      <c r="K372" s="23" t="s">
        <v>26</v>
      </c>
      <c r="L372" s="23" t="s">
        <v>26</v>
      </c>
      <c r="M372" s="23" t="s">
        <v>26</v>
      </c>
      <c r="N372" s="10"/>
    </row>
    <row r="373" customFormat="false" ht="14.25" hidden="false" customHeight="true" outlineLevel="0" collapsed="false">
      <c r="A373" s="7" t="s">
        <v>14</v>
      </c>
      <c r="B373" s="7" t="s">
        <v>790</v>
      </c>
      <c r="C373" s="9" t="s">
        <v>791</v>
      </c>
      <c r="D373" s="9" t="s">
        <v>792</v>
      </c>
      <c r="E373" s="9" t="s">
        <v>793</v>
      </c>
      <c r="F373" s="9" t="s">
        <v>794</v>
      </c>
      <c r="G373" s="9" t="s">
        <v>795</v>
      </c>
      <c r="H373" s="7" t="s">
        <v>21</v>
      </c>
      <c r="I373" s="7" t="str">
        <f aca="false">A373&amp;B373&amp;H373</f>
        <v>077001</v>
      </c>
      <c r="J373" s="7"/>
      <c r="K373" s="25"/>
      <c r="L373" s="9" t="s">
        <v>26</v>
      </c>
      <c r="M373" s="9" t="s">
        <v>26</v>
      </c>
      <c r="N373" s="10"/>
    </row>
    <row r="374" customFormat="false" ht="14.25" hidden="false" customHeight="true" outlineLevel="0" collapsed="false">
      <c r="A374" s="7" t="s">
        <v>14</v>
      </c>
      <c r="B374" s="7" t="s">
        <v>790</v>
      </c>
      <c r="C374" s="9"/>
      <c r="D374" s="9"/>
      <c r="E374" s="9"/>
      <c r="F374" s="9" t="s">
        <v>796</v>
      </c>
      <c r="G374" s="9" t="s">
        <v>797</v>
      </c>
      <c r="H374" s="7" t="s">
        <v>25</v>
      </c>
      <c r="I374" s="7" t="str">
        <f aca="false">A374&amp;B374&amp;H374</f>
        <v>077002</v>
      </c>
      <c r="J374" s="7"/>
      <c r="K374" s="25"/>
      <c r="L374" s="9" t="s">
        <v>26</v>
      </c>
      <c r="M374" s="9" t="s">
        <v>26</v>
      </c>
      <c r="N374" s="10"/>
    </row>
    <row r="375" customFormat="false" ht="14.25" hidden="false" customHeight="true" outlineLevel="0" collapsed="false">
      <c r="A375" s="7" t="s">
        <v>14</v>
      </c>
      <c r="B375" s="7" t="s">
        <v>790</v>
      </c>
      <c r="C375" s="9"/>
      <c r="D375" s="9" t="s">
        <v>798</v>
      </c>
      <c r="E375" s="9"/>
      <c r="F375" s="9" t="s">
        <v>799</v>
      </c>
      <c r="G375" s="9" t="s">
        <v>799</v>
      </c>
      <c r="H375" s="7" t="s">
        <v>29</v>
      </c>
      <c r="I375" s="7" t="str">
        <f aca="false">A375&amp;B375&amp;H375</f>
        <v>077003</v>
      </c>
      <c r="J375" s="7"/>
      <c r="K375" s="25"/>
      <c r="L375" s="9" t="s">
        <v>22</v>
      </c>
      <c r="M375" s="9" t="s">
        <v>22</v>
      </c>
      <c r="N375" s="10"/>
    </row>
    <row r="376" customFormat="false" ht="14.25" hidden="false" customHeight="true" outlineLevel="0" collapsed="false">
      <c r="A376" s="7" t="s">
        <v>14</v>
      </c>
      <c r="B376" s="7" t="s">
        <v>790</v>
      </c>
      <c r="C376" s="9"/>
      <c r="D376" s="9"/>
      <c r="E376" s="9"/>
      <c r="F376" s="9" t="s">
        <v>800</v>
      </c>
      <c r="G376" s="9" t="s">
        <v>800</v>
      </c>
      <c r="H376" s="7" t="s">
        <v>32</v>
      </c>
      <c r="I376" s="7" t="str">
        <f aca="false">A376&amp;B376&amp;H376</f>
        <v>077004</v>
      </c>
      <c r="J376" s="7"/>
      <c r="K376" s="25"/>
      <c r="L376" s="9" t="s">
        <v>22</v>
      </c>
      <c r="M376" s="9" t="s">
        <v>22</v>
      </c>
      <c r="N376" s="10"/>
    </row>
    <row r="377" customFormat="false" ht="14.25" hidden="false" customHeight="true" outlineLevel="0" collapsed="false">
      <c r="A377" s="7" t="s">
        <v>14</v>
      </c>
      <c r="B377" s="7" t="s">
        <v>790</v>
      </c>
      <c r="C377" s="9"/>
      <c r="D377" s="9" t="s">
        <v>594</v>
      </c>
      <c r="E377" s="9"/>
      <c r="F377" s="9" t="s">
        <v>801</v>
      </c>
      <c r="G377" s="9" t="s">
        <v>802</v>
      </c>
      <c r="H377" s="7" t="s">
        <v>35</v>
      </c>
      <c r="I377" s="7" t="str">
        <f aca="false">A377&amp;B377&amp;H377</f>
        <v>077005</v>
      </c>
      <c r="J377" s="7"/>
      <c r="K377" s="25"/>
      <c r="L377" s="9" t="s">
        <v>26</v>
      </c>
      <c r="M377" s="9" t="s">
        <v>26</v>
      </c>
      <c r="N377" s="10"/>
    </row>
    <row r="378" customFormat="false" ht="14.25" hidden="false" customHeight="true" outlineLevel="0" collapsed="false">
      <c r="A378" s="7" t="s">
        <v>14</v>
      </c>
      <c r="B378" s="7" t="s">
        <v>790</v>
      </c>
      <c r="C378" s="9"/>
      <c r="D378" s="9"/>
      <c r="E378" s="9"/>
      <c r="F378" s="9" t="s">
        <v>803</v>
      </c>
      <c r="G378" s="9" t="s">
        <v>802</v>
      </c>
      <c r="H378" s="7" t="s">
        <v>38</v>
      </c>
      <c r="I378" s="7" t="str">
        <f aca="false">A378&amp;B378&amp;H378</f>
        <v>077006</v>
      </c>
      <c r="J378" s="7"/>
      <c r="K378" s="25"/>
      <c r="L378" s="9" t="s">
        <v>26</v>
      </c>
      <c r="M378" s="9" t="s">
        <v>26</v>
      </c>
      <c r="N378" s="10"/>
    </row>
    <row r="379" customFormat="false" ht="14.25" hidden="false" customHeight="true" outlineLevel="0" collapsed="false">
      <c r="A379" s="7" t="s">
        <v>14</v>
      </c>
      <c r="B379" s="7" t="s">
        <v>790</v>
      </c>
      <c r="C379" s="9"/>
      <c r="D379" s="9"/>
      <c r="E379" s="9"/>
      <c r="F379" s="9" t="s">
        <v>804</v>
      </c>
      <c r="G379" s="9" t="s">
        <v>805</v>
      </c>
      <c r="H379" s="7" t="s">
        <v>41</v>
      </c>
      <c r="I379" s="7" t="str">
        <f aca="false">A379&amp;B379&amp;H379</f>
        <v>077007</v>
      </c>
      <c r="J379" s="7"/>
      <c r="K379" s="25"/>
      <c r="L379" s="9" t="s">
        <v>26</v>
      </c>
      <c r="M379" s="9" t="s">
        <v>26</v>
      </c>
      <c r="N379" s="10"/>
    </row>
    <row r="380" customFormat="false" ht="14.25" hidden="false" customHeight="true" outlineLevel="0" collapsed="false">
      <c r="A380" s="7" t="s">
        <v>14</v>
      </c>
      <c r="B380" s="7" t="s">
        <v>790</v>
      </c>
      <c r="C380" s="9"/>
      <c r="D380" s="9"/>
      <c r="E380" s="9"/>
      <c r="F380" s="9" t="s">
        <v>806</v>
      </c>
      <c r="G380" s="9" t="s">
        <v>807</v>
      </c>
      <c r="H380" s="7" t="s">
        <v>44</v>
      </c>
      <c r="I380" s="7" t="str">
        <f aca="false">A380&amp;B380&amp;H380</f>
        <v>077008</v>
      </c>
      <c r="J380" s="7"/>
      <c r="K380" s="25"/>
      <c r="L380" s="9" t="s">
        <v>26</v>
      </c>
      <c r="M380" s="9" t="s">
        <v>26</v>
      </c>
      <c r="N380" s="10"/>
    </row>
    <row r="381" customFormat="false" ht="14.25" hidden="false" customHeight="true" outlineLevel="0" collapsed="false">
      <c r="A381" s="7" t="s">
        <v>14</v>
      </c>
      <c r="B381" s="7" t="s">
        <v>790</v>
      </c>
      <c r="C381" s="9"/>
      <c r="D381" s="9"/>
      <c r="E381" s="9"/>
      <c r="F381" s="11" t="s">
        <v>808</v>
      </c>
      <c r="G381" s="11" t="s">
        <v>809</v>
      </c>
      <c r="H381" s="13" t="s">
        <v>47</v>
      </c>
      <c r="I381" s="13" t="str">
        <f aca="false">A381&amp;B381&amp;H381</f>
        <v>077009</v>
      </c>
      <c r="J381" s="13"/>
      <c r="K381" s="50"/>
      <c r="L381" s="11" t="s">
        <v>26</v>
      </c>
      <c r="M381" s="11" t="s">
        <v>26</v>
      </c>
      <c r="N381" s="10"/>
    </row>
    <row r="382" customFormat="false" ht="14.25" hidden="false" customHeight="true" outlineLevel="0" collapsed="false">
      <c r="A382" s="7" t="s">
        <v>14</v>
      </c>
      <c r="B382" s="7" t="s">
        <v>790</v>
      </c>
      <c r="C382" s="9"/>
      <c r="D382" s="9"/>
      <c r="E382" s="9"/>
      <c r="F382" s="11" t="s">
        <v>810</v>
      </c>
      <c r="G382" s="11" t="s">
        <v>811</v>
      </c>
      <c r="H382" s="13" t="s">
        <v>50</v>
      </c>
      <c r="I382" s="13" t="str">
        <f aca="false">A382&amp;B382&amp;H382</f>
        <v>077010</v>
      </c>
      <c r="J382" s="13"/>
      <c r="K382" s="50"/>
      <c r="L382" s="11" t="s">
        <v>26</v>
      </c>
      <c r="M382" s="11" t="s">
        <v>26</v>
      </c>
      <c r="N382" s="10"/>
    </row>
    <row r="383" customFormat="false" ht="14.25" hidden="false" customHeight="true" outlineLevel="0" collapsed="false">
      <c r="A383" s="7" t="s">
        <v>14</v>
      </c>
      <c r="B383" s="7" t="s">
        <v>790</v>
      </c>
      <c r="C383" s="9"/>
      <c r="D383" s="9"/>
      <c r="E383" s="9"/>
      <c r="F383" s="11" t="s">
        <v>812</v>
      </c>
      <c r="G383" s="11" t="s">
        <v>813</v>
      </c>
      <c r="H383" s="13" t="s">
        <v>53</v>
      </c>
      <c r="I383" s="13" t="str">
        <f aca="false">A383&amp;B383&amp;H383</f>
        <v>077011</v>
      </c>
      <c r="J383" s="13"/>
      <c r="K383" s="50"/>
      <c r="L383" s="11" t="s">
        <v>26</v>
      </c>
      <c r="M383" s="11" t="s">
        <v>26</v>
      </c>
      <c r="N383" s="10"/>
    </row>
    <row r="384" customFormat="false" ht="14.25" hidden="false" customHeight="true" outlineLevel="0" collapsed="false">
      <c r="A384" s="7" t="s">
        <v>14</v>
      </c>
      <c r="B384" s="7" t="s">
        <v>814</v>
      </c>
      <c r="C384" s="8" t="s">
        <v>815</v>
      </c>
      <c r="D384" s="19" t="s">
        <v>165</v>
      </c>
      <c r="E384" s="9" t="s">
        <v>816</v>
      </c>
      <c r="F384" s="9" t="s">
        <v>224</v>
      </c>
      <c r="G384" s="9" t="s">
        <v>817</v>
      </c>
      <c r="H384" s="7" t="s">
        <v>21</v>
      </c>
      <c r="I384" s="7" t="str">
        <f aca="false">A384&amp;B384&amp;H384</f>
        <v>078001</v>
      </c>
      <c r="J384" s="7"/>
      <c r="K384" s="25"/>
      <c r="L384" s="9" t="s">
        <v>68</v>
      </c>
      <c r="M384" s="9" t="s">
        <v>68</v>
      </c>
      <c r="N384" s="10"/>
    </row>
    <row r="385" customFormat="false" ht="14.25" hidden="false" customHeight="true" outlineLevel="0" collapsed="false">
      <c r="A385" s="7" t="s">
        <v>14</v>
      </c>
      <c r="B385" s="7" t="s">
        <v>814</v>
      </c>
      <c r="C385" s="8"/>
      <c r="D385" s="19"/>
      <c r="E385" s="9"/>
      <c r="F385" s="9" t="s">
        <v>222</v>
      </c>
      <c r="G385" s="9" t="s">
        <v>818</v>
      </c>
      <c r="H385" s="7" t="s">
        <v>25</v>
      </c>
      <c r="I385" s="7" t="str">
        <f aca="false">A385&amp;B385&amp;H385</f>
        <v>078002</v>
      </c>
      <c r="J385" s="7"/>
      <c r="K385" s="25"/>
      <c r="L385" s="9" t="s">
        <v>26</v>
      </c>
      <c r="M385" s="9" t="s">
        <v>26</v>
      </c>
      <c r="N385" s="10"/>
    </row>
    <row r="386" customFormat="false" ht="14.25" hidden="false" customHeight="true" outlineLevel="0" collapsed="false">
      <c r="A386" s="7" t="s">
        <v>14</v>
      </c>
      <c r="B386" s="7" t="s">
        <v>814</v>
      </c>
      <c r="C386" s="8"/>
      <c r="D386" s="19"/>
      <c r="E386" s="9"/>
      <c r="F386" s="9" t="s">
        <v>819</v>
      </c>
      <c r="G386" s="9" t="s">
        <v>819</v>
      </c>
      <c r="H386" s="7" t="s">
        <v>29</v>
      </c>
      <c r="I386" s="7" t="str">
        <f aca="false">A386&amp;B386&amp;H386</f>
        <v>078003</v>
      </c>
      <c r="J386" s="7"/>
      <c r="K386" s="25"/>
      <c r="L386" s="9" t="s">
        <v>68</v>
      </c>
      <c r="M386" s="9" t="s">
        <v>68</v>
      </c>
      <c r="N386" s="10"/>
    </row>
    <row r="387" customFormat="false" ht="14.25" hidden="false" customHeight="true" outlineLevel="0" collapsed="false">
      <c r="A387" s="7" t="s">
        <v>14</v>
      </c>
      <c r="B387" s="7" t="s">
        <v>814</v>
      </c>
      <c r="C387" s="8"/>
      <c r="D387" s="19"/>
      <c r="E387" s="9"/>
      <c r="F387" s="9" t="s">
        <v>820</v>
      </c>
      <c r="G387" s="9" t="s">
        <v>820</v>
      </c>
      <c r="H387" s="7" t="s">
        <v>32</v>
      </c>
      <c r="I387" s="7" t="str">
        <f aca="false">A387&amp;B387&amp;H387</f>
        <v>078004</v>
      </c>
      <c r="J387" s="7"/>
      <c r="K387" s="25"/>
      <c r="L387" s="9" t="s">
        <v>26</v>
      </c>
      <c r="M387" s="9" t="s">
        <v>26</v>
      </c>
      <c r="N387" s="10"/>
    </row>
    <row r="388" customFormat="false" ht="14.25" hidden="false" customHeight="true" outlineLevel="0" collapsed="false">
      <c r="A388" s="7" t="s">
        <v>14</v>
      </c>
      <c r="B388" s="7" t="s">
        <v>814</v>
      </c>
      <c r="C388" s="8"/>
      <c r="D388" s="19"/>
      <c r="E388" s="9"/>
      <c r="F388" s="9" t="s">
        <v>821</v>
      </c>
      <c r="G388" s="9" t="s">
        <v>822</v>
      </c>
      <c r="H388" s="7" t="s">
        <v>35</v>
      </c>
      <c r="I388" s="7" t="str">
        <f aca="false">A388&amp;B388&amp;H388</f>
        <v>078005</v>
      </c>
      <c r="J388" s="7"/>
      <c r="K388" s="10"/>
      <c r="L388" s="9" t="s">
        <v>178</v>
      </c>
      <c r="M388" s="9" t="s">
        <v>178</v>
      </c>
      <c r="N388" s="10"/>
    </row>
    <row r="389" customFormat="false" ht="14.25" hidden="false" customHeight="true" outlineLevel="0" collapsed="false">
      <c r="A389" s="7" t="s">
        <v>14</v>
      </c>
      <c r="B389" s="7" t="s">
        <v>814</v>
      </c>
      <c r="C389" s="8"/>
      <c r="D389" s="19"/>
      <c r="E389" s="9"/>
      <c r="F389" s="9" t="s">
        <v>823</v>
      </c>
      <c r="G389" s="9" t="s">
        <v>824</v>
      </c>
      <c r="H389" s="7" t="s">
        <v>38</v>
      </c>
      <c r="I389" s="7" t="str">
        <f aca="false">A389&amp;B389&amp;H389</f>
        <v>078006</v>
      </c>
      <c r="J389" s="7"/>
      <c r="K389" s="25"/>
      <c r="L389" s="9" t="s">
        <v>26</v>
      </c>
      <c r="M389" s="9" t="s">
        <v>26</v>
      </c>
      <c r="N389" s="10"/>
    </row>
    <row r="390" customFormat="false" ht="14.25" hidden="false" customHeight="true" outlineLevel="0" collapsed="false">
      <c r="A390" s="7" t="s">
        <v>14</v>
      </c>
      <c r="B390" s="7" t="s">
        <v>814</v>
      </c>
      <c r="C390" s="8"/>
      <c r="D390" s="19"/>
      <c r="E390" s="9"/>
      <c r="F390" s="9" t="s">
        <v>825</v>
      </c>
      <c r="G390" s="9" t="s">
        <v>826</v>
      </c>
      <c r="H390" s="7" t="s">
        <v>41</v>
      </c>
      <c r="I390" s="7" t="str">
        <f aca="false">A390&amp;B390&amp;H390</f>
        <v>078007</v>
      </c>
      <c r="J390" s="7"/>
      <c r="K390" s="25"/>
      <c r="L390" s="9" t="s">
        <v>26</v>
      </c>
      <c r="M390" s="9" t="s">
        <v>26</v>
      </c>
      <c r="N390" s="10"/>
    </row>
    <row r="391" customFormat="false" ht="14.25" hidden="false" customHeight="true" outlineLevel="0" collapsed="false">
      <c r="A391" s="7" t="s">
        <v>14</v>
      </c>
      <c r="B391" s="7" t="s">
        <v>814</v>
      </c>
      <c r="C391" s="8"/>
      <c r="D391" s="19"/>
      <c r="E391" s="9"/>
      <c r="F391" s="9" t="s">
        <v>827</v>
      </c>
      <c r="G391" s="9" t="s">
        <v>826</v>
      </c>
      <c r="H391" s="7" t="s">
        <v>44</v>
      </c>
      <c r="I391" s="7" t="str">
        <f aca="false">A391&amp;B391&amp;H391</f>
        <v>078008</v>
      </c>
      <c r="J391" s="7"/>
      <c r="K391" s="25"/>
      <c r="L391" s="9" t="s">
        <v>22</v>
      </c>
      <c r="M391" s="9" t="s">
        <v>22</v>
      </c>
      <c r="N391" s="10"/>
    </row>
    <row r="392" customFormat="false" ht="14.25" hidden="false" customHeight="true" outlineLevel="0" collapsed="false">
      <c r="A392" s="7" t="s">
        <v>14</v>
      </c>
      <c r="B392" s="7" t="s">
        <v>814</v>
      </c>
      <c r="C392" s="8"/>
      <c r="D392" s="19"/>
      <c r="E392" s="9"/>
      <c r="F392" s="11" t="s">
        <v>828</v>
      </c>
      <c r="G392" s="11" t="s">
        <v>829</v>
      </c>
      <c r="H392" s="13" t="s">
        <v>47</v>
      </c>
      <c r="I392" s="13" t="str">
        <f aca="false">A392&amp;B392&amp;H392</f>
        <v>078009</v>
      </c>
      <c r="J392" s="13"/>
      <c r="K392" s="50"/>
      <c r="L392" s="11" t="s">
        <v>26</v>
      </c>
      <c r="M392" s="11" t="s">
        <v>26</v>
      </c>
      <c r="N392" s="10"/>
    </row>
    <row r="393" customFormat="false" ht="14.25" hidden="false" customHeight="true" outlineLevel="0" collapsed="false">
      <c r="A393" s="7" t="s">
        <v>14</v>
      </c>
      <c r="B393" s="7" t="s">
        <v>814</v>
      </c>
      <c r="C393" s="8"/>
      <c r="D393" s="19"/>
      <c r="E393" s="9"/>
      <c r="F393" s="11" t="s">
        <v>372</v>
      </c>
      <c r="G393" s="11" t="s">
        <v>372</v>
      </c>
      <c r="H393" s="13" t="s">
        <v>50</v>
      </c>
      <c r="I393" s="13" t="str">
        <f aca="false">A393&amp;B393&amp;H393</f>
        <v>078010</v>
      </c>
      <c r="J393" s="13"/>
      <c r="K393" s="50"/>
      <c r="L393" s="11" t="s">
        <v>26</v>
      </c>
      <c r="M393" s="11" t="s">
        <v>26</v>
      </c>
      <c r="N393" s="10"/>
    </row>
    <row r="394" customFormat="false" ht="14.25" hidden="false" customHeight="true" outlineLevel="0" collapsed="false">
      <c r="A394" s="7" t="s">
        <v>14</v>
      </c>
      <c r="B394" s="7" t="s">
        <v>830</v>
      </c>
      <c r="C394" s="8" t="s">
        <v>831</v>
      </c>
      <c r="D394" s="9" t="s">
        <v>310</v>
      </c>
      <c r="E394" s="9" t="s">
        <v>832</v>
      </c>
      <c r="F394" s="9" t="s">
        <v>312</v>
      </c>
      <c r="G394" s="9" t="s">
        <v>833</v>
      </c>
      <c r="H394" s="7" t="s">
        <v>21</v>
      </c>
      <c r="I394" s="7" t="str">
        <f aca="false">A394&amp;B394&amp;H394</f>
        <v>087001</v>
      </c>
      <c r="J394" s="7"/>
      <c r="K394" s="9" t="s">
        <v>26</v>
      </c>
      <c r="L394" s="9" t="s">
        <v>26</v>
      </c>
      <c r="M394" s="9" t="s">
        <v>26</v>
      </c>
      <c r="N394" s="10"/>
    </row>
    <row r="395" customFormat="false" ht="14.25" hidden="false" customHeight="true" outlineLevel="0" collapsed="false">
      <c r="A395" s="7" t="s">
        <v>14</v>
      </c>
      <c r="B395" s="7" t="s">
        <v>830</v>
      </c>
      <c r="C395" s="8"/>
      <c r="D395" s="9"/>
      <c r="E395" s="9"/>
      <c r="F395" s="9" t="s">
        <v>834</v>
      </c>
      <c r="G395" s="9" t="s">
        <v>835</v>
      </c>
      <c r="H395" s="7" t="s">
        <v>25</v>
      </c>
      <c r="I395" s="7" t="str">
        <f aca="false">A395&amp;B395&amp;H395</f>
        <v>087002</v>
      </c>
      <c r="J395" s="7"/>
      <c r="K395" s="9" t="s">
        <v>22</v>
      </c>
      <c r="L395" s="9" t="s">
        <v>22</v>
      </c>
      <c r="M395" s="9" t="s">
        <v>22</v>
      </c>
      <c r="N395" s="10"/>
    </row>
    <row r="396" customFormat="false" ht="14.25" hidden="false" customHeight="true" outlineLevel="0" collapsed="false">
      <c r="A396" s="7" t="s">
        <v>14</v>
      </c>
      <c r="B396" s="7" t="s">
        <v>830</v>
      </c>
      <c r="C396" s="8"/>
      <c r="D396" s="9"/>
      <c r="E396" s="9"/>
      <c r="F396" s="9" t="s">
        <v>836</v>
      </c>
      <c r="G396" s="9" t="s">
        <v>837</v>
      </c>
      <c r="H396" s="7" t="s">
        <v>29</v>
      </c>
      <c r="I396" s="7" t="str">
        <f aca="false">A396&amp;B396&amp;H396</f>
        <v>087003</v>
      </c>
      <c r="J396" s="7"/>
      <c r="K396" s="9" t="s">
        <v>26</v>
      </c>
      <c r="L396" s="9" t="s">
        <v>26</v>
      </c>
      <c r="M396" s="9" t="s">
        <v>26</v>
      </c>
      <c r="N396" s="10"/>
    </row>
    <row r="397" customFormat="false" ht="14.25" hidden="false" customHeight="true" outlineLevel="0" collapsed="false">
      <c r="A397" s="7" t="s">
        <v>14</v>
      </c>
      <c r="B397" s="7" t="s">
        <v>830</v>
      </c>
      <c r="C397" s="8"/>
      <c r="D397" s="9" t="s">
        <v>175</v>
      </c>
      <c r="E397" s="9"/>
      <c r="F397" s="9" t="s">
        <v>696</v>
      </c>
      <c r="G397" s="9" t="s">
        <v>696</v>
      </c>
      <c r="H397" s="7" t="s">
        <v>50</v>
      </c>
      <c r="I397" s="7" t="str">
        <f aca="false">A397&amp;B397&amp;H397</f>
        <v>087010</v>
      </c>
      <c r="J397" s="7"/>
      <c r="K397" s="9" t="s">
        <v>178</v>
      </c>
      <c r="L397" s="9" t="s">
        <v>68</v>
      </c>
      <c r="M397" s="9" t="s">
        <v>68</v>
      </c>
      <c r="N397" s="10"/>
    </row>
    <row r="398" customFormat="false" ht="14.25" hidden="false" customHeight="true" outlineLevel="0" collapsed="false">
      <c r="A398" s="7" t="s">
        <v>14</v>
      </c>
      <c r="B398" s="7" t="s">
        <v>830</v>
      </c>
      <c r="C398" s="8"/>
      <c r="D398" s="9"/>
      <c r="E398" s="9"/>
      <c r="F398" s="9" t="s">
        <v>695</v>
      </c>
      <c r="G398" s="9" t="s">
        <v>838</v>
      </c>
      <c r="H398" s="7" t="s">
        <v>53</v>
      </c>
      <c r="I398" s="7" t="str">
        <f aca="false">A398&amp;B398&amp;H398</f>
        <v>087011</v>
      </c>
      <c r="J398" s="7"/>
      <c r="K398" s="9" t="s">
        <v>68</v>
      </c>
      <c r="L398" s="9" t="s">
        <v>68</v>
      </c>
      <c r="M398" s="9" t="s">
        <v>26</v>
      </c>
      <c r="N398" s="10"/>
    </row>
    <row r="399" customFormat="false" ht="14.25" hidden="false" customHeight="true" outlineLevel="0" collapsed="false">
      <c r="A399" s="7" t="s">
        <v>14</v>
      </c>
      <c r="B399" s="7" t="s">
        <v>830</v>
      </c>
      <c r="C399" s="8"/>
      <c r="D399" s="9"/>
      <c r="E399" s="9"/>
      <c r="F399" s="9" t="s">
        <v>288</v>
      </c>
      <c r="G399" s="9" t="s">
        <v>839</v>
      </c>
      <c r="H399" s="7" t="s">
        <v>56</v>
      </c>
      <c r="I399" s="7" t="str">
        <f aca="false">A399&amp;B399&amp;H399</f>
        <v>087012</v>
      </c>
      <c r="J399" s="7"/>
      <c r="K399" s="9" t="s">
        <v>178</v>
      </c>
      <c r="L399" s="9" t="s">
        <v>178</v>
      </c>
      <c r="M399" s="9" t="s">
        <v>178</v>
      </c>
      <c r="N399" s="10"/>
    </row>
    <row r="400" customFormat="false" ht="14.25" hidden="false" customHeight="true" outlineLevel="0" collapsed="false">
      <c r="A400" s="7" t="s">
        <v>14</v>
      </c>
      <c r="B400" s="7" t="s">
        <v>830</v>
      </c>
      <c r="C400" s="8"/>
      <c r="D400" s="9"/>
      <c r="E400" s="9"/>
      <c r="F400" s="9" t="s">
        <v>296</v>
      </c>
      <c r="G400" s="9" t="s">
        <v>296</v>
      </c>
      <c r="H400" s="7" t="s">
        <v>64</v>
      </c>
      <c r="I400" s="7" t="str">
        <f aca="false">A400&amp;B400&amp;H400</f>
        <v>087015</v>
      </c>
      <c r="J400" s="7"/>
      <c r="K400" s="9" t="s">
        <v>26</v>
      </c>
      <c r="L400" s="9" t="s">
        <v>26</v>
      </c>
      <c r="M400" s="9" t="s">
        <v>26</v>
      </c>
      <c r="N400" s="10"/>
    </row>
    <row r="401" customFormat="false" ht="14.25" hidden="false" customHeight="true" outlineLevel="0" collapsed="false">
      <c r="A401" s="7" t="s">
        <v>14</v>
      </c>
      <c r="B401" s="7" t="s">
        <v>830</v>
      </c>
      <c r="C401" s="8"/>
      <c r="D401" s="9"/>
      <c r="E401" s="9"/>
      <c r="F401" s="9" t="s">
        <v>298</v>
      </c>
      <c r="G401" s="9" t="s">
        <v>298</v>
      </c>
      <c r="H401" s="7" t="s">
        <v>67</v>
      </c>
      <c r="I401" s="7" t="str">
        <f aca="false">A401&amp;B401&amp;H401</f>
        <v>087016</v>
      </c>
      <c r="J401" s="7"/>
      <c r="K401" s="9" t="s">
        <v>26</v>
      </c>
      <c r="L401" s="9" t="s">
        <v>26</v>
      </c>
      <c r="M401" s="9" t="s">
        <v>26</v>
      </c>
      <c r="N401" s="10"/>
    </row>
    <row r="402" customFormat="false" ht="14.25" hidden="false" customHeight="true" outlineLevel="0" collapsed="false">
      <c r="A402" s="7" t="s">
        <v>14</v>
      </c>
      <c r="B402" s="7" t="s">
        <v>830</v>
      </c>
      <c r="C402" s="8"/>
      <c r="D402" s="9"/>
      <c r="E402" s="9"/>
      <c r="F402" s="9" t="s">
        <v>840</v>
      </c>
      <c r="G402" s="9" t="s">
        <v>841</v>
      </c>
      <c r="H402" s="7" t="s">
        <v>71</v>
      </c>
      <c r="I402" s="7" t="str">
        <f aca="false">A402&amp;B402&amp;H402</f>
        <v>087017</v>
      </c>
      <c r="J402" s="7"/>
      <c r="K402" s="9" t="s">
        <v>26</v>
      </c>
      <c r="L402" s="9" t="s">
        <v>26</v>
      </c>
      <c r="M402" s="9" t="s">
        <v>26</v>
      </c>
      <c r="N402" s="10"/>
    </row>
    <row r="403" customFormat="false" ht="14.25" hidden="false" customHeight="true" outlineLevel="0" collapsed="false">
      <c r="A403" s="7" t="s">
        <v>14</v>
      </c>
      <c r="B403" s="7" t="s">
        <v>830</v>
      </c>
      <c r="C403" s="8"/>
      <c r="D403" s="9" t="s">
        <v>308</v>
      </c>
      <c r="E403" s="9"/>
      <c r="F403" s="14" t="s">
        <v>309</v>
      </c>
      <c r="G403" s="14" t="s">
        <v>309</v>
      </c>
      <c r="H403" s="7" t="s">
        <v>135</v>
      </c>
      <c r="I403" s="7" t="str">
        <f aca="false">A403&amp;B403&amp;H403</f>
        <v>087020</v>
      </c>
      <c r="J403" s="7"/>
      <c r="K403" s="9" t="s">
        <v>178</v>
      </c>
      <c r="L403" s="9" t="s">
        <v>178</v>
      </c>
      <c r="M403" s="9" t="s">
        <v>178</v>
      </c>
      <c r="N403" s="10"/>
    </row>
    <row r="404" customFormat="false" ht="14.25" hidden="false" customHeight="true" outlineLevel="0" collapsed="false">
      <c r="A404" s="7" t="s">
        <v>14</v>
      </c>
      <c r="B404" s="7" t="s">
        <v>830</v>
      </c>
      <c r="C404" s="8"/>
      <c r="D404" s="9"/>
      <c r="E404" s="9"/>
      <c r="F404" s="14" t="s">
        <v>224</v>
      </c>
      <c r="G404" s="14" t="s">
        <v>224</v>
      </c>
      <c r="H404" s="7" t="s">
        <v>138</v>
      </c>
      <c r="I404" s="7" t="str">
        <f aca="false">A404&amp;B404&amp;H404</f>
        <v>087021</v>
      </c>
      <c r="J404" s="7"/>
      <c r="K404" s="9" t="s">
        <v>178</v>
      </c>
      <c r="L404" s="9" t="s">
        <v>68</v>
      </c>
      <c r="M404" s="9" t="s">
        <v>68</v>
      </c>
      <c r="N404" s="10"/>
    </row>
    <row r="405" customFormat="false" ht="14.25" hidden="false" customHeight="true" outlineLevel="0" collapsed="false">
      <c r="A405" s="7" t="s">
        <v>14</v>
      </c>
      <c r="B405" s="7" t="s">
        <v>830</v>
      </c>
      <c r="C405" s="8"/>
      <c r="D405" s="9"/>
      <c r="E405" s="9"/>
      <c r="F405" s="14" t="s">
        <v>222</v>
      </c>
      <c r="G405" s="14" t="s">
        <v>222</v>
      </c>
      <c r="H405" s="7" t="s">
        <v>141</v>
      </c>
      <c r="I405" s="7" t="str">
        <f aca="false">A405&amp;B405&amp;H405</f>
        <v>087022</v>
      </c>
      <c r="J405" s="7"/>
      <c r="K405" s="9" t="s">
        <v>68</v>
      </c>
      <c r="L405" s="9" t="s">
        <v>68</v>
      </c>
      <c r="M405" s="9" t="s">
        <v>26</v>
      </c>
      <c r="N405" s="10"/>
    </row>
    <row r="406" customFormat="false" ht="14.25" hidden="false" customHeight="true" outlineLevel="0" collapsed="false">
      <c r="A406" s="7" t="s">
        <v>14</v>
      </c>
      <c r="B406" s="7" t="s">
        <v>830</v>
      </c>
      <c r="C406" s="8"/>
      <c r="D406" s="9" t="s">
        <v>842</v>
      </c>
      <c r="E406" s="9"/>
      <c r="F406" s="9" t="s">
        <v>843</v>
      </c>
      <c r="G406" s="9" t="s">
        <v>844</v>
      </c>
      <c r="H406" s="7" t="s">
        <v>76</v>
      </c>
      <c r="I406" s="7" t="str">
        <f aca="false">A406&amp;B406&amp;H406</f>
        <v>087030</v>
      </c>
      <c r="J406" s="7"/>
      <c r="K406" s="9" t="s">
        <v>26</v>
      </c>
      <c r="L406" s="9" t="s">
        <v>26</v>
      </c>
      <c r="M406" s="9" t="s">
        <v>26</v>
      </c>
      <c r="N406" s="10"/>
    </row>
    <row r="407" customFormat="false" ht="14.25" hidden="false" customHeight="true" outlineLevel="0" collapsed="false">
      <c r="A407" s="7" t="s">
        <v>14</v>
      </c>
      <c r="B407" s="7" t="s">
        <v>830</v>
      </c>
      <c r="C407" s="8"/>
      <c r="D407" s="9"/>
      <c r="E407" s="9"/>
      <c r="F407" s="9" t="s">
        <v>845</v>
      </c>
      <c r="G407" s="9" t="s">
        <v>846</v>
      </c>
      <c r="H407" s="7" t="s">
        <v>79</v>
      </c>
      <c r="I407" s="7" t="str">
        <f aca="false">A407&amp;B407&amp;H407</f>
        <v>087031</v>
      </c>
      <c r="J407" s="7"/>
      <c r="K407" s="9" t="s">
        <v>26</v>
      </c>
      <c r="L407" s="9" t="s">
        <v>26</v>
      </c>
      <c r="M407" s="9" t="s">
        <v>26</v>
      </c>
      <c r="N407" s="10"/>
    </row>
    <row r="408" customFormat="false" ht="14.25" hidden="false" customHeight="true" outlineLevel="0" collapsed="false">
      <c r="A408" s="7" t="s">
        <v>14</v>
      </c>
      <c r="B408" s="7" t="s">
        <v>830</v>
      </c>
      <c r="C408" s="8"/>
      <c r="D408" s="9"/>
      <c r="E408" s="9"/>
      <c r="F408" s="9" t="s">
        <v>327</v>
      </c>
      <c r="G408" s="9" t="s">
        <v>327</v>
      </c>
      <c r="H408" s="7" t="s">
        <v>82</v>
      </c>
      <c r="I408" s="7" t="str">
        <f aca="false">A408&amp;B408&amp;H408</f>
        <v>087032</v>
      </c>
      <c r="J408" s="7"/>
      <c r="K408" s="9" t="s">
        <v>26</v>
      </c>
      <c r="L408" s="9" t="s">
        <v>26</v>
      </c>
      <c r="M408" s="9" t="s">
        <v>26</v>
      </c>
      <c r="N408" s="10"/>
    </row>
    <row r="409" customFormat="false" ht="14.25" hidden="false" customHeight="true" outlineLevel="0" collapsed="false">
      <c r="A409" s="7" t="s">
        <v>14</v>
      </c>
      <c r="B409" s="7" t="s">
        <v>830</v>
      </c>
      <c r="C409" s="8"/>
      <c r="D409" s="9"/>
      <c r="E409" s="9"/>
      <c r="F409" s="9" t="s">
        <v>847</v>
      </c>
      <c r="G409" s="9" t="s">
        <v>848</v>
      </c>
      <c r="H409" s="7" t="s">
        <v>85</v>
      </c>
      <c r="I409" s="7" t="str">
        <f aca="false">A409&amp;B409&amp;H409</f>
        <v>087033</v>
      </c>
      <c r="J409" s="7"/>
      <c r="K409" s="9" t="s">
        <v>26</v>
      </c>
      <c r="L409" s="9" t="s">
        <v>26</v>
      </c>
      <c r="M409" s="9" t="s">
        <v>26</v>
      </c>
      <c r="N409" s="10"/>
    </row>
    <row r="410" customFormat="false" ht="14.25" hidden="false" customHeight="true" outlineLevel="0" collapsed="false">
      <c r="A410" s="7" t="s">
        <v>14</v>
      </c>
      <c r="B410" s="7" t="s">
        <v>830</v>
      </c>
      <c r="C410" s="8"/>
      <c r="D410" s="9" t="s">
        <v>272</v>
      </c>
      <c r="E410" s="9"/>
      <c r="F410" s="9" t="s">
        <v>274</v>
      </c>
      <c r="G410" s="9" t="s">
        <v>849</v>
      </c>
      <c r="H410" s="7" t="s">
        <v>106</v>
      </c>
      <c r="I410" s="7" t="str">
        <f aca="false">A410&amp;B410&amp;H410</f>
        <v>087040</v>
      </c>
      <c r="J410" s="7"/>
      <c r="K410" s="9" t="s">
        <v>178</v>
      </c>
      <c r="L410" s="9" t="s">
        <v>178</v>
      </c>
      <c r="M410" s="9" t="s">
        <v>178</v>
      </c>
      <c r="N410" s="10"/>
    </row>
    <row r="411" customFormat="false" ht="14.25" hidden="false" customHeight="true" outlineLevel="0" collapsed="false">
      <c r="A411" s="7" t="s">
        <v>14</v>
      </c>
      <c r="B411" s="7" t="s">
        <v>830</v>
      </c>
      <c r="C411" s="8"/>
      <c r="D411" s="9"/>
      <c r="E411" s="9"/>
      <c r="F411" s="9" t="s">
        <v>711</v>
      </c>
      <c r="G411" s="9" t="s">
        <v>712</v>
      </c>
      <c r="H411" s="7" t="s">
        <v>235</v>
      </c>
      <c r="I411" s="7" t="str">
        <f aca="false">A411&amp;B411&amp;H411</f>
        <v>087041</v>
      </c>
      <c r="J411" s="7"/>
      <c r="K411" s="9" t="s">
        <v>22</v>
      </c>
      <c r="L411" s="9" t="s">
        <v>22</v>
      </c>
      <c r="M411" s="9" t="s">
        <v>22</v>
      </c>
      <c r="N411" s="10"/>
    </row>
    <row r="412" customFormat="false" ht="14.25" hidden="false" customHeight="true" outlineLevel="0" collapsed="false">
      <c r="A412" s="7" t="s">
        <v>14</v>
      </c>
      <c r="B412" s="7" t="s">
        <v>830</v>
      </c>
      <c r="C412" s="8"/>
      <c r="D412" s="9"/>
      <c r="E412" s="9"/>
      <c r="F412" s="9" t="s">
        <v>709</v>
      </c>
      <c r="G412" s="9" t="s">
        <v>710</v>
      </c>
      <c r="H412" s="7" t="s">
        <v>237</v>
      </c>
      <c r="I412" s="7" t="str">
        <f aca="false">A412&amp;B412&amp;H412</f>
        <v>087042</v>
      </c>
      <c r="J412" s="7"/>
      <c r="K412" s="9" t="s">
        <v>26</v>
      </c>
      <c r="L412" s="9" t="s">
        <v>26</v>
      </c>
      <c r="M412" s="9" t="s">
        <v>26</v>
      </c>
      <c r="N412" s="10"/>
    </row>
    <row r="413" customFormat="false" ht="14.25" hidden="false" customHeight="true" outlineLevel="0" collapsed="false">
      <c r="A413" s="7" t="s">
        <v>14</v>
      </c>
      <c r="B413" s="7" t="s">
        <v>850</v>
      </c>
      <c r="C413" s="8" t="s">
        <v>851</v>
      </c>
      <c r="D413" s="9" t="s">
        <v>175</v>
      </c>
      <c r="E413" s="10" t="s">
        <v>852</v>
      </c>
      <c r="F413" s="16" t="s">
        <v>177</v>
      </c>
      <c r="G413" s="16" t="s">
        <v>177</v>
      </c>
      <c r="H413" s="17" t="s">
        <v>21</v>
      </c>
      <c r="I413" s="7" t="str">
        <f aca="false">A413&amp;B413&amp;H413</f>
        <v>088001</v>
      </c>
      <c r="J413" s="7"/>
      <c r="K413" s="9" t="s">
        <v>178</v>
      </c>
      <c r="L413" s="9" t="s">
        <v>68</v>
      </c>
      <c r="M413" s="9" t="s">
        <v>68</v>
      </c>
      <c r="N413" s="10"/>
    </row>
    <row r="414" customFormat="false" ht="14.25" hidden="false" customHeight="true" outlineLevel="0" collapsed="false">
      <c r="A414" s="7" t="s">
        <v>14</v>
      </c>
      <c r="B414" s="7" t="s">
        <v>850</v>
      </c>
      <c r="C414" s="8"/>
      <c r="D414" s="9"/>
      <c r="E414" s="9"/>
      <c r="F414" s="16" t="s">
        <v>179</v>
      </c>
      <c r="G414" s="16" t="s">
        <v>179</v>
      </c>
      <c r="H414" s="17" t="s">
        <v>25</v>
      </c>
      <c r="I414" s="7" t="str">
        <f aca="false">A414&amp;B414&amp;H414</f>
        <v>088002</v>
      </c>
      <c r="J414" s="7"/>
      <c r="K414" s="9" t="s">
        <v>178</v>
      </c>
      <c r="L414" s="9" t="s">
        <v>178</v>
      </c>
      <c r="M414" s="9" t="s">
        <v>178</v>
      </c>
      <c r="N414" s="10"/>
    </row>
    <row r="415" customFormat="false" ht="14.25" hidden="false" customHeight="true" outlineLevel="0" collapsed="false">
      <c r="A415" s="7" t="s">
        <v>14</v>
      </c>
      <c r="B415" s="7" t="s">
        <v>850</v>
      </c>
      <c r="C415" s="8"/>
      <c r="D415" s="9"/>
      <c r="E415" s="9"/>
      <c r="F415" s="16" t="s">
        <v>180</v>
      </c>
      <c r="G415" s="18" t="s">
        <v>853</v>
      </c>
      <c r="H415" s="17" t="s">
        <v>29</v>
      </c>
      <c r="I415" s="7" t="str">
        <f aca="false">A415&amp;B415&amp;H415</f>
        <v>088003</v>
      </c>
      <c r="J415" s="7"/>
      <c r="K415" s="9" t="s">
        <v>178</v>
      </c>
      <c r="L415" s="9" t="s">
        <v>178</v>
      </c>
      <c r="M415" s="9" t="s">
        <v>178</v>
      </c>
      <c r="N415" s="10"/>
    </row>
    <row r="416" customFormat="false" ht="14.25" hidden="false" customHeight="true" outlineLevel="0" collapsed="false">
      <c r="A416" s="7" t="s">
        <v>14</v>
      </c>
      <c r="B416" s="7" t="s">
        <v>850</v>
      </c>
      <c r="C416" s="8"/>
      <c r="D416" s="9"/>
      <c r="E416" s="9"/>
      <c r="F416" s="16" t="s">
        <v>182</v>
      </c>
      <c r="G416" s="16" t="s">
        <v>182</v>
      </c>
      <c r="H416" s="17" t="s">
        <v>32</v>
      </c>
      <c r="I416" s="7" t="str">
        <f aca="false">A416&amp;B416&amp;H416</f>
        <v>088004</v>
      </c>
      <c r="J416" s="7"/>
      <c r="K416" s="9" t="s">
        <v>68</v>
      </c>
      <c r="L416" s="9" t="s">
        <v>68</v>
      </c>
      <c r="M416" s="9" t="s">
        <v>68</v>
      </c>
      <c r="N416" s="10"/>
    </row>
    <row r="417" customFormat="false" ht="14.25" hidden="false" customHeight="true" outlineLevel="0" collapsed="false">
      <c r="A417" s="7" t="s">
        <v>14</v>
      </c>
      <c r="B417" s="7" t="s">
        <v>854</v>
      </c>
      <c r="C417" s="51" t="s">
        <v>855</v>
      </c>
      <c r="D417" s="9" t="s">
        <v>856</v>
      </c>
      <c r="E417" s="19" t="s">
        <v>857</v>
      </c>
      <c r="F417" s="9" t="s">
        <v>858</v>
      </c>
      <c r="G417" s="9" t="s">
        <v>859</v>
      </c>
      <c r="H417" s="7" t="s">
        <v>21</v>
      </c>
      <c r="I417" s="7" t="str">
        <f aca="false">A417&amp;B417&amp;H417</f>
        <v>092001</v>
      </c>
      <c r="J417" s="7"/>
      <c r="K417" s="9" t="s">
        <v>68</v>
      </c>
      <c r="L417" s="9" t="s">
        <v>68</v>
      </c>
      <c r="M417" s="9" t="s">
        <v>68</v>
      </c>
      <c r="N417" s="10"/>
    </row>
    <row r="418" customFormat="false" ht="14.25" hidden="false" customHeight="true" outlineLevel="0" collapsed="false">
      <c r="A418" s="7" t="s">
        <v>14</v>
      </c>
      <c r="B418" s="7" t="s">
        <v>854</v>
      </c>
      <c r="C418" s="51"/>
      <c r="D418" s="9"/>
      <c r="E418" s="19"/>
      <c r="F418" s="9" t="s">
        <v>860</v>
      </c>
      <c r="G418" s="9" t="s">
        <v>861</v>
      </c>
      <c r="H418" s="7" t="s">
        <v>25</v>
      </c>
      <c r="I418" s="7" t="str">
        <f aca="false">A418&amp;B418&amp;H418</f>
        <v>092002</v>
      </c>
      <c r="J418" s="7"/>
      <c r="K418" s="9" t="s">
        <v>68</v>
      </c>
      <c r="L418" s="9" t="s">
        <v>26</v>
      </c>
      <c r="M418" s="9" t="s">
        <v>26</v>
      </c>
      <c r="N418" s="10"/>
    </row>
    <row r="419" customFormat="false" ht="14.25" hidden="false" customHeight="true" outlineLevel="0" collapsed="false">
      <c r="A419" s="7" t="s">
        <v>14</v>
      </c>
      <c r="B419" s="7" t="s">
        <v>854</v>
      </c>
      <c r="C419" s="51"/>
      <c r="D419" s="9" t="s">
        <v>165</v>
      </c>
      <c r="E419" s="19"/>
      <c r="F419" s="9" t="s">
        <v>862</v>
      </c>
      <c r="G419" s="9" t="s">
        <v>863</v>
      </c>
      <c r="H419" s="7" t="s">
        <v>29</v>
      </c>
      <c r="I419" s="7" t="str">
        <f aca="false">A419&amp;B419&amp;H419</f>
        <v>092003</v>
      </c>
      <c r="J419" s="25"/>
      <c r="K419" s="9" t="s">
        <v>26</v>
      </c>
      <c r="L419" s="9" t="s">
        <v>26</v>
      </c>
      <c r="M419" s="9" t="s">
        <v>26</v>
      </c>
      <c r="N419" s="10"/>
    </row>
    <row r="420" customFormat="false" ht="14.25" hidden="false" customHeight="true" outlineLevel="0" collapsed="false">
      <c r="A420" s="7" t="s">
        <v>14</v>
      </c>
      <c r="B420" s="7" t="s">
        <v>854</v>
      </c>
      <c r="C420" s="51"/>
      <c r="D420" s="19" t="s">
        <v>310</v>
      </c>
      <c r="E420" s="19"/>
      <c r="F420" s="9" t="s">
        <v>864</v>
      </c>
      <c r="G420" s="9" t="s">
        <v>865</v>
      </c>
      <c r="H420" s="7" t="s">
        <v>32</v>
      </c>
      <c r="I420" s="7" t="str">
        <f aca="false">A420&amp;B420&amp;H420</f>
        <v>092004</v>
      </c>
      <c r="J420" s="7"/>
      <c r="K420" s="9" t="s">
        <v>26</v>
      </c>
      <c r="L420" s="9" t="s">
        <v>26</v>
      </c>
      <c r="M420" s="9" t="s">
        <v>26</v>
      </c>
      <c r="N420" s="10"/>
    </row>
    <row r="421" customFormat="false" ht="14.25" hidden="false" customHeight="true" outlineLevel="0" collapsed="false">
      <c r="A421" s="7" t="s">
        <v>14</v>
      </c>
      <c r="B421" s="7" t="s">
        <v>854</v>
      </c>
      <c r="C421" s="51"/>
      <c r="D421" s="19"/>
      <c r="E421" s="19"/>
      <c r="F421" s="9" t="s">
        <v>866</v>
      </c>
      <c r="G421" s="9" t="s">
        <v>867</v>
      </c>
      <c r="H421" s="7" t="s">
        <v>35</v>
      </c>
      <c r="I421" s="7" t="str">
        <f aca="false">A421&amp;B421&amp;H421</f>
        <v>092005</v>
      </c>
      <c r="J421" s="7"/>
      <c r="K421" s="9" t="s">
        <v>26</v>
      </c>
      <c r="L421" s="9" t="s">
        <v>26</v>
      </c>
      <c r="M421" s="9" t="s">
        <v>26</v>
      </c>
      <c r="N421" s="10"/>
    </row>
    <row r="422" customFormat="false" ht="14.25" hidden="false" customHeight="true" outlineLevel="0" collapsed="false">
      <c r="A422" s="7" t="s">
        <v>14</v>
      </c>
      <c r="B422" s="7" t="s">
        <v>854</v>
      </c>
      <c r="C422" s="51"/>
      <c r="D422" s="19"/>
      <c r="E422" s="19"/>
      <c r="F422" s="9" t="s">
        <v>868</v>
      </c>
      <c r="G422" s="9" t="s">
        <v>869</v>
      </c>
      <c r="H422" s="7" t="s">
        <v>38</v>
      </c>
      <c r="I422" s="7" t="str">
        <f aca="false">A422&amp;B422&amp;H422</f>
        <v>092006</v>
      </c>
      <c r="J422" s="7"/>
      <c r="K422" s="9" t="s">
        <v>26</v>
      </c>
      <c r="L422" s="9" t="s">
        <v>26</v>
      </c>
      <c r="M422" s="9" t="s">
        <v>26</v>
      </c>
      <c r="N422" s="10"/>
    </row>
    <row r="423" customFormat="false" ht="14.25" hidden="false" customHeight="true" outlineLevel="0" collapsed="false">
      <c r="A423" s="7" t="s">
        <v>14</v>
      </c>
      <c r="B423" s="7" t="s">
        <v>854</v>
      </c>
      <c r="C423" s="51"/>
      <c r="D423" s="19"/>
      <c r="E423" s="19"/>
      <c r="F423" s="9" t="s">
        <v>870</v>
      </c>
      <c r="G423" s="9" t="s">
        <v>871</v>
      </c>
      <c r="H423" s="7" t="s">
        <v>41</v>
      </c>
      <c r="I423" s="7" t="str">
        <f aca="false">A423&amp;B423&amp;H423</f>
        <v>092007</v>
      </c>
      <c r="J423" s="7"/>
      <c r="K423" s="9" t="s">
        <v>26</v>
      </c>
      <c r="L423" s="9" t="s">
        <v>26</v>
      </c>
      <c r="M423" s="9" t="s">
        <v>26</v>
      </c>
      <c r="N423" s="10"/>
    </row>
    <row r="424" customFormat="false" ht="14.25" hidden="false" customHeight="true" outlineLevel="0" collapsed="false">
      <c r="A424" s="7" t="s">
        <v>14</v>
      </c>
      <c r="B424" s="7" t="s">
        <v>854</v>
      </c>
      <c r="C424" s="51"/>
      <c r="D424" s="19"/>
      <c r="E424" s="52"/>
      <c r="F424" s="9" t="s">
        <v>872</v>
      </c>
      <c r="G424" s="9" t="s">
        <v>872</v>
      </c>
      <c r="H424" s="7" t="s">
        <v>44</v>
      </c>
      <c r="I424" s="7" t="str">
        <f aca="false">A424&amp;B424&amp;H424</f>
        <v>092008</v>
      </c>
      <c r="J424" s="7"/>
      <c r="K424" s="9" t="s">
        <v>178</v>
      </c>
      <c r="L424" s="9" t="s">
        <v>178</v>
      </c>
      <c r="M424" s="9" t="s">
        <v>178</v>
      </c>
      <c r="N424" s="10"/>
    </row>
    <row r="425" customFormat="false" ht="14.25" hidden="false" customHeight="true" outlineLevel="0" collapsed="false">
      <c r="A425" s="7" t="s">
        <v>14</v>
      </c>
      <c r="B425" s="7" t="s">
        <v>854</v>
      </c>
      <c r="C425" s="51"/>
      <c r="D425" s="19"/>
      <c r="E425" s="52"/>
      <c r="F425" s="9" t="s">
        <v>873</v>
      </c>
      <c r="G425" s="9" t="s">
        <v>874</v>
      </c>
      <c r="H425" s="7" t="s">
        <v>47</v>
      </c>
      <c r="I425" s="7" t="str">
        <f aca="false">A425&amp;B425&amp;H425</f>
        <v>092009</v>
      </c>
      <c r="J425" s="7"/>
      <c r="K425" s="9" t="s">
        <v>68</v>
      </c>
      <c r="L425" s="9" t="s">
        <v>68</v>
      </c>
      <c r="M425" s="9" t="s">
        <v>26</v>
      </c>
      <c r="N425" s="10"/>
    </row>
    <row r="426" customFormat="false" ht="14.25" hidden="false" customHeight="true" outlineLevel="0" collapsed="false">
      <c r="A426" s="7" t="s">
        <v>14</v>
      </c>
      <c r="B426" s="7" t="s">
        <v>854</v>
      </c>
      <c r="C426" s="51"/>
      <c r="D426" s="19"/>
      <c r="E426" s="52"/>
      <c r="F426" s="9" t="s">
        <v>875</v>
      </c>
      <c r="G426" s="9" t="s">
        <v>876</v>
      </c>
      <c r="H426" s="7" t="s">
        <v>50</v>
      </c>
      <c r="I426" s="7" t="str">
        <f aca="false">A426&amp;B426&amp;H426</f>
        <v>092010</v>
      </c>
      <c r="J426" s="7"/>
      <c r="K426" s="9" t="s">
        <v>178</v>
      </c>
      <c r="L426" s="9" t="s">
        <v>68</v>
      </c>
      <c r="M426" s="9" t="s">
        <v>68</v>
      </c>
      <c r="N426" s="10"/>
    </row>
    <row r="427" customFormat="false" ht="14.25" hidden="false" customHeight="true" outlineLevel="0" collapsed="false">
      <c r="A427" s="7" t="s">
        <v>14</v>
      </c>
      <c r="B427" s="7" t="s">
        <v>854</v>
      </c>
      <c r="C427" s="51"/>
      <c r="D427" s="19"/>
      <c r="E427" s="52"/>
      <c r="F427" s="49" t="s">
        <v>877</v>
      </c>
      <c r="G427" s="49" t="s">
        <v>878</v>
      </c>
      <c r="H427" s="13" t="s">
        <v>53</v>
      </c>
      <c r="I427" s="13" t="str">
        <f aca="false">A427&amp;B427&amp;H427</f>
        <v>092011</v>
      </c>
      <c r="J427" s="13"/>
      <c r="K427" s="11" t="s">
        <v>26</v>
      </c>
      <c r="L427" s="11" t="s">
        <v>26</v>
      </c>
      <c r="M427" s="11" t="s">
        <v>26</v>
      </c>
      <c r="N427" s="10"/>
    </row>
    <row r="428" customFormat="false" ht="14.25" hidden="false" customHeight="true" outlineLevel="0" collapsed="false">
      <c r="A428" s="7" t="s">
        <v>14</v>
      </c>
      <c r="B428" s="7" t="s">
        <v>854</v>
      </c>
      <c r="C428" s="51"/>
      <c r="D428" s="19"/>
      <c r="E428" s="52"/>
      <c r="F428" s="49" t="s">
        <v>879</v>
      </c>
      <c r="G428" s="49" t="s">
        <v>880</v>
      </c>
      <c r="H428" s="13" t="s">
        <v>56</v>
      </c>
      <c r="I428" s="13" t="str">
        <f aca="false">A428&amp;B428&amp;H428</f>
        <v>092012</v>
      </c>
      <c r="J428" s="13"/>
      <c r="K428" s="11" t="s">
        <v>26</v>
      </c>
      <c r="L428" s="11" t="s">
        <v>26</v>
      </c>
      <c r="M428" s="11" t="s">
        <v>26</v>
      </c>
      <c r="N428" s="10"/>
    </row>
    <row r="429" customFormat="false" ht="14.25" hidden="false" customHeight="true" outlineLevel="0" collapsed="false">
      <c r="A429" s="7" t="s">
        <v>14</v>
      </c>
      <c r="B429" s="7" t="s">
        <v>881</v>
      </c>
      <c r="C429" s="9" t="s">
        <v>882</v>
      </c>
      <c r="D429" s="9" t="s">
        <v>883</v>
      </c>
      <c r="E429" s="9" t="s">
        <v>882</v>
      </c>
      <c r="F429" s="9" t="s">
        <v>884</v>
      </c>
      <c r="G429" s="9" t="s">
        <v>885</v>
      </c>
      <c r="H429" s="7" t="s">
        <v>21</v>
      </c>
      <c r="I429" s="7" t="str">
        <f aca="false">A429&amp;B429&amp;H429</f>
        <v>093001</v>
      </c>
      <c r="J429" s="7"/>
      <c r="K429" s="9" t="s">
        <v>68</v>
      </c>
      <c r="L429" s="9" t="s">
        <v>68</v>
      </c>
      <c r="M429" s="9" t="s">
        <v>68</v>
      </c>
      <c r="N429" s="10"/>
    </row>
    <row r="430" customFormat="false" ht="14.25" hidden="false" customHeight="true" outlineLevel="0" collapsed="false">
      <c r="A430" s="7" t="s">
        <v>14</v>
      </c>
      <c r="B430" s="7" t="s">
        <v>881</v>
      </c>
      <c r="C430" s="9"/>
      <c r="D430" s="9"/>
      <c r="E430" s="9"/>
      <c r="F430" s="9" t="s">
        <v>886</v>
      </c>
      <c r="G430" s="9" t="s">
        <v>887</v>
      </c>
      <c r="H430" s="7" t="s">
        <v>25</v>
      </c>
      <c r="I430" s="7" t="str">
        <f aca="false">A430&amp;B430&amp;H430</f>
        <v>093002</v>
      </c>
      <c r="J430" s="7"/>
      <c r="K430" s="9" t="s">
        <v>68</v>
      </c>
      <c r="L430" s="9" t="s">
        <v>68</v>
      </c>
      <c r="M430" s="9" t="s">
        <v>68</v>
      </c>
      <c r="N430" s="10"/>
    </row>
    <row r="431" customFormat="false" ht="14.25" hidden="false" customHeight="true" outlineLevel="0" collapsed="false">
      <c r="A431" s="7" t="s">
        <v>14</v>
      </c>
      <c r="B431" s="7" t="s">
        <v>881</v>
      </c>
      <c r="C431" s="9"/>
      <c r="D431" s="9"/>
      <c r="E431" s="9"/>
      <c r="F431" s="9" t="s">
        <v>888</v>
      </c>
      <c r="G431" s="9" t="s">
        <v>889</v>
      </c>
      <c r="H431" s="7" t="s">
        <v>29</v>
      </c>
      <c r="I431" s="7" t="str">
        <f aca="false">A431&amp;B431&amp;H431</f>
        <v>093003</v>
      </c>
      <c r="J431" s="7"/>
      <c r="K431" s="9" t="s">
        <v>68</v>
      </c>
      <c r="L431" s="9" t="s">
        <v>68</v>
      </c>
      <c r="M431" s="9" t="s">
        <v>68</v>
      </c>
      <c r="N431" s="10"/>
    </row>
    <row r="432" customFormat="false" ht="14.25" hidden="false" customHeight="true" outlineLevel="0" collapsed="false">
      <c r="A432" s="7" t="s">
        <v>14</v>
      </c>
      <c r="B432" s="7" t="s">
        <v>881</v>
      </c>
      <c r="C432" s="9"/>
      <c r="D432" s="9"/>
      <c r="E432" s="9"/>
      <c r="F432" s="9" t="s">
        <v>890</v>
      </c>
      <c r="G432" s="9" t="s">
        <v>891</v>
      </c>
      <c r="H432" s="7" t="s">
        <v>32</v>
      </c>
      <c r="I432" s="7" t="str">
        <f aca="false">A432&amp;B432&amp;H432</f>
        <v>093004</v>
      </c>
      <c r="J432" s="7"/>
      <c r="K432" s="9" t="s">
        <v>68</v>
      </c>
      <c r="L432" s="9" t="s">
        <v>68</v>
      </c>
      <c r="M432" s="9" t="s">
        <v>68</v>
      </c>
      <c r="N432" s="10"/>
    </row>
    <row r="433" customFormat="false" ht="14.25" hidden="false" customHeight="true" outlineLevel="0" collapsed="false">
      <c r="A433" s="7" t="s">
        <v>14</v>
      </c>
      <c r="B433" s="7" t="s">
        <v>881</v>
      </c>
      <c r="C433" s="9"/>
      <c r="D433" s="9" t="s">
        <v>892</v>
      </c>
      <c r="E433" s="9"/>
      <c r="F433" s="9" t="s">
        <v>893</v>
      </c>
      <c r="G433" s="9" t="s">
        <v>894</v>
      </c>
      <c r="H433" s="7" t="s">
        <v>50</v>
      </c>
      <c r="I433" s="7" t="str">
        <f aca="false">A433&amp;B433&amp;H433</f>
        <v>093010</v>
      </c>
      <c r="J433" s="7"/>
      <c r="K433" s="9" t="s">
        <v>68</v>
      </c>
      <c r="L433" s="9" t="s">
        <v>68</v>
      </c>
      <c r="M433" s="9" t="s">
        <v>68</v>
      </c>
      <c r="N433" s="10"/>
    </row>
    <row r="434" customFormat="false" ht="14.25" hidden="false" customHeight="true" outlineLevel="0" collapsed="false">
      <c r="A434" s="7" t="s">
        <v>14</v>
      </c>
      <c r="B434" s="7" t="s">
        <v>881</v>
      </c>
      <c r="C434" s="9"/>
      <c r="D434" s="9"/>
      <c r="E434" s="9"/>
      <c r="F434" s="9" t="s">
        <v>895</v>
      </c>
      <c r="G434" s="9" t="s">
        <v>896</v>
      </c>
      <c r="H434" s="7" t="s">
        <v>53</v>
      </c>
      <c r="I434" s="7" t="str">
        <f aca="false">A434&amp;B434&amp;H434</f>
        <v>093011</v>
      </c>
      <c r="J434" s="7"/>
      <c r="K434" s="9" t="s">
        <v>68</v>
      </c>
      <c r="L434" s="9" t="s">
        <v>68</v>
      </c>
      <c r="M434" s="9" t="s">
        <v>68</v>
      </c>
      <c r="N434" s="10"/>
    </row>
    <row r="435" customFormat="false" ht="14.25" hidden="false" customHeight="true" outlineLevel="0" collapsed="false">
      <c r="A435" s="7" t="s">
        <v>14</v>
      </c>
      <c r="B435" s="7" t="s">
        <v>881</v>
      </c>
      <c r="C435" s="9"/>
      <c r="D435" s="11" t="s">
        <v>165</v>
      </c>
      <c r="E435" s="9"/>
      <c r="F435" s="9" t="s">
        <v>897</v>
      </c>
      <c r="G435" s="9" t="s">
        <v>898</v>
      </c>
      <c r="H435" s="7" t="s">
        <v>144</v>
      </c>
      <c r="I435" s="7" t="str">
        <f aca="false">A435&amp;B435&amp;H435</f>
        <v>093023</v>
      </c>
      <c r="J435" s="7"/>
      <c r="K435" s="9" t="s">
        <v>22</v>
      </c>
      <c r="L435" s="9" t="s">
        <v>22</v>
      </c>
      <c r="M435" s="9" t="s">
        <v>22</v>
      </c>
      <c r="N435" s="10"/>
    </row>
    <row r="436" customFormat="false" ht="14.25" hidden="false" customHeight="true" outlineLevel="0" collapsed="false">
      <c r="A436" s="7" t="s">
        <v>14</v>
      </c>
      <c r="B436" s="7" t="s">
        <v>881</v>
      </c>
      <c r="C436" s="9"/>
      <c r="D436" s="11"/>
      <c r="E436" s="9"/>
      <c r="F436" s="9" t="s">
        <v>899</v>
      </c>
      <c r="G436" s="9" t="s">
        <v>900</v>
      </c>
      <c r="H436" s="7" t="s">
        <v>217</v>
      </c>
      <c r="I436" s="7" t="str">
        <f aca="false">A436&amp;B436&amp;H436</f>
        <v>093024</v>
      </c>
      <c r="J436" s="7"/>
      <c r="K436" s="9" t="s">
        <v>26</v>
      </c>
      <c r="L436" s="9" t="s">
        <v>26</v>
      </c>
      <c r="M436" s="9" t="s">
        <v>26</v>
      </c>
      <c r="N436" s="10"/>
    </row>
    <row r="437" customFormat="false" ht="14.25" hidden="false" customHeight="true" outlineLevel="0" collapsed="false">
      <c r="A437" s="7" t="s">
        <v>14</v>
      </c>
      <c r="B437" s="7" t="s">
        <v>881</v>
      </c>
      <c r="C437" s="9"/>
      <c r="D437" s="11"/>
      <c r="E437" s="9"/>
      <c r="F437" s="9" t="s">
        <v>901</v>
      </c>
      <c r="G437" s="9" t="s">
        <v>902</v>
      </c>
      <c r="H437" s="7" t="s">
        <v>220</v>
      </c>
      <c r="I437" s="7" t="str">
        <f aca="false">A437&amp;B437&amp;H437</f>
        <v>093025</v>
      </c>
      <c r="J437" s="7"/>
      <c r="K437" s="9" t="s">
        <v>26</v>
      </c>
      <c r="L437" s="9" t="s">
        <v>26</v>
      </c>
      <c r="M437" s="9" t="s">
        <v>26</v>
      </c>
      <c r="N437" s="10"/>
    </row>
    <row r="438" customFormat="false" ht="14.25" hidden="false" customHeight="true" outlineLevel="0" collapsed="false">
      <c r="A438" s="7" t="s">
        <v>14</v>
      </c>
      <c r="B438" s="7" t="s">
        <v>881</v>
      </c>
      <c r="C438" s="9"/>
      <c r="D438" s="11"/>
      <c r="E438" s="9"/>
      <c r="F438" s="9" t="s">
        <v>903</v>
      </c>
      <c r="G438" s="9" t="s">
        <v>904</v>
      </c>
      <c r="H438" s="7" t="s">
        <v>393</v>
      </c>
      <c r="I438" s="7" t="str">
        <f aca="false">A438&amp;B438&amp;H438</f>
        <v>093026</v>
      </c>
      <c r="J438" s="7"/>
      <c r="K438" s="9" t="s">
        <v>26</v>
      </c>
      <c r="L438" s="9" t="s">
        <v>26</v>
      </c>
      <c r="M438" s="9" t="s">
        <v>26</v>
      </c>
      <c r="N438" s="10"/>
    </row>
    <row r="439" customFormat="false" ht="14.25" hidden="false" customHeight="true" outlineLevel="0" collapsed="false">
      <c r="H439" s="2"/>
      <c r="I439" s="2"/>
      <c r="J439" s="2"/>
    </row>
    <row r="440" customFormat="false" ht="14.25" hidden="false" customHeight="true" outlineLevel="0" collapsed="false">
      <c r="H440" s="2"/>
      <c r="I440" s="2"/>
      <c r="J440" s="2"/>
    </row>
    <row r="441" customFormat="false" ht="14.25" hidden="false" customHeight="true" outlineLevel="0" collapsed="false">
      <c r="H441" s="2"/>
      <c r="I441" s="2"/>
      <c r="J441" s="2"/>
    </row>
    <row r="442" customFormat="false" ht="14.25" hidden="false" customHeight="true" outlineLevel="0" collapsed="false">
      <c r="H442" s="2"/>
      <c r="I442" s="2"/>
      <c r="J442" s="2"/>
    </row>
    <row r="443" customFormat="false" ht="14.25" hidden="false" customHeight="true" outlineLevel="0" collapsed="false">
      <c r="H443" s="2"/>
      <c r="I443" s="2"/>
      <c r="J443" s="2"/>
    </row>
    <row r="444" customFormat="false" ht="14.25" hidden="false" customHeight="true" outlineLevel="0" collapsed="false">
      <c r="H444" s="2"/>
      <c r="I444" s="2"/>
      <c r="J444" s="2"/>
    </row>
    <row r="445" customFormat="false" ht="14.25" hidden="false" customHeight="true" outlineLevel="0" collapsed="false">
      <c r="H445" s="2"/>
      <c r="I445" s="2"/>
      <c r="J445" s="2"/>
    </row>
    <row r="446" customFormat="false" ht="14.25" hidden="false" customHeight="true" outlineLevel="0" collapsed="false">
      <c r="H446" s="2"/>
      <c r="I446" s="2"/>
      <c r="J446" s="2"/>
    </row>
    <row r="447" customFormat="false" ht="14.25" hidden="false" customHeight="true" outlineLevel="0" collapsed="false">
      <c r="H447" s="2"/>
      <c r="I447" s="2"/>
      <c r="J447" s="2"/>
    </row>
    <row r="448" customFormat="false" ht="14.25" hidden="false" customHeight="true" outlineLevel="0" collapsed="false">
      <c r="H448" s="2"/>
      <c r="I448" s="2"/>
      <c r="J448" s="2"/>
    </row>
    <row r="449" customFormat="false" ht="14.25" hidden="false" customHeight="true" outlineLevel="0" collapsed="false">
      <c r="H449" s="2"/>
      <c r="I449" s="2"/>
      <c r="J449" s="2"/>
    </row>
    <row r="450" customFormat="false" ht="14.25" hidden="false" customHeight="true" outlineLevel="0" collapsed="false">
      <c r="H450" s="2"/>
      <c r="I450" s="2"/>
      <c r="J450" s="2"/>
    </row>
    <row r="451" customFormat="false" ht="14.25" hidden="false" customHeight="true" outlineLevel="0" collapsed="false">
      <c r="H451" s="2"/>
      <c r="I451" s="2"/>
      <c r="J451" s="2"/>
    </row>
  </sheetData>
  <mergeCells count="115">
    <mergeCell ref="C2:C29"/>
    <mergeCell ref="D2:D18"/>
    <mergeCell ref="E2:E18"/>
    <mergeCell ref="D19:D29"/>
    <mergeCell ref="E19:E29"/>
    <mergeCell ref="C30:C54"/>
    <mergeCell ref="D30:D44"/>
    <mergeCell ref="E30:E44"/>
    <mergeCell ref="D45:D48"/>
    <mergeCell ref="E45:E48"/>
    <mergeCell ref="D49:D54"/>
    <mergeCell ref="E49:E54"/>
    <mergeCell ref="C55:C59"/>
    <mergeCell ref="D55:D59"/>
    <mergeCell ref="E55:E59"/>
    <mergeCell ref="C60:C63"/>
    <mergeCell ref="D60:D63"/>
    <mergeCell ref="E60:E63"/>
    <mergeCell ref="C64:C101"/>
    <mergeCell ref="D64:D94"/>
    <mergeCell ref="E64:E94"/>
    <mergeCell ref="D95:D101"/>
    <mergeCell ref="E95:E101"/>
    <mergeCell ref="C102:C136"/>
    <mergeCell ref="D102:D107"/>
    <mergeCell ref="E102:E136"/>
    <mergeCell ref="D108:D118"/>
    <mergeCell ref="D119:D121"/>
    <mergeCell ref="D122:D130"/>
    <mergeCell ref="D131:D136"/>
    <mergeCell ref="C137:C145"/>
    <mergeCell ref="D137:D145"/>
    <mergeCell ref="E137:E145"/>
    <mergeCell ref="C146:C184"/>
    <mergeCell ref="D146:D151"/>
    <mergeCell ref="E146:E184"/>
    <mergeCell ref="D152:D158"/>
    <mergeCell ref="D159:D164"/>
    <mergeCell ref="D166:D169"/>
    <mergeCell ref="D170:D184"/>
    <mergeCell ref="C185:C193"/>
    <mergeCell ref="D185:D193"/>
    <mergeCell ref="E185:E193"/>
    <mergeCell ref="C194:C214"/>
    <mergeCell ref="D194:D200"/>
    <mergeCell ref="E194:E214"/>
    <mergeCell ref="D201:D206"/>
    <mergeCell ref="D207:D214"/>
    <mergeCell ref="C215:C231"/>
    <mergeCell ref="D215:D221"/>
    <mergeCell ref="E215:E231"/>
    <mergeCell ref="D222:D223"/>
    <mergeCell ref="D224:D231"/>
    <mergeCell ref="C232:C261"/>
    <mergeCell ref="D232:D241"/>
    <mergeCell ref="E232:E261"/>
    <mergeCell ref="D242:D243"/>
    <mergeCell ref="C262:C268"/>
    <mergeCell ref="E262:E268"/>
    <mergeCell ref="D263:D264"/>
    <mergeCell ref="D265:D268"/>
    <mergeCell ref="C269:C280"/>
    <mergeCell ref="E269:E280"/>
    <mergeCell ref="D270:D278"/>
    <mergeCell ref="D279:D280"/>
    <mergeCell ref="C281:C293"/>
    <mergeCell ref="D281:D288"/>
    <mergeCell ref="E281:E293"/>
    <mergeCell ref="D289:D293"/>
    <mergeCell ref="C294:C307"/>
    <mergeCell ref="D295:D296"/>
    <mergeCell ref="E295:E296"/>
    <mergeCell ref="D298:D300"/>
    <mergeCell ref="E298:E300"/>
    <mergeCell ref="D301:D302"/>
    <mergeCell ref="E301:E302"/>
    <mergeCell ref="C308:C323"/>
    <mergeCell ref="D308:D323"/>
    <mergeCell ref="E308:E323"/>
    <mergeCell ref="C324:C339"/>
    <mergeCell ref="D324:D325"/>
    <mergeCell ref="E324:E339"/>
    <mergeCell ref="D326:D339"/>
    <mergeCell ref="C340:C372"/>
    <mergeCell ref="D340:D343"/>
    <mergeCell ref="E340:E372"/>
    <mergeCell ref="D344:D354"/>
    <mergeCell ref="D355:D372"/>
    <mergeCell ref="C373:C383"/>
    <mergeCell ref="D373:D374"/>
    <mergeCell ref="E373:E383"/>
    <mergeCell ref="D375:D376"/>
    <mergeCell ref="D377:D383"/>
    <mergeCell ref="C384:C393"/>
    <mergeCell ref="D384:D393"/>
    <mergeCell ref="E384:E393"/>
    <mergeCell ref="C394:C412"/>
    <mergeCell ref="D394:D396"/>
    <mergeCell ref="E394:E412"/>
    <mergeCell ref="D397:D402"/>
    <mergeCell ref="D403:D405"/>
    <mergeCell ref="D406:D409"/>
    <mergeCell ref="D410:D412"/>
    <mergeCell ref="C413:C416"/>
    <mergeCell ref="D413:D416"/>
    <mergeCell ref="E413:E416"/>
    <mergeCell ref="C417:C428"/>
    <mergeCell ref="D417:D418"/>
    <mergeCell ref="E417:E423"/>
    <mergeCell ref="D420:D428"/>
    <mergeCell ref="C429:C438"/>
    <mergeCell ref="D429:D432"/>
    <mergeCell ref="E429:E438"/>
    <mergeCell ref="D433:D434"/>
    <mergeCell ref="D435:D4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4.75"/>
    <col collapsed="false" customWidth="true" hidden="false" outlineLevel="0" max="2" min="2" style="53" width="6.75"/>
    <col collapsed="false" customWidth="true" hidden="false" outlineLevel="0" max="3" min="3" style="53" width="11.12"/>
    <col collapsed="false" customWidth="false" hidden="false" outlineLevel="0" max="4" min="4" style="53" width="8.99"/>
    <col collapsed="false" customWidth="true" hidden="false" outlineLevel="0" max="5" min="5" style="53" width="20.12"/>
    <col collapsed="false" customWidth="true" hidden="false" outlineLevel="0" max="6" min="6" style="54" width="16.62"/>
    <col collapsed="false" customWidth="false" hidden="false" outlineLevel="0" max="7" min="7" style="53" width="8.99"/>
    <col collapsed="false" customWidth="true" hidden="false" outlineLevel="0" max="8" min="8" style="53" width="6.87"/>
    <col collapsed="false" customWidth="true" hidden="false" outlineLevel="0" max="9" min="9" style="54" width="7.37"/>
    <col collapsed="false" customWidth="true" hidden="false" outlineLevel="0" max="10" min="10" style="53" width="7.12"/>
    <col collapsed="false" customWidth="true" hidden="false" outlineLevel="0" max="12" min="11" style="54" width="5.24"/>
    <col collapsed="false" customWidth="true" hidden="false" outlineLevel="0" max="13" min="13" style="53" width="10.87"/>
    <col collapsed="false" customWidth="false" hidden="false" outlineLevel="0" max="257" min="14" style="53" width="8.99"/>
  </cols>
  <sheetData>
    <row r="1" customFormat="false" ht="60" hidden="false" customHeight="false" outlineLevel="0" collapsed="false">
      <c r="A1" s="55" t="s">
        <v>0</v>
      </c>
      <c r="B1" s="55" t="s">
        <v>1</v>
      </c>
      <c r="C1" s="56" t="s">
        <v>2</v>
      </c>
      <c r="D1" s="56" t="s">
        <v>3</v>
      </c>
      <c r="E1" s="56" t="s">
        <v>4</v>
      </c>
      <c r="F1" s="57" t="s">
        <v>5</v>
      </c>
      <c r="G1" s="56" t="s">
        <v>6</v>
      </c>
      <c r="H1" s="56" t="s">
        <v>7</v>
      </c>
      <c r="I1" s="57" t="s">
        <v>8</v>
      </c>
      <c r="J1" s="56" t="s">
        <v>10</v>
      </c>
      <c r="K1" s="57" t="s">
        <v>905</v>
      </c>
      <c r="L1" s="57" t="s">
        <v>906</v>
      </c>
      <c r="M1" s="56" t="s">
        <v>907</v>
      </c>
    </row>
    <row r="2" customFormat="false" ht="16.5" hidden="false" customHeight="true" outlineLevel="0" collapsed="false">
      <c r="A2" s="58" t="s">
        <v>14</v>
      </c>
      <c r="B2" s="58" t="s">
        <v>173</v>
      </c>
      <c r="C2" s="59" t="s">
        <v>174</v>
      </c>
      <c r="D2" s="60" t="s">
        <v>175</v>
      </c>
      <c r="E2" s="61" t="s">
        <v>908</v>
      </c>
      <c r="F2" s="62" t="s">
        <v>177</v>
      </c>
      <c r="G2" s="63" t="s">
        <v>177</v>
      </c>
      <c r="H2" s="64" t="s">
        <v>21</v>
      </c>
      <c r="I2" s="65" t="s">
        <v>909</v>
      </c>
      <c r="J2" s="60" t="s">
        <v>178</v>
      </c>
      <c r="K2" s="66" t="s">
        <v>910</v>
      </c>
      <c r="L2" s="66"/>
      <c r="M2" s="63" t="s">
        <v>911</v>
      </c>
    </row>
    <row r="3" customFormat="false" ht="16.5" hidden="false" customHeight="true" outlineLevel="0" collapsed="false">
      <c r="A3" s="58" t="s">
        <v>14</v>
      </c>
      <c r="B3" s="58" t="s">
        <v>173</v>
      </c>
      <c r="C3" s="59" t="s">
        <v>174</v>
      </c>
      <c r="D3" s="60" t="s">
        <v>175</v>
      </c>
      <c r="E3" s="61" t="s">
        <v>912</v>
      </c>
      <c r="F3" s="62" t="s">
        <v>179</v>
      </c>
      <c r="G3" s="63" t="s">
        <v>179</v>
      </c>
      <c r="H3" s="64" t="s">
        <v>25</v>
      </c>
      <c r="I3" s="65" t="s">
        <v>913</v>
      </c>
      <c r="J3" s="60" t="s">
        <v>178</v>
      </c>
      <c r="K3" s="66" t="s">
        <v>910</v>
      </c>
      <c r="L3" s="66" t="s">
        <v>914</v>
      </c>
      <c r="M3" s="63"/>
    </row>
    <row r="4" customFormat="false" ht="16.5" hidden="false" customHeight="true" outlineLevel="0" collapsed="false">
      <c r="A4" s="58" t="s">
        <v>14</v>
      </c>
      <c r="B4" s="58" t="s">
        <v>173</v>
      </c>
      <c r="C4" s="59" t="s">
        <v>174</v>
      </c>
      <c r="D4" s="60" t="s">
        <v>175</v>
      </c>
      <c r="E4" s="61" t="s">
        <v>915</v>
      </c>
      <c r="F4" s="62" t="s">
        <v>916</v>
      </c>
      <c r="G4" s="67" t="s">
        <v>917</v>
      </c>
      <c r="H4" s="64" t="s">
        <v>29</v>
      </c>
      <c r="I4" s="65" t="s">
        <v>918</v>
      </c>
      <c r="J4" s="60" t="s">
        <v>178</v>
      </c>
      <c r="K4" s="66" t="s">
        <v>910</v>
      </c>
      <c r="L4" s="66" t="s">
        <v>914</v>
      </c>
      <c r="M4" s="67"/>
    </row>
    <row r="5" customFormat="false" ht="16.5" hidden="false" customHeight="true" outlineLevel="0" collapsed="false">
      <c r="A5" s="58" t="s">
        <v>14</v>
      </c>
      <c r="B5" s="58" t="s">
        <v>183</v>
      </c>
      <c r="C5" s="8" t="s">
        <v>184</v>
      </c>
      <c r="D5" s="60" t="s">
        <v>185</v>
      </c>
      <c r="E5" s="60" t="s">
        <v>186</v>
      </c>
      <c r="F5" s="66" t="s">
        <v>187</v>
      </c>
      <c r="G5" s="60" t="s">
        <v>188</v>
      </c>
      <c r="H5" s="61" t="s">
        <v>21</v>
      </c>
      <c r="I5" s="65" t="s">
        <v>919</v>
      </c>
      <c r="J5" s="60" t="s">
        <v>178</v>
      </c>
      <c r="K5" s="66" t="s">
        <v>910</v>
      </c>
      <c r="L5" s="66"/>
      <c r="M5" s="63" t="s">
        <v>911</v>
      </c>
    </row>
    <row r="6" customFormat="false" ht="16.5" hidden="false" customHeight="true" outlineLevel="0" collapsed="false">
      <c r="A6" s="58" t="s">
        <v>14</v>
      </c>
      <c r="B6" s="58" t="s">
        <v>183</v>
      </c>
      <c r="C6" s="8" t="s">
        <v>184</v>
      </c>
      <c r="D6" s="60" t="s">
        <v>185</v>
      </c>
      <c r="E6" s="60" t="s">
        <v>186</v>
      </c>
      <c r="F6" s="66" t="s">
        <v>211</v>
      </c>
      <c r="G6" s="60" t="s">
        <v>212</v>
      </c>
      <c r="H6" s="68" t="s">
        <v>138</v>
      </c>
      <c r="I6" s="65" t="s">
        <v>920</v>
      </c>
      <c r="J6" s="60" t="s">
        <v>178</v>
      </c>
      <c r="K6" s="66" t="s">
        <v>910</v>
      </c>
      <c r="L6" s="66"/>
      <c r="M6" s="63" t="s">
        <v>911</v>
      </c>
    </row>
    <row r="7" customFormat="false" ht="16.5" hidden="false" customHeight="true" outlineLevel="0" collapsed="false">
      <c r="A7" s="58" t="s">
        <v>14</v>
      </c>
      <c r="B7" s="58" t="s">
        <v>270</v>
      </c>
      <c r="C7" s="69" t="s">
        <v>271</v>
      </c>
      <c r="D7" s="70" t="s">
        <v>175</v>
      </c>
      <c r="E7" s="70" t="s">
        <v>273</v>
      </c>
      <c r="F7" s="66" t="s">
        <v>274</v>
      </c>
      <c r="G7" s="60" t="s">
        <v>274</v>
      </c>
      <c r="H7" s="61" t="s">
        <v>21</v>
      </c>
      <c r="I7" s="65" t="s">
        <v>921</v>
      </c>
      <c r="J7" s="60" t="s">
        <v>178</v>
      </c>
      <c r="K7" s="66" t="s">
        <v>910</v>
      </c>
      <c r="L7" s="71" t="s">
        <v>914</v>
      </c>
      <c r="M7" s="67"/>
    </row>
    <row r="8" customFormat="false" ht="16.5" hidden="false" customHeight="true" outlineLevel="0" collapsed="false">
      <c r="A8" s="58" t="s">
        <v>14</v>
      </c>
      <c r="B8" s="58" t="s">
        <v>270</v>
      </c>
      <c r="C8" s="69" t="s">
        <v>271</v>
      </c>
      <c r="D8" s="70" t="s">
        <v>175</v>
      </c>
      <c r="E8" s="70" t="s">
        <v>273</v>
      </c>
      <c r="F8" s="72" t="s">
        <v>288</v>
      </c>
      <c r="G8" s="73" t="s">
        <v>922</v>
      </c>
      <c r="H8" s="74" t="s">
        <v>53</v>
      </c>
      <c r="I8" s="65" t="s">
        <v>923</v>
      </c>
      <c r="J8" s="60" t="s">
        <v>178</v>
      </c>
      <c r="K8" s="66" t="s">
        <v>910</v>
      </c>
      <c r="L8" s="66" t="s">
        <v>914</v>
      </c>
      <c r="M8" s="67"/>
    </row>
    <row r="9" customFormat="false" ht="16.5" hidden="false" customHeight="true" outlineLevel="0" collapsed="false">
      <c r="A9" s="58" t="s">
        <v>14</v>
      </c>
      <c r="B9" s="58" t="s">
        <v>270</v>
      </c>
      <c r="C9" s="69" t="s">
        <v>271</v>
      </c>
      <c r="D9" s="70" t="s">
        <v>175</v>
      </c>
      <c r="E9" s="70" t="s">
        <v>273</v>
      </c>
      <c r="F9" s="66" t="s">
        <v>291</v>
      </c>
      <c r="G9" s="60" t="s">
        <v>291</v>
      </c>
      <c r="H9" s="61" t="s">
        <v>56</v>
      </c>
      <c r="I9" s="65" t="s">
        <v>924</v>
      </c>
      <c r="J9" s="60" t="s">
        <v>178</v>
      </c>
      <c r="K9" s="66" t="s">
        <v>910</v>
      </c>
      <c r="L9" s="66"/>
      <c r="M9" s="67"/>
    </row>
    <row r="10" customFormat="false" ht="23.25" hidden="false" customHeight="true" outlineLevel="0" collapsed="false">
      <c r="A10" s="58" t="s">
        <v>14</v>
      </c>
      <c r="B10" s="58" t="s">
        <v>270</v>
      </c>
      <c r="C10" s="69" t="s">
        <v>271</v>
      </c>
      <c r="D10" s="70" t="s">
        <v>175</v>
      </c>
      <c r="E10" s="70" t="s">
        <v>273</v>
      </c>
      <c r="F10" s="75" t="s">
        <v>925</v>
      </c>
      <c r="G10" s="76" t="s">
        <v>307</v>
      </c>
      <c r="H10" s="74" t="s">
        <v>144</v>
      </c>
      <c r="I10" s="65" t="s">
        <v>926</v>
      </c>
      <c r="J10" s="60" t="s">
        <v>178</v>
      </c>
      <c r="K10" s="66" t="s">
        <v>910</v>
      </c>
      <c r="L10" s="66" t="s">
        <v>914</v>
      </c>
      <c r="M10" s="63" t="s">
        <v>927</v>
      </c>
    </row>
    <row r="11" customFormat="false" ht="16.5" hidden="false" customHeight="true" outlineLevel="0" collapsed="false">
      <c r="A11" s="58" t="s">
        <v>14</v>
      </c>
      <c r="B11" s="58" t="s">
        <v>270</v>
      </c>
      <c r="C11" s="69" t="s">
        <v>271</v>
      </c>
      <c r="D11" s="70" t="s">
        <v>175</v>
      </c>
      <c r="E11" s="70" t="s">
        <v>273</v>
      </c>
      <c r="F11" s="75" t="s">
        <v>309</v>
      </c>
      <c r="G11" s="76" t="s">
        <v>309</v>
      </c>
      <c r="H11" s="68" t="s">
        <v>135</v>
      </c>
      <c r="I11" s="65" t="s">
        <v>928</v>
      </c>
      <c r="J11" s="60" t="s">
        <v>178</v>
      </c>
      <c r="K11" s="66" t="s">
        <v>910</v>
      </c>
      <c r="L11" s="66" t="s">
        <v>914</v>
      </c>
      <c r="M11" s="63" t="s">
        <v>911</v>
      </c>
    </row>
    <row r="12" customFormat="false" ht="22.5" hidden="false" customHeight="true" outlineLevel="0" collapsed="false">
      <c r="A12" s="58" t="s">
        <v>14</v>
      </c>
      <c r="B12" s="58" t="s">
        <v>334</v>
      </c>
      <c r="C12" s="59" t="s">
        <v>335</v>
      </c>
      <c r="D12" s="60" t="s">
        <v>272</v>
      </c>
      <c r="E12" s="61" t="s">
        <v>929</v>
      </c>
      <c r="F12" s="66" t="s">
        <v>339</v>
      </c>
      <c r="G12" s="60" t="s">
        <v>340</v>
      </c>
      <c r="H12" s="68" t="s">
        <v>25</v>
      </c>
      <c r="I12" s="65" t="s">
        <v>930</v>
      </c>
      <c r="J12" s="60" t="s">
        <v>178</v>
      </c>
      <c r="K12" s="66" t="s">
        <v>910</v>
      </c>
      <c r="L12" s="77"/>
      <c r="M12" s="63" t="s">
        <v>911</v>
      </c>
    </row>
    <row r="13" customFormat="false" ht="16.5" hidden="false" customHeight="true" outlineLevel="0" collapsed="false">
      <c r="A13" s="58" t="s">
        <v>14</v>
      </c>
      <c r="B13" s="58" t="s">
        <v>351</v>
      </c>
      <c r="C13" s="58" t="s">
        <v>352</v>
      </c>
      <c r="D13" s="70" t="s">
        <v>175</v>
      </c>
      <c r="E13" s="70" t="s">
        <v>931</v>
      </c>
      <c r="F13" s="78" t="s">
        <v>291</v>
      </c>
      <c r="G13" s="79" t="s">
        <v>932</v>
      </c>
      <c r="H13" s="80" t="s">
        <v>53</v>
      </c>
      <c r="I13" s="65" t="s">
        <v>933</v>
      </c>
      <c r="J13" s="79" t="s">
        <v>178</v>
      </c>
      <c r="K13" s="66" t="s">
        <v>910</v>
      </c>
      <c r="L13" s="66"/>
      <c r="M13" s="63" t="s">
        <v>911</v>
      </c>
    </row>
    <row r="14" customFormat="false" ht="16.5" hidden="false" customHeight="true" outlineLevel="0" collapsed="false">
      <c r="A14" s="58" t="s">
        <v>14</v>
      </c>
      <c r="B14" s="58" t="s">
        <v>351</v>
      </c>
      <c r="C14" s="58" t="s">
        <v>352</v>
      </c>
      <c r="D14" s="70" t="s">
        <v>175</v>
      </c>
      <c r="E14" s="70" t="s">
        <v>931</v>
      </c>
      <c r="F14" s="66" t="s">
        <v>309</v>
      </c>
      <c r="G14" s="60" t="s">
        <v>309</v>
      </c>
      <c r="H14" s="68" t="s">
        <v>56</v>
      </c>
      <c r="I14" s="65" t="s">
        <v>934</v>
      </c>
      <c r="J14" s="60" t="s">
        <v>178</v>
      </c>
      <c r="K14" s="66" t="s">
        <v>910</v>
      </c>
      <c r="L14" s="71" t="s">
        <v>914</v>
      </c>
      <c r="M14" s="67"/>
    </row>
    <row r="15" customFormat="false" ht="16.5" hidden="false" customHeight="true" outlineLevel="0" collapsed="false">
      <c r="A15" s="58" t="s">
        <v>14</v>
      </c>
      <c r="B15" s="58" t="s">
        <v>351</v>
      </c>
      <c r="C15" s="58" t="s">
        <v>352</v>
      </c>
      <c r="D15" s="70" t="s">
        <v>381</v>
      </c>
      <c r="E15" s="70" t="s">
        <v>931</v>
      </c>
      <c r="F15" s="66" t="s">
        <v>386</v>
      </c>
      <c r="G15" s="61" t="s">
        <v>935</v>
      </c>
      <c r="H15" s="68" t="s">
        <v>144</v>
      </c>
      <c r="I15" s="65" t="s">
        <v>936</v>
      </c>
      <c r="J15" s="60" t="s">
        <v>178</v>
      </c>
      <c r="K15" s="66" t="s">
        <v>910</v>
      </c>
      <c r="L15" s="66"/>
      <c r="M15" s="63" t="s">
        <v>911</v>
      </c>
    </row>
    <row r="16" customFormat="false" ht="24.75" hidden="false" customHeight="true" outlineLevel="0" collapsed="false">
      <c r="A16" s="58" t="s">
        <v>14</v>
      </c>
      <c r="B16" s="58" t="s">
        <v>351</v>
      </c>
      <c r="C16" s="58" t="s">
        <v>352</v>
      </c>
      <c r="D16" s="70" t="s">
        <v>398</v>
      </c>
      <c r="E16" s="70" t="s">
        <v>931</v>
      </c>
      <c r="F16" s="78" t="s">
        <v>400</v>
      </c>
      <c r="G16" s="79" t="s">
        <v>400</v>
      </c>
      <c r="H16" s="68" t="s">
        <v>82</v>
      </c>
      <c r="I16" s="65" t="s">
        <v>937</v>
      </c>
      <c r="J16" s="60" t="s">
        <v>178</v>
      </c>
      <c r="K16" s="66" t="s">
        <v>910</v>
      </c>
      <c r="L16" s="66"/>
      <c r="M16" s="63" t="s">
        <v>911</v>
      </c>
    </row>
    <row r="17" customFormat="false" ht="16.5" hidden="false" customHeight="true" outlineLevel="0" collapsed="false">
      <c r="A17" s="58" t="s">
        <v>14</v>
      </c>
      <c r="B17" s="58" t="s">
        <v>351</v>
      </c>
      <c r="C17" s="58" t="s">
        <v>352</v>
      </c>
      <c r="D17" s="70" t="s">
        <v>404</v>
      </c>
      <c r="E17" s="70" t="s">
        <v>931</v>
      </c>
      <c r="F17" s="66" t="s">
        <v>411</v>
      </c>
      <c r="G17" s="61" t="s">
        <v>938</v>
      </c>
      <c r="H17" s="68" t="s">
        <v>239</v>
      </c>
      <c r="I17" s="65" t="s">
        <v>939</v>
      </c>
      <c r="J17" s="60" t="s">
        <v>178</v>
      </c>
      <c r="K17" s="66" t="s">
        <v>910</v>
      </c>
      <c r="L17" s="66"/>
      <c r="M17" s="63" t="s">
        <v>911</v>
      </c>
    </row>
    <row r="18" customFormat="false" ht="16.5" hidden="false" customHeight="true" outlineLevel="0" collapsed="false">
      <c r="A18" s="58" t="s">
        <v>14</v>
      </c>
      <c r="B18" s="58" t="s">
        <v>440</v>
      </c>
      <c r="C18" s="37" t="s">
        <v>441</v>
      </c>
      <c r="D18" s="60" t="s">
        <v>309</v>
      </c>
      <c r="E18" s="61" t="s">
        <v>940</v>
      </c>
      <c r="F18" s="81" t="s">
        <v>941</v>
      </c>
      <c r="G18" s="61" t="s">
        <v>942</v>
      </c>
      <c r="H18" s="68" t="s">
        <v>21</v>
      </c>
      <c r="I18" s="65" t="s">
        <v>943</v>
      </c>
      <c r="J18" s="60" t="s">
        <v>178</v>
      </c>
      <c r="K18" s="66" t="s">
        <v>910</v>
      </c>
      <c r="L18" s="66" t="s">
        <v>914</v>
      </c>
      <c r="M18" s="67"/>
    </row>
    <row r="19" customFormat="false" ht="16.5" hidden="false" customHeight="true" outlineLevel="0" collapsed="false">
      <c r="A19" s="58" t="s">
        <v>14</v>
      </c>
      <c r="B19" s="58" t="s">
        <v>440</v>
      </c>
      <c r="C19" s="37" t="s">
        <v>441</v>
      </c>
      <c r="D19" s="60" t="s">
        <v>309</v>
      </c>
      <c r="E19" s="61" t="s">
        <v>940</v>
      </c>
      <c r="F19" s="66" t="s">
        <v>916</v>
      </c>
      <c r="G19" s="60" t="s">
        <v>944</v>
      </c>
      <c r="H19" s="68" t="s">
        <v>25</v>
      </c>
      <c r="I19" s="65" t="s">
        <v>945</v>
      </c>
      <c r="J19" s="60" t="s">
        <v>178</v>
      </c>
      <c r="K19" s="66" t="s">
        <v>910</v>
      </c>
      <c r="L19" s="66" t="s">
        <v>914</v>
      </c>
      <c r="M19" s="67"/>
    </row>
    <row r="20" customFormat="false" ht="16.5" hidden="false" customHeight="true" outlineLevel="0" collapsed="false">
      <c r="A20" s="58" t="s">
        <v>14</v>
      </c>
      <c r="B20" s="58" t="s">
        <v>583</v>
      </c>
      <c r="C20" s="69" t="s">
        <v>584</v>
      </c>
      <c r="D20" s="70" t="s">
        <v>175</v>
      </c>
      <c r="E20" s="70" t="s">
        <v>946</v>
      </c>
      <c r="F20" s="66" t="s">
        <v>224</v>
      </c>
      <c r="G20" s="60" t="s">
        <v>587</v>
      </c>
      <c r="H20" s="68" t="s">
        <v>32</v>
      </c>
      <c r="I20" s="65" t="s">
        <v>947</v>
      </c>
      <c r="J20" s="60" t="s">
        <v>178</v>
      </c>
      <c r="K20" s="66" t="s">
        <v>910</v>
      </c>
      <c r="L20" s="81"/>
      <c r="M20" s="63" t="s">
        <v>927</v>
      </c>
    </row>
    <row r="21" customFormat="false" ht="16.5" hidden="false" customHeight="true" outlineLevel="0" collapsed="false">
      <c r="A21" s="58" t="s">
        <v>14</v>
      </c>
      <c r="B21" s="58" t="s">
        <v>583</v>
      </c>
      <c r="C21" s="69" t="s">
        <v>584</v>
      </c>
      <c r="D21" s="70" t="s">
        <v>175</v>
      </c>
      <c r="E21" s="70" t="s">
        <v>946</v>
      </c>
      <c r="F21" s="66" t="s">
        <v>309</v>
      </c>
      <c r="G21" s="60" t="s">
        <v>309</v>
      </c>
      <c r="H21" s="68" t="s">
        <v>35</v>
      </c>
      <c r="I21" s="65" t="s">
        <v>948</v>
      </c>
      <c r="J21" s="60" t="s">
        <v>178</v>
      </c>
      <c r="K21" s="66" t="s">
        <v>910</v>
      </c>
      <c r="L21" s="66" t="s">
        <v>914</v>
      </c>
      <c r="M21" s="63" t="s">
        <v>927</v>
      </c>
    </row>
    <row r="22" customFormat="false" ht="16.5" hidden="false" customHeight="true" outlineLevel="0" collapsed="false">
      <c r="A22" s="58" t="s">
        <v>14</v>
      </c>
      <c r="B22" s="58" t="s">
        <v>617</v>
      </c>
      <c r="C22" s="69" t="s">
        <v>618</v>
      </c>
      <c r="D22" s="70" t="s">
        <v>635</v>
      </c>
      <c r="E22" s="70" t="s">
        <v>618</v>
      </c>
      <c r="F22" s="66" t="s">
        <v>636</v>
      </c>
      <c r="G22" s="60" t="s">
        <v>637</v>
      </c>
      <c r="H22" s="68" t="s">
        <v>50</v>
      </c>
      <c r="I22" s="65" t="s">
        <v>949</v>
      </c>
      <c r="J22" s="60" t="s">
        <v>178</v>
      </c>
      <c r="K22" s="66" t="s">
        <v>910</v>
      </c>
      <c r="L22" s="66" t="s">
        <v>914</v>
      </c>
      <c r="M22" s="67"/>
    </row>
    <row r="23" customFormat="false" ht="16.5" hidden="false" customHeight="true" outlineLevel="0" collapsed="false">
      <c r="A23" s="58" t="s">
        <v>14</v>
      </c>
      <c r="B23" s="58" t="s">
        <v>617</v>
      </c>
      <c r="C23" s="69" t="s">
        <v>618</v>
      </c>
      <c r="D23" s="70" t="s">
        <v>635</v>
      </c>
      <c r="E23" s="70" t="s">
        <v>618</v>
      </c>
      <c r="F23" s="66" t="s">
        <v>638</v>
      </c>
      <c r="G23" s="60" t="s">
        <v>639</v>
      </c>
      <c r="H23" s="68" t="s">
        <v>53</v>
      </c>
      <c r="I23" s="65" t="s">
        <v>950</v>
      </c>
      <c r="J23" s="60" t="s">
        <v>178</v>
      </c>
      <c r="K23" s="66" t="s">
        <v>910</v>
      </c>
      <c r="L23" s="66" t="s">
        <v>914</v>
      </c>
      <c r="M23" s="67"/>
    </row>
    <row r="24" customFormat="false" ht="16.5" hidden="false" customHeight="true" outlineLevel="0" collapsed="false">
      <c r="A24" s="58" t="s">
        <v>14</v>
      </c>
      <c r="B24" s="58" t="s">
        <v>646</v>
      </c>
      <c r="C24" s="69" t="s">
        <v>647</v>
      </c>
      <c r="D24" s="60" t="s">
        <v>635</v>
      </c>
      <c r="E24" s="60" t="s">
        <v>651</v>
      </c>
      <c r="F24" s="66" t="s">
        <v>635</v>
      </c>
      <c r="G24" s="60" t="s">
        <v>652</v>
      </c>
      <c r="H24" s="68" t="s">
        <v>25</v>
      </c>
      <c r="I24" s="65" t="s">
        <v>951</v>
      </c>
      <c r="J24" s="60" t="s">
        <v>178</v>
      </c>
      <c r="K24" s="66" t="s">
        <v>910</v>
      </c>
      <c r="L24" s="66" t="s">
        <v>914</v>
      </c>
      <c r="M24" s="67"/>
    </row>
    <row r="25" customFormat="false" ht="16.5" hidden="false" customHeight="true" outlineLevel="0" collapsed="false">
      <c r="A25" s="58" t="s">
        <v>14</v>
      </c>
      <c r="B25" s="58" t="s">
        <v>646</v>
      </c>
      <c r="C25" s="69" t="s">
        <v>647</v>
      </c>
      <c r="D25" s="60" t="s">
        <v>635</v>
      </c>
      <c r="E25" s="60" t="s">
        <v>651</v>
      </c>
      <c r="F25" s="66" t="s">
        <v>653</v>
      </c>
      <c r="G25" s="60" t="s">
        <v>654</v>
      </c>
      <c r="H25" s="68" t="s">
        <v>29</v>
      </c>
      <c r="I25" s="65" t="s">
        <v>952</v>
      </c>
      <c r="J25" s="60" t="s">
        <v>178</v>
      </c>
      <c r="K25" s="66" t="s">
        <v>910</v>
      </c>
      <c r="L25" s="66" t="s">
        <v>914</v>
      </c>
      <c r="M25" s="67"/>
    </row>
    <row r="26" customFormat="false" ht="16.5" hidden="false" customHeight="true" outlineLevel="0" collapsed="false">
      <c r="A26" s="58" t="s">
        <v>14</v>
      </c>
      <c r="B26" s="58" t="s">
        <v>646</v>
      </c>
      <c r="C26" s="69" t="s">
        <v>647</v>
      </c>
      <c r="D26" s="60" t="s">
        <v>658</v>
      </c>
      <c r="E26" s="60" t="s">
        <v>659</v>
      </c>
      <c r="F26" s="66" t="s">
        <v>408</v>
      </c>
      <c r="G26" s="60" t="s">
        <v>660</v>
      </c>
      <c r="H26" s="68" t="s">
        <v>50</v>
      </c>
      <c r="I26" s="65" t="s">
        <v>953</v>
      </c>
      <c r="J26" s="60" t="s">
        <v>178</v>
      </c>
      <c r="K26" s="66" t="s">
        <v>910</v>
      </c>
      <c r="L26" s="66" t="s">
        <v>914</v>
      </c>
      <c r="M26" s="63" t="s">
        <v>911</v>
      </c>
    </row>
    <row r="27" customFormat="false" ht="16.5" hidden="false" customHeight="true" outlineLevel="0" collapsed="false">
      <c r="A27" s="58" t="s">
        <v>14</v>
      </c>
      <c r="B27" s="58" t="s">
        <v>706</v>
      </c>
      <c r="C27" s="69" t="s">
        <v>707</v>
      </c>
      <c r="D27" s="70" t="s">
        <v>713</v>
      </c>
      <c r="E27" s="68" t="s">
        <v>954</v>
      </c>
      <c r="F27" s="66" t="s">
        <v>339</v>
      </c>
      <c r="G27" s="60" t="s">
        <v>723</v>
      </c>
      <c r="H27" s="68" t="s">
        <v>44</v>
      </c>
      <c r="I27" s="65" t="s">
        <v>955</v>
      </c>
      <c r="J27" s="60" t="s">
        <v>178</v>
      </c>
      <c r="K27" s="66" t="s">
        <v>910</v>
      </c>
      <c r="L27" s="77"/>
      <c r="M27" s="63" t="s">
        <v>911</v>
      </c>
    </row>
    <row r="28" customFormat="false" ht="16.5" hidden="false" customHeight="true" outlineLevel="0" collapsed="false">
      <c r="A28" s="58" t="s">
        <v>14</v>
      </c>
      <c r="B28" s="58" t="s">
        <v>706</v>
      </c>
      <c r="C28" s="69" t="s">
        <v>707</v>
      </c>
      <c r="D28" s="70" t="s">
        <v>713</v>
      </c>
      <c r="E28" s="68" t="s">
        <v>954</v>
      </c>
      <c r="F28" s="66" t="s">
        <v>732</v>
      </c>
      <c r="G28" s="60" t="s">
        <v>733</v>
      </c>
      <c r="H28" s="68" t="s">
        <v>64</v>
      </c>
      <c r="I28" s="65" t="s">
        <v>956</v>
      </c>
      <c r="J28" s="60" t="s">
        <v>178</v>
      </c>
      <c r="K28" s="66" t="s">
        <v>910</v>
      </c>
      <c r="L28" s="82" t="s">
        <v>914</v>
      </c>
      <c r="M28" s="67"/>
    </row>
    <row r="29" customFormat="false" ht="16.5" hidden="false" customHeight="true" outlineLevel="0" collapsed="false">
      <c r="A29" s="58" t="s">
        <v>14</v>
      </c>
      <c r="B29" s="58" t="s">
        <v>736</v>
      </c>
      <c r="C29" s="69" t="s">
        <v>737</v>
      </c>
      <c r="D29" s="70" t="s">
        <v>165</v>
      </c>
      <c r="E29" s="68" t="s">
        <v>957</v>
      </c>
      <c r="F29" s="83" t="s">
        <v>958</v>
      </c>
      <c r="G29" s="60" t="s">
        <v>959</v>
      </c>
      <c r="H29" s="68" t="s">
        <v>53</v>
      </c>
      <c r="I29" s="65" t="s">
        <v>960</v>
      </c>
      <c r="J29" s="60" t="s">
        <v>178</v>
      </c>
      <c r="K29" s="66" t="s">
        <v>910</v>
      </c>
      <c r="L29" s="77"/>
      <c r="M29" s="67"/>
    </row>
    <row r="30" customFormat="false" ht="16.5" hidden="false" customHeight="true" outlineLevel="0" collapsed="false">
      <c r="A30" s="58" t="s">
        <v>14</v>
      </c>
      <c r="B30" s="58" t="s">
        <v>736</v>
      </c>
      <c r="C30" s="69" t="s">
        <v>737</v>
      </c>
      <c r="D30" s="70" t="s">
        <v>165</v>
      </c>
      <c r="E30" s="68" t="s">
        <v>957</v>
      </c>
      <c r="F30" s="83" t="s">
        <v>961</v>
      </c>
      <c r="G30" s="60" t="s">
        <v>962</v>
      </c>
      <c r="H30" s="68" t="s">
        <v>56</v>
      </c>
      <c r="I30" s="65" t="s">
        <v>963</v>
      </c>
      <c r="J30" s="60" t="s">
        <v>178</v>
      </c>
      <c r="K30" s="66" t="s">
        <v>910</v>
      </c>
      <c r="L30" s="66" t="s">
        <v>914</v>
      </c>
      <c r="M30" s="67"/>
    </row>
    <row r="31" customFormat="false" ht="16.5" hidden="false" customHeight="true" outlineLevel="0" collapsed="false">
      <c r="A31" s="58" t="s">
        <v>14</v>
      </c>
      <c r="B31" s="58" t="s">
        <v>830</v>
      </c>
      <c r="C31" s="69" t="s">
        <v>831</v>
      </c>
      <c r="D31" s="70" t="s">
        <v>175</v>
      </c>
      <c r="E31" s="70" t="s">
        <v>832</v>
      </c>
      <c r="F31" s="66" t="s">
        <v>696</v>
      </c>
      <c r="G31" s="60" t="s">
        <v>696</v>
      </c>
      <c r="H31" s="68" t="s">
        <v>50</v>
      </c>
      <c r="I31" s="65" t="s">
        <v>964</v>
      </c>
      <c r="J31" s="60" t="s">
        <v>178</v>
      </c>
      <c r="K31" s="66" t="s">
        <v>910</v>
      </c>
      <c r="L31" s="81"/>
      <c r="M31" s="63" t="s">
        <v>911</v>
      </c>
    </row>
    <row r="32" customFormat="false" ht="16.5" hidden="false" customHeight="true" outlineLevel="0" collapsed="false">
      <c r="A32" s="58" t="s">
        <v>14</v>
      </c>
      <c r="B32" s="58" t="s">
        <v>830</v>
      </c>
      <c r="C32" s="69" t="s">
        <v>831</v>
      </c>
      <c r="D32" s="70" t="s">
        <v>175</v>
      </c>
      <c r="E32" s="70" t="s">
        <v>832</v>
      </c>
      <c r="F32" s="66" t="s">
        <v>288</v>
      </c>
      <c r="G32" s="60" t="s">
        <v>965</v>
      </c>
      <c r="H32" s="68" t="s">
        <v>56</v>
      </c>
      <c r="I32" s="65" t="s">
        <v>966</v>
      </c>
      <c r="J32" s="60" t="s">
        <v>178</v>
      </c>
      <c r="K32" s="66" t="s">
        <v>910</v>
      </c>
      <c r="L32" s="66" t="s">
        <v>914</v>
      </c>
      <c r="M32" s="63" t="s">
        <v>911</v>
      </c>
    </row>
    <row r="33" customFormat="false" ht="16.5" hidden="false" customHeight="true" outlineLevel="0" collapsed="false">
      <c r="A33" s="58" t="s">
        <v>14</v>
      </c>
      <c r="B33" s="58" t="s">
        <v>830</v>
      </c>
      <c r="C33" s="69" t="s">
        <v>831</v>
      </c>
      <c r="D33" s="70" t="s">
        <v>175</v>
      </c>
      <c r="E33" s="70" t="s">
        <v>832</v>
      </c>
      <c r="F33" s="75" t="s">
        <v>309</v>
      </c>
      <c r="G33" s="76" t="s">
        <v>309</v>
      </c>
      <c r="H33" s="68" t="s">
        <v>135</v>
      </c>
      <c r="I33" s="65" t="s">
        <v>967</v>
      </c>
      <c r="J33" s="60" t="s">
        <v>178</v>
      </c>
      <c r="K33" s="66" t="s">
        <v>910</v>
      </c>
      <c r="L33" s="66" t="s">
        <v>914</v>
      </c>
      <c r="M33" s="63" t="s">
        <v>911</v>
      </c>
    </row>
    <row r="34" customFormat="false" ht="16.5" hidden="false" customHeight="true" outlineLevel="0" collapsed="false">
      <c r="A34" s="58" t="s">
        <v>14</v>
      </c>
      <c r="B34" s="58" t="s">
        <v>830</v>
      </c>
      <c r="C34" s="69" t="s">
        <v>831</v>
      </c>
      <c r="D34" s="70" t="s">
        <v>175</v>
      </c>
      <c r="E34" s="70" t="s">
        <v>832</v>
      </c>
      <c r="F34" s="75" t="s">
        <v>224</v>
      </c>
      <c r="G34" s="76" t="s">
        <v>224</v>
      </c>
      <c r="H34" s="68" t="s">
        <v>138</v>
      </c>
      <c r="I34" s="65" t="s">
        <v>968</v>
      </c>
      <c r="J34" s="60" t="s">
        <v>178</v>
      </c>
      <c r="K34" s="66" t="s">
        <v>910</v>
      </c>
      <c r="L34" s="81"/>
      <c r="M34" s="63" t="s">
        <v>911</v>
      </c>
    </row>
    <row r="35" customFormat="false" ht="16.5" hidden="false" customHeight="true" outlineLevel="0" collapsed="false">
      <c r="A35" s="58" t="s">
        <v>14</v>
      </c>
      <c r="B35" s="58" t="s">
        <v>830</v>
      </c>
      <c r="C35" s="69" t="s">
        <v>831</v>
      </c>
      <c r="D35" s="70" t="s">
        <v>175</v>
      </c>
      <c r="E35" s="70" t="s">
        <v>832</v>
      </c>
      <c r="F35" s="66" t="s">
        <v>274</v>
      </c>
      <c r="G35" s="60" t="s">
        <v>849</v>
      </c>
      <c r="H35" s="68" t="s">
        <v>106</v>
      </c>
      <c r="I35" s="65" t="s">
        <v>969</v>
      </c>
      <c r="J35" s="60" t="s">
        <v>178</v>
      </c>
      <c r="K35" s="66" t="s">
        <v>910</v>
      </c>
      <c r="L35" s="66" t="s">
        <v>914</v>
      </c>
      <c r="M35" s="63" t="s">
        <v>911</v>
      </c>
    </row>
    <row r="36" customFormat="false" ht="16.5" hidden="false" customHeight="true" outlineLevel="0" collapsed="false">
      <c r="A36" s="58" t="s">
        <v>14</v>
      </c>
      <c r="B36" s="58" t="s">
        <v>850</v>
      </c>
      <c r="C36" s="8" t="s">
        <v>851</v>
      </c>
      <c r="D36" s="60" t="s">
        <v>175</v>
      </c>
      <c r="E36" s="61" t="s">
        <v>970</v>
      </c>
      <c r="F36" s="62" t="s">
        <v>177</v>
      </c>
      <c r="G36" s="63" t="s">
        <v>177</v>
      </c>
      <c r="H36" s="64" t="s">
        <v>21</v>
      </c>
      <c r="I36" s="65" t="s">
        <v>971</v>
      </c>
      <c r="J36" s="60" t="s">
        <v>178</v>
      </c>
      <c r="K36" s="66" t="s">
        <v>910</v>
      </c>
      <c r="L36" s="81"/>
      <c r="M36" s="63" t="s">
        <v>927</v>
      </c>
    </row>
    <row r="37" customFormat="false" ht="16.5" hidden="false" customHeight="true" outlineLevel="0" collapsed="false">
      <c r="A37" s="58" t="s">
        <v>14</v>
      </c>
      <c r="B37" s="58" t="s">
        <v>850</v>
      </c>
      <c r="C37" s="8" t="s">
        <v>851</v>
      </c>
      <c r="D37" s="60" t="s">
        <v>175</v>
      </c>
      <c r="E37" s="61" t="s">
        <v>972</v>
      </c>
      <c r="F37" s="62" t="s">
        <v>179</v>
      </c>
      <c r="G37" s="63" t="s">
        <v>179</v>
      </c>
      <c r="H37" s="64" t="s">
        <v>25</v>
      </c>
      <c r="I37" s="65" t="s">
        <v>973</v>
      </c>
      <c r="J37" s="60" t="s">
        <v>178</v>
      </c>
      <c r="K37" s="66" t="s">
        <v>910</v>
      </c>
      <c r="L37" s="66" t="s">
        <v>914</v>
      </c>
      <c r="M37" s="63" t="s">
        <v>927</v>
      </c>
    </row>
    <row r="38" customFormat="false" ht="16.5" hidden="false" customHeight="true" outlineLevel="0" collapsed="false">
      <c r="A38" s="58" t="s">
        <v>14</v>
      </c>
      <c r="B38" s="58" t="s">
        <v>850</v>
      </c>
      <c r="C38" s="8" t="s">
        <v>851</v>
      </c>
      <c r="D38" s="60" t="s">
        <v>175</v>
      </c>
      <c r="E38" s="61" t="s">
        <v>974</v>
      </c>
      <c r="F38" s="62" t="s">
        <v>916</v>
      </c>
      <c r="G38" s="67" t="s">
        <v>975</v>
      </c>
      <c r="H38" s="64" t="s">
        <v>29</v>
      </c>
      <c r="I38" s="65" t="s">
        <v>976</v>
      </c>
      <c r="J38" s="60" t="s">
        <v>178</v>
      </c>
      <c r="K38" s="66" t="s">
        <v>910</v>
      </c>
      <c r="L38" s="66" t="s">
        <v>914</v>
      </c>
      <c r="M38" s="63" t="s">
        <v>927</v>
      </c>
    </row>
    <row r="39" customFormat="false" ht="16.5" hidden="false" customHeight="true" outlineLevel="0" collapsed="false">
      <c r="A39" s="58" t="s">
        <v>14</v>
      </c>
      <c r="B39" s="58" t="s">
        <v>854</v>
      </c>
      <c r="C39" s="69" t="s">
        <v>855</v>
      </c>
      <c r="D39" s="70" t="s">
        <v>310</v>
      </c>
      <c r="E39" s="70" t="s">
        <v>857</v>
      </c>
      <c r="F39" s="66" t="s">
        <v>872</v>
      </c>
      <c r="G39" s="60" t="s">
        <v>872</v>
      </c>
      <c r="H39" s="68" t="s">
        <v>44</v>
      </c>
      <c r="I39" s="65" t="s">
        <v>977</v>
      </c>
      <c r="J39" s="60" t="s">
        <v>178</v>
      </c>
      <c r="K39" s="66" t="s">
        <v>910</v>
      </c>
      <c r="L39" s="81"/>
      <c r="M39" s="63" t="s">
        <v>927</v>
      </c>
    </row>
    <row r="40" customFormat="false" ht="16.5" hidden="false" customHeight="true" outlineLevel="0" collapsed="false">
      <c r="A40" s="58" t="s">
        <v>14</v>
      </c>
      <c r="B40" s="58" t="s">
        <v>854</v>
      </c>
      <c r="C40" s="69" t="s">
        <v>855</v>
      </c>
      <c r="D40" s="70" t="s">
        <v>310</v>
      </c>
      <c r="E40" s="70" t="s">
        <v>857</v>
      </c>
      <c r="F40" s="66" t="s">
        <v>875</v>
      </c>
      <c r="G40" s="60" t="s">
        <v>876</v>
      </c>
      <c r="H40" s="68" t="s">
        <v>50</v>
      </c>
      <c r="I40" s="65" t="s">
        <v>978</v>
      </c>
      <c r="J40" s="60" t="s">
        <v>178</v>
      </c>
      <c r="K40" s="66" t="s">
        <v>910</v>
      </c>
      <c r="L40" s="81"/>
      <c r="M40" s="63" t="s">
        <v>9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0:41:53Z</dcterms:created>
  <dc:creator>xxx</dc:creator>
  <dc:description/>
  <dc:language>en-US</dc:language>
  <cp:lastModifiedBy>动环监测－黄工</cp:lastModifiedBy>
  <dcterms:modified xsi:type="dcterms:W3CDTF">2023-02-02T02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6D5E0B7E91443BA44A0DFE0FC7A82E</vt:lpwstr>
  </property>
  <property fmtid="{D5CDD505-2E9C-101B-9397-08002B2CF9AE}" pid="3" name="KSOProductBuildVer">
    <vt:lpwstr>2052-11.1.0.13703</vt:lpwstr>
  </property>
</Properties>
</file>