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第一路进线回路基本数据(浮点)" sheetId="1" state="visible" r:id="rId2"/>
    <sheet name="第二路进线回路基本数据(浮点)" sheetId="2" state="visible" r:id="rId3"/>
    <sheet name="第一路进线回路谐波数据" sheetId="3" state="visible" r:id="rId4"/>
    <sheet name="第二路进线回路谐波数据" sheetId="4" state="visible" r:id="rId5"/>
    <sheet name="所有开关状态(重组)" sheetId="5" state="visible" r:id="rId6"/>
    <sheet name="馈出回路部分电量数据(重组)" sheetId="6" state="visible" r:id="rId7"/>
    <sheet name="告警状态(重组后)(增加支路温度告警,见红色字体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4" uniqueCount="1790">
  <si>
    <r>
      <rPr>
        <sz val="10"/>
        <rFont val="Noto Sans"/>
        <family val="2"/>
      </rPr>
      <t xml:space="preserve">第一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t xml:space="preserve">数据</t>
  </si>
  <si>
    <t xml:space="preserve">读写</t>
  </si>
  <si>
    <t xml:space="preserve">数值范围</t>
  </si>
  <si>
    <t xml:space="preserve">单位</t>
  </si>
  <si>
    <t xml:space="preserve">数据长度</t>
  </si>
  <si>
    <t xml:space="preserve">属性</t>
  </si>
  <si>
    <t xml:space="preserve">类型</t>
  </si>
  <si>
    <t xml:space="preserve">电基本测量数据区（一次值，带变比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A</t>
    </r>
  </si>
  <si>
    <t xml:space="preserve">R</t>
  </si>
  <si>
    <t xml:space="preserve">V</t>
  </si>
  <si>
    <t xml:space="preserve">Float</t>
  </si>
  <si>
    <t xml:space="preserve">单精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C</t>
    </r>
  </si>
  <si>
    <r>
      <rPr>
        <sz val="10"/>
        <rFont val="Noto Sans"/>
        <family val="2"/>
      </rPr>
      <t xml:space="preserve">三相平均相电压     </t>
    </r>
    <r>
      <rPr>
        <sz val="10"/>
        <rFont val="宋体"/>
        <family val="0"/>
        <charset val="134"/>
      </rPr>
      <t xml:space="preserve">VLNavg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AB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23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31</t>
    </r>
  </si>
  <si>
    <r>
      <rPr>
        <sz val="10"/>
        <rFont val="Noto Sans"/>
        <family val="2"/>
      </rPr>
      <t xml:space="preserve">三相平均线电压     </t>
    </r>
    <r>
      <rPr>
        <sz val="10"/>
        <rFont val="宋体"/>
        <family val="0"/>
        <charset val="134"/>
      </rPr>
      <t xml:space="preserve">VLLNavg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A</t>
    </r>
  </si>
  <si>
    <t xml:space="preserve">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C</t>
    </r>
  </si>
  <si>
    <r>
      <rPr>
        <sz val="10"/>
        <rFont val="Noto Sans"/>
        <family val="2"/>
      </rPr>
      <t xml:space="preserve">三相平均电流      </t>
    </r>
    <r>
      <rPr>
        <sz val="10"/>
        <rFont val="Arial"/>
        <family val="2"/>
      </rPr>
      <t xml:space="preserve">Iavg</t>
    </r>
  </si>
  <si>
    <r>
      <rPr>
        <sz val="10"/>
        <rFont val="Noto Sans"/>
        <family val="2"/>
      </rPr>
      <t xml:space="preserve">零线电流           </t>
    </r>
    <r>
      <rPr>
        <sz val="10"/>
        <rFont val="宋体"/>
        <family val="0"/>
        <charset val="134"/>
      </rPr>
      <t xml:space="preserve">In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A</t>
    </r>
  </si>
  <si>
    <t xml:space="preserve">kW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C</t>
    </r>
  </si>
  <si>
    <r>
      <rPr>
        <sz val="10"/>
        <rFont val="Noto Sans"/>
        <family val="2"/>
      </rPr>
      <t xml:space="preserve">系统有功            </t>
    </r>
    <r>
      <rPr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A</t>
    </r>
  </si>
  <si>
    <t xml:space="preserve">kvar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C</t>
    </r>
  </si>
  <si>
    <r>
      <rPr>
        <sz val="10"/>
        <rFont val="Noto Sans"/>
        <family val="2"/>
      </rPr>
      <t xml:space="preserve">系统无功            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A</t>
    </r>
  </si>
  <si>
    <t xml:space="preserve">kV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C</t>
    </r>
  </si>
  <si>
    <r>
      <rPr>
        <sz val="10"/>
        <rFont val="Noto Sans"/>
        <family val="2"/>
      </rPr>
      <t xml:space="preserve">系统视在功率        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A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C</t>
    </r>
  </si>
  <si>
    <r>
      <rPr>
        <sz val="10"/>
        <rFont val="Noto Sans"/>
        <family val="2"/>
      </rPr>
      <t xml:space="preserve">系统功率因数 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 </t>
    </r>
    <r>
      <rPr>
        <sz val="10"/>
        <rFont val="Arial"/>
        <family val="2"/>
      </rPr>
      <t xml:space="preserve">F</t>
    </r>
  </si>
  <si>
    <t xml:space="preserve">Hz</t>
  </si>
  <si>
    <r>
      <rPr>
        <sz val="10"/>
        <rFont val="Noto Sans"/>
        <family val="2"/>
      </rPr>
      <t xml:space="preserve">电压不平衡度       </t>
    </r>
    <r>
      <rPr>
        <sz val="10"/>
        <rFont val="宋体"/>
        <family val="0"/>
        <charset val="134"/>
      </rPr>
      <t xml:space="preserve">UNBL-V</t>
    </r>
  </si>
  <si>
    <t xml:space="preserve">%</t>
  </si>
  <si>
    <r>
      <rPr>
        <sz val="10"/>
        <rFont val="Noto Sans"/>
        <family val="2"/>
      </rPr>
      <t xml:space="preserve">电流不平衡度       </t>
    </r>
    <r>
      <rPr>
        <sz val="10"/>
        <rFont val="宋体"/>
        <family val="0"/>
        <charset val="134"/>
      </rPr>
      <t xml:space="preserve">UNBL-I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零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零序</t>
    </r>
  </si>
  <si>
    <t xml:space="preserve">零地电压            </t>
  </si>
  <si>
    <t xml:space="preserve">漏电电流            </t>
  </si>
  <si>
    <t xml:space="preserve">正向有功电能</t>
  </si>
  <si>
    <t xml:space="preserve">kWh</t>
  </si>
  <si>
    <t xml:space="preserve">负向有功电能</t>
  </si>
  <si>
    <t xml:space="preserve">正向无功电能</t>
  </si>
  <si>
    <t xml:space="preserve">负向无功电能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有功功率需量</t>
    </r>
  </si>
  <si>
    <t xml:space="preserve">系统有功功率需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需量</t>
    </r>
  </si>
  <si>
    <t xml:space="preserve">三相平均电流需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百分比</t>
    </r>
  </si>
  <si>
    <t xml:space="preserve">三相平均电压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百分比</t>
    </r>
  </si>
  <si>
    <t xml:space="preserve">三相平均电流百分比</t>
  </si>
  <si>
    <t xml:space="preserve">开入开出状态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1</t>
    </r>
  </si>
  <si>
    <t xml:space="preserve">℃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2</t>
    </r>
  </si>
  <si>
    <t xml:space="preserve">湿度</t>
  </si>
  <si>
    <t xml:space="preserve">HR</t>
  </si>
  <si>
    <r>
      <rPr>
        <sz val="10"/>
        <rFont val="Noto Sans"/>
        <family val="2"/>
      </rPr>
      <t xml:space="preserve">电能数据</t>
    </r>
    <r>
      <rPr>
        <sz val="10"/>
        <rFont val="宋体"/>
        <family val="0"/>
        <charset val="134"/>
      </rPr>
      <t xml:space="preserve">2</t>
    </r>
  </si>
  <si>
    <t xml:space="preserve">本月有功电能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有功电能</t>
    </r>
  </si>
  <si>
    <t xml:space="preserve">本年有功电能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有功电能</t>
    </r>
  </si>
  <si>
    <t xml:space="preserve">尖时段有功电能</t>
  </si>
  <si>
    <t xml:space="preserve">峰时段有功电能</t>
  </si>
  <si>
    <t xml:space="preserve">平时段有功电能</t>
  </si>
  <si>
    <t xml:space="preserve">谷时段有功电能</t>
  </si>
  <si>
    <t xml:space="preserve">本月尖时段有功电能</t>
  </si>
  <si>
    <t xml:space="preserve">本月峰时段有功电能</t>
  </si>
  <si>
    <t xml:space="preserve">本月平时段有功电能</t>
  </si>
  <si>
    <t xml:space="preserve">本月谷时段有功电能</t>
  </si>
  <si>
    <t xml:space="preserve">上月尖时段有功电能</t>
  </si>
  <si>
    <t xml:space="preserve">上月峰时段有功电能</t>
  </si>
  <si>
    <t xml:space="preserve">上月平时段有功电能</t>
  </si>
  <si>
    <t xml:space="preserve">上月谷时段有功电能</t>
  </si>
  <si>
    <t xml:space="preserve">上上月尖时段有功电能</t>
  </si>
  <si>
    <t xml:space="preserve">上上月峰时段有功电能</t>
  </si>
  <si>
    <t xml:space="preserve">上上月平时段有功电能</t>
  </si>
  <si>
    <t xml:space="preserve">上上月谷时段有功电能</t>
  </si>
  <si>
    <r>
      <rPr>
        <sz val="10"/>
        <rFont val="Noto Sans"/>
        <family val="2"/>
      </rPr>
      <t xml:space="preserve">基波及总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t xml:space="preserve">基波 有功电能（一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Noto Sans"/>
        <family val="2"/>
      </rPr>
      <t xml:space="preserve">相电流平均总谐波畸变率   </t>
    </r>
    <r>
      <rPr>
        <sz val="10"/>
        <rFont val="宋体"/>
        <family val="0"/>
        <charset val="134"/>
      </rPr>
      <t xml:space="preserve">THD_I</t>
    </r>
  </si>
  <si>
    <r>
      <rPr>
        <sz val="10"/>
        <rFont val="Noto Sans"/>
        <family val="2"/>
      </rPr>
      <t xml:space="preserve">第二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AB</t>
    </r>
  </si>
  <si>
    <r>
      <rPr>
        <sz val="10"/>
        <rFont val="Arial"/>
        <family val="2"/>
      </rPr>
      <t xml:space="preserve">BC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BC</t>
    </r>
  </si>
  <si>
    <r>
      <rPr>
        <sz val="10"/>
        <rFont val="Arial"/>
        <family val="2"/>
      </rPr>
      <t xml:space="preserve">CA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CA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t xml:space="preserve"> </t>
  </si>
  <si>
    <r>
      <rPr>
        <sz val="10"/>
        <rFont val="Noto Sans"/>
        <family val="2"/>
      </rPr>
      <t xml:space="preserve">第一路进线回路谐波数据区  功能码</t>
    </r>
    <r>
      <rPr>
        <sz val="10"/>
        <rFont val="宋体"/>
        <family val="0"/>
        <charset val="134"/>
      </rPr>
      <t xml:space="preserve">03</t>
    </r>
  </si>
  <si>
    <t xml:space="preserve">参数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t xml:space="preserve">0.1V</t>
  </si>
  <si>
    <t xml:space="preserve">WORD</t>
  </si>
  <si>
    <t xml:space="preserve">单字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t xml:space="preserve">0.001A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t xml:space="preserve">W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t xml:space="preserve">基波 有功电能（二次值）</t>
  </si>
  <si>
    <t xml:space="preserve">Wh</t>
  </si>
  <si>
    <t xml:space="preserve">LONG</t>
  </si>
  <si>
    <t xml:space="preserve">双字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r>
      <rPr>
        <sz val="10"/>
        <rFont val="宋体"/>
        <family val="0"/>
        <charset val="134"/>
      </rPr>
      <t xml:space="preserve">VA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数据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波峰系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电话谐波波形因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146-221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字</t>
    </r>
  </si>
  <si>
    <t xml:space="preserve">2212-227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系数</t>
    </r>
  </si>
  <si>
    <t xml:space="preserve">保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344-240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t xml:space="preserve">2410-247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r>
      <rPr>
        <sz val="10"/>
        <rFont val="Noto Sans"/>
        <family val="2"/>
      </rPr>
      <t xml:space="preserve">第二路进线回路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t xml:space="preserve">2914-2979</t>
  </si>
  <si>
    <t xml:space="preserve">2980-3045</t>
  </si>
  <si>
    <t xml:space="preserve">3112-3177</t>
  </si>
  <si>
    <t xml:space="preserve">3178-3243</t>
  </si>
  <si>
    <r>
      <rPr>
        <sz val="10"/>
        <color rgb="FF000000"/>
        <rFont val="Noto Sans"/>
        <family val="2"/>
      </rPr>
      <t xml:space="preserve">重组馈出回路基本数据区  功能码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1    BIT1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2     …            BIT15: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20"/>
        <color rgb="FFFF0000"/>
        <rFont val="Noto Sans"/>
        <family val="2"/>
      </rPr>
      <t xml:space="preserve">具体可看</t>
    </r>
    <r>
      <rPr>
        <sz val="20"/>
        <color rgb="FFFF0000"/>
        <rFont val="宋体"/>
        <family val="0"/>
        <charset val="134"/>
      </rPr>
      <t xml:space="preserve">34</t>
    </r>
    <r>
      <rPr>
        <sz val="20"/>
        <color rgb="FFFF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7-3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t xml:space="preserve">同上</t>
  </si>
  <si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49-6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65-80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81-9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97-11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13-12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29-14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Noto Sans"/>
        <family val="2"/>
      </rPr>
      <t xml:space="preserve">当支路需要监测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时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20"/>
        <color rgb="FFFF0000"/>
        <rFont val="Noto Sans"/>
        <family val="2"/>
      </rPr>
      <t xml:space="preserve">具体可看</t>
    </r>
    <r>
      <rPr>
        <sz val="20"/>
        <color rgb="FFFF0000"/>
        <rFont val="宋体"/>
        <family val="0"/>
        <charset val="134"/>
      </rPr>
      <t xml:space="preserve">185</t>
    </r>
    <r>
      <rPr>
        <sz val="20"/>
        <color rgb="FFFF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7-3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33-4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49-6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65-80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81-96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97-112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13-12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宋体"/>
        <family val="0"/>
        <charset val="134"/>
      </rPr>
      <t xml:space="preserve">129-144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状态</t>
    </r>
  </si>
  <si>
    <r>
      <rPr>
        <sz val="10"/>
        <color rgb="FF000000"/>
        <rFont val="Noto Sans"/>
        <family val="2"/>
      </rPr>
      <t xml:space="preserve">主开关状态、防雷器状态、</t>
    </r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第一主路主开关状态、防雷器状态</t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第一主路主开关</t>
    </r>
    <r>
      <rPr>
        <sz val="10"/>
        <color rgb="FF000000"/>
        <rFont val="宋体"/>
        <family val="0"/>
        <charset val="134"/>
      </rPr>
      <t xml:space="preserve">OF   BIT1:</t>
    </r>
    <r>
      <rPr>
        <sz val="10"/>
        <color rgb="FF000000"/>
        <rFont val="Noto Sans"/>
        <family val="2"/>
      </rPr>
      <t xml:space="preserve">第一主路主开关</t>
    </r>
    <r>
      <rPr>
        <sz val="10"/>
        <color rgb="FF000000"/>
        <rFont val="宋体"/>
        <family val="0"/>
        <charset val="134"/>
      </rPr>
      <t xml:space="preserve">SD BIT2:</t>
    </r>
    <r>
      <rPr>
        <sz val="10"/>
        <color rgb="FF000000"/>
        <rFont val="Noto Sans"/>
        <family val="2"/>
      </rPr>
      <t xml:space="preserve">第一主路防雷器开关   </t>
    </r>
    <r>
      <rPr>
        <sz val="10"/>
        <color rgb="FF000000"/>
        <rFont val="宋体"/>
        <family val="0"/>
        <charset val="134"/>
      </rPr>
      <t xml:space="preserve">BIT3:</t>
    </r>
    <r>
      <rPr>
        <sz val="10"/>
        <color rgb="FF000000"/>
        <rFont val="Noto Sans"/>
        <family val="2"/>
      </rPr>
      <t xml:space="preserve">第一主路防雷状态    </t>
    </r>
    <r>
      <rPr>
        <sz val="10"/>
        <color rgb="FF000000"/>
        <rFont val="宋体"/>
        <family val="0"/>
        <charset val="134"/>
      </rPr>
      <t xml:space="preserve">BIT4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1   BIT5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2 BIT6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3   BIT7:</t>
    </r>
    <r>
      <rPr>
        <sz val="10"/>
        <color rgb="FF000000"/>
        <rFont val="Noto Sans"/>
        <family val="2"/>
      </rPr>
      <t xml:space="preserve">第一主路通用开关量</t>
    </r>
    <r>
      <rPr>
        <sz val="10"/>
        <color rgb="FF000000"/>
        <rFont val="宋体"/>
        <family val="0"/>
        <charset val="134"/>
      </rPr>
      <t xml:space="preserve">4 BIT8:</t>
    </r>
    <r>
      <rPr>
        <sz val="10"/>
        <color rgb="FF000000"/>
        <rFont val="Noto Sans"/>
        <family val="2"/>
      </rPr>
      <t xml:space="preserve">第一主路备用开关状态  </t>
    </r>
    <r>
      <rPr>
        <sz val="10"/>
        <color rgb="FF000000"/>
        <rFont val="宋体"/>
        <family val="0"/>
        <charset val="134"/>
      </rPr>
      <t xml:space="preserve">BIT9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SD              </t>
    </r>
  </si>
  <si>
    <t xml:space="preserve">第二主路主开关状态、防雷器状态</t>
  </si>
  <si>
    <r>
      <rPr>
        <sz val="10"/>
        <color rgb="FF000000"/>
        <rFont val="宋体"/>
        <family val="0"/>
        <charset val="134"/>
      </rPr>
      <t xml:space="preserve">BIT0:</t>
    </r>
    <r>
      <rPr>
        <sz val="10"/>
        <color rgb="FF000000"/>
        <rFont val="Noto Sans"/>
        <family val="2"/>
      </rPr>
      <t xml:space="preserve">第二主路主开关</t>
    </r>
    <r>
      <rPr>
        <sz val="10"/>
        <color rgb="FF000000"/>
        <rFont val="宋体"/>
        <family val="0"/>
        <charset val="134"/>
      </rPr>
      <t xml:space="preserve">OF   BIT1:</t>
    </r>
    <r>
      <rPr>
        <sz val="10"/>
        <color rgb="FF000000"/>
        <rFont val="Noto Sans"/>
        <family val="2"/>
      </rPr>
      <t xml:space="preserve">第二主路主开关</t>
    </r>
    <r>
      <rPr>
        <sz val="10"/>
        <color rgb="FF000000"/>
        <rFont val="宋体"/>
        <family val="0"/>
        <charset val="134"/>
      </rPr>
      <t xml:space="preserve">SD BIT2:</t>
    </r>
    <r>
      <rPr>
        <sz val="10"/>
        <color rgb="FF000000"/>
        <rFont val="Noto Sans"/>
        <family val="2"/>
      </rPr>
      <t xml:space="preserve">第二主路防雷器开关   </t>
    </r>
    <r>
      <rPr>
        <sz val="10"/>
        <color rgb="FF000000"/>
        <rFont val="宋体"/>
        <family val="0"/>
        <charset val="134"/>
      </rPr>
      <t xml:space="preserve">BIT3:</t>
    </r>
    <r>
      <rPr>
        <sz val="10"/>
        <color rgb="FF000000"/>
        <rFont val="Noto Sans"/>
        <family val="2"/>
      </rPr>
      <t xml:space="preserve">第二主路防雷状态    </t>
    </r>
    <r>
      <rPr>
        <sz val="10"/>
        <color rgb="FF000000"/>
        <rFont val="宋体"/>
        <family val="0"/>
        <charset val="134"/>
      </rPr>
      <t xml:space="preserve">BIT4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1   BIT5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2 BIT6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3   BIT7:</t>
    </r>
    <r>
      <rPr>
        <sz val="10"/>
        <color rgb="FF000000"/>
        <rFont val="Noto Sans"/>
        <family val="2"/>
      </rPr>
      <t xml:space="preserve">第二主路通用开关量</t>
    </r>
    <r>
      <rPr>
        <sz val="10"/>
        <color rgb="FF000000"/>
        <rFont val="宋体"/>
        <family val="0"/>
        <charset val="134"/>
      </rPr>
      <t xml:space="preserve">4  BIT8:</t>
    </r>
    <r>
      <rPr>
        <sz val="10"/>
        <color rgb="FF000000"/>
        <rFont val="Noto Sans"/>
        <family val="2"/>
      </rPr>
      <t xml:space="preserve">第二主路备用开关状态   </t>
    </r>
    <r>
      <rPr>
        <sz val="10"/>
        <color rgb="FF000000"/>
        <rFont val="宋体"/>
        <family val="0"/>
        <charset val="134"/>
      </rPr>
      <t xml:space="preserve">BIT9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SD           </t>
    </r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 BIT0:DO01   BIT1:D002   </t>
  </si>
  <si>
    <t xml:space="preserve">系统运行时间</t>
  </si>
  <si>
    <t xml:space="preserve">秒</t>
  </si>
  <si>
    <t xml:space="preserve">DWORD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t xml:space="preserve">BIT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6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7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8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9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BIT1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开关</t>
    </r>
    <r>
      <rPr>
        <b val="true"/>
        <sz val="12"/>
        <color rgb="FFFF0000"/>
        <rFont val="宋体"/>
        <family val="0"/>
        <charset val="134"/>
      </rPr>
      <t xml:space="preserve">SD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4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5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6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7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8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9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SD</t>
    </r>
  </si>
  <si>
    <r>
      <rPr>
        <sz val="10"/>
        <rFont val="Noto Sans"/>
        <family val="2"/>
      </rPr>
      <t xml:space="preserve">重组馈出回路部分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t xml:space="preserve">0-65535</t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电能  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路数据</t>
    </r>
  </si>
  <si>
    <t xml:space="preserve">28680-28686</t>
  </si>
  <si>
    <r>
      <rPr>
        <sz val="10"/>
        <rFont val="Noto Sans"/>
        <family val="2"/>
      </rPr>
      <t xml:space="preserve">同回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字</t>
    </r>
  </si>
  <si>
    <t xml:space="preserve">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数据</t>
    </r>
  </si>
  <si>
    <t xml:space="preserve">29816-29822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t xml:space="preserve">有功电能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4</t>
    </r>
    <r>
      <rPr>
        <b val="true"/>
        <sz val="16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告警状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)</t>
    </r>
  </si>
  <si>
    <r>
      <rPr>
        <sz val="10"/>
        <rFont val="Noto Sans"/>
        <family val="2"/>
      </rPr>
      <t xml:space="preserve">范围和备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告警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常  ）</t>
    </r>
  </si>
  <si>
    <t xml:space="preserve">告警汇总</t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无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无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开关跳闸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开关</t>
    </r>
    <r>
      <rPr>
        <sz val="10"/>
        <rFont val="宋体"/>
        <family val="0"/>
        <charset val="134"/>
      </rPr>
      <t xml:space="preserve">SD BIT2</t>
    </r>
    <r>
      <rPr>
        <sz val="10"/>
        <rFont val="Noto Sans"/>
        <family val="2"/>
      </rPr>
      <t xml:space="preserve">：防雷器开关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用开关跳闸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用开关</t>
    </r>
    <r>
      <rPr>
        <sz val="10"/>
        <rFont val="宋体"/>
        <family val="0"/>
        <charset val="134"/>
      </rPr>
      <t xml:space="preserve">SD       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6</t>
    </r>
  </si>
  <si>
    <t xml:space="preserve">支路电流模块通讯告警</t>
  </si>
  <si>
    <t xml:space="preserve">支路开关模块通讯告警</t>
  </si>
  <si>
    <t xml:space="preserve">温度告警</t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无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上限    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无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无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上限   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无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温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无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湿度上限   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无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湿度下限 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个开关分闸告警</t>
    </r>
  </si>
  <si>
    <r>
      <rPr>
        <sz val="20"/>
        <color rgb="FFFF0000"/>
        <rFont val="Noto Sans"/>
        <family val="2"/>
      </rPr>
      <t xml:space="preserve">具体可看</t>
    </r>
    <r>
      <rPr>
        <sz val="20"/>
        <color rgb="FFFF0000"/>
        <rFont val="宋体"/>
        <family val="0"/>
        <charset val="134"/>
      </rPr>
      <t xml:space="preserve">58</t>
    </r>
    <r>
      <rPr>
        <sz val="20"/>
        <color rgb="FFFF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64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81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96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97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12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113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28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跳闸告警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第</t>
    </r>
    <r>
      <rPr>
        <sz val="10"/>
        <color rgb="FFFF0000"/>
        <rFont val="宋体"/>
        <family val="0"/>
        <charset val="134"/>
      </rPr>
      <t xml:space="preserve">129</t>
    </r>
    <r>
      <rPr>
        <sz val="10"/>
        <color rgb="FFFF0000"/>
        <rFont val="Noto Sans"/>
        <family val="2"/>
      </rPr>
      <t xml:space="preserve">个开关分闸告警                 ……                                  </t>
    </r>
    <r>
      <rPr>
        <sz val="10"/>
        <color rgb="FFFF0000"/>
        <rFont val="宋体"/>
        <family val="0"/>
        <charset val="134"/>
      </rPr>
      <t xml:space="preserve">BIT15=1: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个开关分闸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20"/>
        <color rgb="FFFF0000"/>
        <rFont val="Noto Sans"/>
        <family val="2"/>
      </rPr>
      <t xml:space="preserve">具体可看</t>
    </r>
    <r>
      <rPr>
        <sz val="20"/>
        <color rgb="FFFF0000"/>
        <rFont val="宋体"/>
        <family val="0"/>
        <charset val="134"/>
      </rPr>
      <t xml:space="preserve">208</t>
    </r>
    <r>
      <rPr>
        <sz val="20"/>
        <color rgb="FFFF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                 ……                                 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个开关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故障告警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1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4)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1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2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3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电流越下限                   </t>
    </r>
    <r>
      <rPr>
        <sz val="10"/>
        <rFont val="宋体"/>
        <family val="0"/>
        <charset val="134"/>
      </rPr>
      <t xml:space="preserve">BIT4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5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6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7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电流越下限                  </t>
    </r>
    <r>
      <rPr>
        <sz val="10"/>
        <rFont val="宋体"/>
        <family val="0"/>
        <charset val="134"/>
      </rPr>
      <t xml:space="preserve">BIT8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9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10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11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电流越下限                   </t>
    </r>
    <r>
      <rPr>
        <sz val="10"/>
        <rFont val="宋体"/>
        <family val="0"/>
        <charset val="134"/>
      </rPr>
      <t xml:space="preserve">BIT12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上上限                  </t>
    </r>
    <r>
      <rPr>
        <sz val="10"/>
        <rFont val="宋体"/>
        <family val="0"/>
        <charset val="134"/>
      </rPr>
      <t xml:space="preserve">BIT13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上限                  </t>
    </r>
    <r>
      <rPr>
        <sz val="10"/>
        <rFont val="宋体"/>
        <family val="0"/>
        <charset val="134"/>
      </rPr>
      <t xml:space="preserve">BIT14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下下限                    </t>
    </r>
    <r>
      <rPr>
        <sz val="10"/>
        <rFont val="宋体"/>
        <family val="0"/>
        <charset val="134"/>
      </rPr>
      <t xml:space="preserve">BIT15=1</t>
    </r>
    <r>
      <rPr>
        <sz val="10"/>
        <rFont val="Noto Sans"/>
        <family val="2"/>
      </rPr>
      <t xml:space="preserve">：支路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电流越下限         </t>
    </r>
  </si>
  <si>
    <r>
      <rPr>
        <sz val="20"/>
        <color rgb="FFFF0000"/>
        <rFont val="Noto Sans"/>
        <family val="2"/>
      </rPr>
      <t xml:space="preserve">具体可看</t>
    </r>
    <r>
      <rPr>
        <sz val="20"/>
        <color rgb="FFFF0000"/>
        <rFont val="宋体"/>
        <family val="0"/>
        <charset val="134"/>
      </rPr>
      <t xml:space="preserve">357</t>
    </r>
    <r>
      <rPr>
        <sz val="20"/>
        <color rgb="FFFF000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2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8)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3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2)</t>
    </r>
  </si>
  <si>
    <r>
      <rPr>
        <sz val="10"/>
        <rFont val="Noto Sans"/>
        <family val="2"/>
      </rPr>
      <t xml:space="preserve">支路电流越限告警</t>
    </r>
    <r>
      <rPr>
        <sz val="10"/>
        <rFont val="宋体"/>
        <family val="0"/>
        <charset val="134"/>
      </rPr>
      <t xml:space="preserve">[n/4]  (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[n-3]-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n)</t>
    </r>
  </si>
  <si>
    <r>
      <rPr>
        <sz val="10"/>
        <color rgb="FFFF0000"/>
        <rFont val="Noto Sans"/>
        <family val="2"/>
      </rPr>
      <t xml:space="preserve">温度模块越限告警</t>
    </r>
    <r>
      <rPr>
        <sz val="10"/>
        <color rgb="FFFF0000"/>
        <rFont val="宋体"/>
        <family val="0"/>
        <charset val="134"/>
      </rPr>
      <t xml:space="preserve">1  (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1-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4)</t>
    </r>
  </si>
  <si>
    <r>
      <rPr>
        <sz val="10"/>
        <color rgb="FFFF0000"/>
        <rFont val="宋体"/>
        <family val="0"/>
        <charset val="134"/>
      </rPr>
      <t xml:space="preserve">BIT0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越上上限                  </t>
    </r>
    <r>
      <rPr>
        <sz val="10"/>
        <color rgb="FFFF0000"/>
        <rFont val="宋体"/>
        <family val="0"/>
        <charset val="134"/>
      </rPr>
      <t xml:space="preserve">BIT1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越上限                  </t>
    </r>
    <r>
      <rPr>
        <sz val="10"/>
        <color rgb="FFFF0000"/>
        <rFont val="宋体"/>
        <family val="0"/>
        <charset val="134"/>
      </rPr>
      <t xml:space="preserve">BIT2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越下下限                    </t>
    </r>
    <r>
      <rPr>
        <sz val="10"/>
        <color rgb="FFFF0000"/>
        <rFont val="宋体"/>
        <family val="0"/>
        <charset val="134"/>
      </rPr>
      <t xml:space="preserve">BIT3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越下限                   </t>
    </r>
    <r>
      <rPr>
        <sz val="10"/>
        <color rgb="FFFF0000"/>
        <rFont val="宋体"/>
        <family val="0"/>
        <charset val="134"/>
      </rPr>
      <t xml:space="preserve">BIT4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越上上限                  </t>
    </r>
    <r>
      <rPr>
        <sz val="10"/>
        <color rgb="FFFF0000"/>
        <rFont val="宋体"/>
        <family val="0"/>
        <charset val="134"/>
      </rPr>
      <t xml:space="preserve">BIT5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越上限                  </t>
    </r>
    <r>
      <rPr>
        <sz val="10"/>
        <color rgb="FFFF0000"/>
        <rFont val="宋体"/>
        <family val="0"/>
        <charset val="134"/>
      </rPr>
      <t xml:space="preserve">BIT6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越下下限                    </t>
    </r>
    <r>
      <rPr>
        <sz val="10"/>
        <color rgb="FFFF0000"/>
        <rFont val="宋体"/>
        <family val="0"/>
        <charset val="134"/>
      </rPr>
      <t xml:space="preserve">BIT7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越下限                  </t>
    </r>
    <r>
      <rPr>
        <sz val="10"/>
        <color rgb="FFFF0000"/>
        <rFont val="宋体"/>
        <family val="0"/>
        <charset val="134"/>
      </rPr>
      <t xml:space="preserve">BIT8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路越上上限                  </t>
    </r>
    <r>
      <rPr>
        <sz val="10"/>
        <color rgb="FFFF0000"/>
        <rFont val="宋体"/>
        <family val="0"/>
        <charset val="134"/>
      </rPr>
      <t xml:space="preserve">BIT9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路越上限                  </t>
    </r>
    <r>
      <rPr>
        <sz val="10"/>
        <color rgb="FFFF0000"/>
        <rFont val="宋体"/>
        <family val="0"/>
        <charset val="134"/>
      </rPr>
      <t xml:space="preserve">BIT10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路越下下限                    </t>
    </r>
    <r>
      <rPr>
        <sz val="10"/>
        <color rgb="FFFF0000"/>
        <rFont val="宋体"/>
        <family val="0"/>
        <charset val="134"/>
      </rPr>
      <t xml:space="preserve">BIT11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路越下限                   </t>
    </r>
    <r>
      <rPr>
        <sz val="10"/>
        <color rgb="FFFF0000"/>
        <rFont val="宋体"/>
        <family val="0"/>
        <charset val="134"/>
      </rPr>
      <t xml:space="preserve">BIT12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路越上上限                  </t>
    </r>
    <r>
      <rPr>
        <sz val="10"/>
        <color rgb="FFFF0000"/>
        <rFont val="宋体"/>
        <family val="0"/>
        <charset val="134"/>
      </rPr>
      <t xml:space="preserve">BIT13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路越上限                  </t>
    </r>
    <r>
      <rPr>
        <sz val="10"/>
        <color rgb="FFFF0000"/>
        <rFont val="宋体"/>
        <family val="0"/>
        <charset val="134"/>
      </rPr>
      <t xml:space="preserve">BIT14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路越下下限                    </t>
    </r>
    <r>
      <rPr>
        <sz val="10"/>
        <color rgb="FFFF0000"/>
        <rFont val="宋体"/>
        <family val="0"/>
        <charset val="134"/>
      </rPr>
      <t xml:space="preserve">BIT15=1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路越下限         </t>
    </r>
  </si>
  <si>
    <r>
      <rPr>
        <sz val="10"/>
        <color rgb="FFFF0000"/>
        <rFont val="Noto Sans"/>
        <family val="2"/>
      </rPr>
      <t xml:space="preserve">温度模块越限告警</t>
    </r>
    <r>
      <rPr>
        <sz val="10"/>
        <color rgb="FFFF0000"/>
        <rFont val="宋体"/>
        <family val="0"/>
        <charset val="134"/>
      </rPr>
      <t xml:space="preserve">2  (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5-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8)</t>
    </r>
  </si>
  <si>
    <r>
      <rPr>
        <sz val="10"/>
        <color rgb="FFFF0000"/>
        <rFont val="Noto Sans"/>
        <family val="2"/>
      </rPr>
      <t xml:space="preserve">温度模块越限告警</t>
    </r>
    <r>
      <rPr>
        <sz val="10"/>
        <color rgb="FFFF0000"/>
        <rFont val="宋体"/>
        <family val="0"/>
        <charset val="134"/>
      </rPr>
      <t xml:space="preserve">3  (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9-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12)</t>
    </r>
  </si>
  <si>
    <r>
      <rPr>
        <sz val="10"/>
        <color rgb="FFFF0000"/>
        <rFont val="Noto Sans"/>
        <family val="2"/>
      </rPr>
      <t xml:space="preserve">温度模块越限告警</t>
    </r>
    <r>
      <rPr>
        <sz val="10"/>
        <color rgb="FFFF0000"/>
        <rFont val="宋体"/>
        <family val="0"/>
        <charset val="134"/>
      </rPr>
      <t xml:space="preserve">[n/4]  (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[n-3]-</t>
    </r>
    <r>
      <rPr>
        <sz val="10"/>
        <color rgb="FFFF0000"/>
        <rFont val="Noto Sans"/>
        <family val="2"/>
      </rPr>
      <t xml:space="preserve">支路</t>
    </r>
    <r>
      <rPr>
        <sz val="10"/>
        <color rgb="FFFF0000"/>
        <rFont val="宋体"/>
        <family val="0"/>
        <charset val="134"/>
      </rPr>
      <t xml:space="preserve">n)</t>
    </r>
  </si>
  <si>
    <t xml:space="preserve">温度模块通讯告警</t>
  </si>
  <si>
    <r>
      <rPr>
        <sz val="10"/>
        <color rgb="FFFF0000"/>
        <rFont val="宋体"/>
        <family val="0"/>
        <charset val="134"/>
      </rPr>
      <t xml:space="preserve">BIT0</t>
    </r>
    <r>
      <rPr>
        <sz val="10"/>
        <color rgb="FFFF0000"/>
        <rFont val="Noto Sans"/>
        <family val="2"/>
      </rPr>
      <t xml:space="preserve">：温度模块</t>
    </r>
    <r>
      <rPr>
        <sz val="10"/>
        <color rgb="FFFF0000"/>
        <rFont val="宋体"/>
        <family val="0"/>
        <charset val="134"/>
      </rPr>
      <t xml:space="preserve">1   BIT05:</t>
    </r>
    <r>
      <rPr>
        <sz val="10"/>
        <color rgb="FFFF0000"/>
        <rFont val="Noto Sans"/>
        <family val="2"/>
      </rPr>
      <t xml:space="preserve">温度模块</t>
    </r>
    <r>
      <rPr>
        <sz val="10"/>
        <color rgb="FFFF0000"/>
        <rFont val="宋体"/>
        <family val="0"/>
        <charset val="134"/>
      </rPr>
      <t xml:space="preserve">6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告警地址，看上去比较清晰</t>
    </r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路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开关分闸告警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开关</t>
    </r>
    <r>
      <rPr>
        <b val="true"/>
        <sz val="12"/>
        <color rgb="FFFF0000"/>
        <rFont val="宋体"/>
        <family val="0"/>
        <charset val="134"/>
      </rPr>
      <t xml:space="preserve">SD</t>
    </r>
    <r>
      <rPr>
        <b val="true"/>
        <sz val="12"/>
        <color rgb="FFFF0000"/>
        <rFont val="Noto Sans"/>
        <family val="2"/>
      </rPr>
      <t xml:space="preserve">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开关</t>
    </r>
    <r>
      <rPr>
        <sz val="12"/>
        <color rgb="FFFF0000"/>
        <rFont val="宋体"/>
        <family val="0"/>
        <charset val="134"/>
      </rPr>
      <t xml:space="preserve">SD</t>
    </r>
    <r>
      <rPr>
        <sz val="12"/>
        <color rgb="FFFF0000"/>
        <rFont val="Noto Sans"/>
        <family val="2"/>
      </rPr>
      <t xml:space="preserve">告警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电流越限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下下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下限告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6" activeCellId="0" sqref="A66:H67"/>
    </sheetView>
  </sheetViews>
  <sheetFormatPr defaultColWidth="18.1171875" defaultRowHeight="12" zeroHeight="false" outlineLevelRow="0" outlineLevelCol="0"/>
  <cols>
    <col collapsed="false" customWidth="false" hidden="false" outlineLevel="0" max="2" min="1" style="1" width="18.12"/>
    <col collapsed="false" customWidth="true" hidden="false" outlineLevel="0" max="3" min="3" style="1" width="28.87"/>
    <col collapsed="false" customWidth="true" hidden="false" outlineLevel="0" max="4" min="4" style="1" width="13.87"/>
    <col collapsed="false" customWidth="false" hidden="false" outlineLevel="0" max="257" min="5" style="1" width="18.12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</row>
    <row r="3" s="1" customFormat="true" ht="12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</row>
    <row r="4" s="1" customFormat="true" ht="12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</row>
    <row r="5" s="8" customFormat="true" ht="12.75" hidden="false" customHeight="false" outlineLevel="0" collapsed="false">
      <c r="A5" s="5" t="n">
        <v>1024</v>
      </c>
      <c r="B5" s="5" t="str">
        <f aca="false">DEC2HEX(A5)</f>
        <v>400</v>
      </c>
      <c r="C5" s="6" t="s">
        <v>11</v>
      </c>
      <c r="D5" s="5" t="s">
        <v>12</v>
      </c>
      <c r="E5" s="5"/>
      <c r="F5" s="5" t="s">
        <v>13</v>
      </c>
      <c r="G5" s="5" t="s">
        <v>14</v>
      </c>
      <c r="H5" s="7" t="s">
        <v>15</v>
      </c>
    </row>
    <row r="6" s="8" customFormat="true" ht="12.75" hidden="false" customHeight="false" outlineLevel="0" collapsed="false">
      <c r="A6" s="5" t="n">
        <v>1026</v>
      </c>
      <c r="B6" s="5" t="str">
        <f aca="false">DEC2HEX(A6)</f>
        <v>402</v>
      </c>
      <c r="C6" s="6" t="s">
        <v>16</v>
      </c>
      <c r="D6" s="5" t="s">
        <v>12</v>
      </c>
      <c r="E6" s="5"/>
      <c r="F6" s="5" t="s">
        <v>13</v>
      </c>
      <c r="G6" s="5" t="s">
        <v>14</v>
      </c>
      <c r="H6" s="7" t="s">
        <v>15</v>
      </c>
    </row>
    <row r="7" s="8" customFormat="true" ht="12.75" hidden="false" customHeight="false" outlineLevel="0" collapsed="false">
      <c r="A7" s="5" t="n">
        <v>1028</v>
      </c>
      <c r="B7" s="5" t="str">
        <f aca="false">DEC2HEX(A7)</f>
        <v>404</v>
      </c>
      <c r="C7" s="6" t="s">
        <v>17</v>
      </c>
      <c r="D7" s="5" t="s">
        <v>12</v>
      </c>
      <c r="E7" s="5"/>
      <c r="F7" s="5" t="s">
        <v>13</v>
      </c>
      <c r="G7" s="5" t="s">
        <v>14</v>
      </c>
      <c r="H7" s="7" t="s">
        <v>15</v>
      </c>
    </row>
    <row r="8" s="8" customFormat="true" ht="12.75" hidden="false" customHeight="false" outlineLevel="0" collapsed="false">
      <c r="A8" s="5" t="n">
        <v>1030</v>
      </c>
      <c r="B8" s="5" t="str">
        <f aca="false">DEC2HEX(A8)</f>
        <v>406</v>
      </c>
      <c r="C8" s="7" t="s">
        <v>18</v>
      </c>
      <c r="D8" s="5" t="s">
        <v>12</v>
      </c>
      <c r="E8" s="5"/>
      <c r="F8" s="5" t="s">
        <v>13</v>
      </c>
      <c r="G8" s="5" t="s">
        <v>14</v>
      </c>
      <c r="H8" s="7" t="s">
        <v>15</v>
      </c>
    </row>
    <row r="9" s="8" customFormat="true" ht="12.75" hidden="false" customHeight="false" outlineLevel="0" collapsed="false">
      <c r="A9" s="5" t="n">
        <v>1032</v>
      </c>
      <c r="B9" s="5" t="str">
        <f aca="false">DEC2HEX(A9)</f>
        <v>408</v>
      </c>
      <c r="C9" s="9" t="s">
        <v>19</v>
      </c>
      <c r="D9" s="5" t="s">
        <v>12</v>
      </c>
      <c r="E9" s="5"/>
      <c r="F9" s="5" t="s">
        <v>13</v>
      </c>
      <c r="G9" s="5" t="s">
        <v>14</v>
      </c>
      <c r="H9" s="7" t="s">
        <v>15</v>
      </c>
    </row>
    <row r="10" s="8" customFormat="true" ht="12.75" hidden="false" customHeight="false" outlineLevel="0" collapsed="false">
      <c r="A10" s="5" t="n">
        <v>1034</v>
      </c>
      <c r="B10" s="5" t="str">
        <f aca="false">DEC2HEX(A10)</f>
        <v>40A</v>
      </c>
      <c r="C10" s="9" t="s">
        <v>20</v>
      </c>
      <c r="D10" s="5" t="s">
        <v>12</v>
      </c>
      <c r="E10" s="5"/>
      <c r="F10" s="5" t="s">
        <v>13</v>
      </c>
      <c r="G10" s="5" t="s">
        <v>14</v>
      </c>
      <c r="H10" s="7" t="s">
        <v>15</v>
      </c>
    </row>
    <row r="11" s="8" customFormat="true" ht="12.75" hidden="false" customHeight="false" outlineLevel="0" collapsed="false">
      <c r="A11" s="5" t="n">
        <v>1036</v>
      </c>
      <c r="B11" s="5" t="str">
        <f aca="false">DEC2HEX(A11)</f>
        <v>40C</v>
      </c>
      <c r="C11" s="9" t="s">
        <v>21</v>
      </c>
      <c r="D11" s="5" t="s">
        <v>12</v>
      </c>
      <c r="E11" s="5"/>
      <c r="F11" s="5" t="s">
        <v>13</v>
      </c>
      <c r="G11" s="5" t="s">
        <v>14</v>
      </c>
      <c r="H11" s="7" t="s">
        <v>15</v>
      </c>
    </row>
    <row r="12" s="8" customFormat="true" ht="12.75" hidden="false" customHeight="false" outlineLevel="0" collapsed="false">
      <c r="A12" s="5" t="n">
        <v>1038</v>
      </c>
      <c r="B12" s="5" t="str">
        <f aca="false">DEC2HEX(A12)</f>
        <v>40E</v>
      </c>
      <c r="C12" s="7" t="s">
        <v>22</v>
      </c>
      <c r="D12" s="5" t="s">
        <v>12</v>
      </c>
      <c r="E12" s="5"/>
      <c r="F12" s="5" t="s">
        <v>13</v>
      </c>
      <c r="G12" s="5" t="s">
        <v>14</v>
      </c>
      <c r="H12" s="7" t="s">
        <v>15</v>
      </c>
    </row>
    <row r="13" s="8" customFormat="true" ht="12.75" hidden="false" customHeight="false" outlineLevel="0" collapsed="false">
      <c r="A13" s="5" t="n">
        <v>1040</v>
      </c>
      <c r="B13" s="5" t="str">
        <f aca="false">DEC2HEX(A13)</f>
        <v>410</v>
      </c>
      <c r="C13" s="6" t="s">
        <v>23</v>
      </c>
      <c r="D13" s="5" t="s">
        <v>12</v>
      </c>
      <c r="E13" s="5"/>
      <c r="F13" s="5" t="s">
        <v>24</v>
      </c>
      <c r="G13" s="5" t="s">
        <v>14</v>
      </c>
      <c r="H13" s="7" t="s">
        <v>15</v>
      </c>
    </row>
    <row r="14" s="8" customFormat="true" ht="12.75" hidden="false" customHeight="false" outlineLevel="0" collapsed="false">
      <c r="A14" s="5" t="n">
        <v>1042</v>
      </c>
      <c r="B14" s="5" t="str">
        <f aca="false">DEC2HEX(A14)</f>
        <v>412</v>
      </c>
      <c r="C14" s="6" t="s">
        <v>25</v>
      </c>
      <c r="D14" s="5" t="s">
        <v>12</v>
      </c>
      <c r="E14" s="5"/>
      <c r="F14" s="5" t="s">
        <v>24</v>
      </c>
      <c r="G14" s="5" t="s">
        <v>14</v>
      </c>
      <c r="H14" s="7" t="s">
        <v>15</v>
      </c>
    </row>
    <row r="15" s="8" customFormat="true" ht="12.75" hidden="false" customHeight="false" outlineLevel="0" collapsed="false">
      <c r="A15" s="5" t="n">
        <v>1044</v>
      </c>
      <c r="B15" s="5" t="str">
        <f aca="false">DEC2HEX(A15)</f>
        <v>414</v>
      </c>
      <c r="C15" s="6" t="s">
        <v>26</v>
      </c>
      <c r="D15" s="5" t="s">
        <v>12</v>
      </c>
      <c r="E15" s="5"/>
      <c r="F15" s="5" t="s">
        <v>24</v>
      </c>
      <c r="G15" s="5" t="s">
        <v>14</v>
      </c>
      <c r="H15" s="7" t="s">
        <v>15</v>
      </c>
    </row>
    <row r="16" s="8" customFormat="true" ht="13.5" hidden="false" customHeight="true" outlineLevel="0" collapsed="false">
      <c r="A16" s="5" t="n">
        <v>1046</v>
      </c>
      <c r="B16" s="5" t="str">
        <f aca="false">DEC2HEX(A16)</f>
        <v>416</v>
      </c>
      <c r="C16" s="7" t="s">
        <v>27</v>
      </c>
      <c r="D16" s="5" t="s">
        <v>12</v>
      </c>
      <c r="E16" s="5"/>
      <c r="F16" s="5" t="s">
        <v>24</v>
      </c>
      <c r="G16" s="5" t="s">
        <v>14</v>
      </c>
      <c r="H16" s="7" t="s">
        <v>15</v>
      </c>
    </row>
    <row r="17" s="8" customFormat="true" ht="12.75" hidden="false" customHeight="false" outlineLevel="0" collapsed="false">
      <c r="A17" s="5" t="n">
        <v>1048</v>
      </c>
      <c r="B17" s="5" t="str">
        <f aca="false">DEC2HEX(A17)</f>
        <v>418</v>
      </c>
      <c r="C17" s="7" t="s">
        <v>28</v>
      </c>
      <c r="D17" s="5" t="s">
        <v>12</v>
      </c>
      <c r="E17" s="5"/>
      <c r="F17" s="5" t="s">
        <v>24</v>
      </c>
      <c r="G17" s="5" t="s">
        <v>14</v>
      </c>
      <c r="H17" s="7" t="s">
        <v>15</v>
      </c>
    </row>
    <row r="18" s="8" customFormat="true" ht="12.75" hidden="false" customHeight="false" outlineLevel="0" collapsed="false">
      <c r="A18" s="5" t="n">
        <v>1050</v>
      </c>
      <c r="B18" s="5" t="str">
        <f aca="false">DEC2HEX(A18)</f>
        <v>41A</v>
      </c>
      <c r="C18" s="6" t="s">
        <v>29</v>
      </c>
      <c r="D18" s="5" t="s">
        <v>12</v>
      </c>
      <c r="E18" s="5"/>
      <c r="F18" s="5" t="s">
        <v>30</v>
      </c>
      <c r="G18" s="5" t="s">
        <v>14</v>
      </c>
      <c r="H18" s="7" t="s">
        <v>15</v>
      </c>
    </row>
    <row r="19" s="8" customFormat="true" ht="12.75" hidden="false" customHeight="false" outlineLevel="0" collapsed="false">
      <c r="A19" s="5" t="n">
        <v>1052</v>
      </c>
      <c r="B19" s="5" t="str">
        <f aca="false">DEC2HEX(A19)</f>
        <v>41C</v>
      </c>
      <c r="C19" s="6" t="s">
        <v>31</v>
      </c>
      <c r="D19" s="5" t="s">
        <v>12</v>
      </c>
      <c r="E19" s="5"/>
      <c r="F19" s="5" t="s">
        <v>30</v>
      </c>
      <c r="G19" s="5" t="s">
        <v>14</v>
      </c>
      <c r="H19" s="7" t="s">
        <v>15</v>
      </c>
    </row>
    <row r="20" s="8" customFormat="true" ht="12.75" hidden="false" customHeight="false" outlineLevel="0" collapsed="false">
      <c r="A20" s="5" t="n">
        <v>1054</v>
      </c>
      <c r="B20" s="5" t="str">
        <f aca="false">DEC2HEX(A20)</f>
        <v>41E</v>
      </c>
      <c r="C20" s="6" t="s">
        <v>32</v>
      </c>
      <c r="D20" s="5" t="s">
        <v>12</v>
      </c>
      <c r="E20" s="5"/>
      <c r="F20" s="5" t="s">
        <v>30</v>
      </c>
      <c r="G20" s="5" t="s">
        <v>14</v>
      </c>
      <c r="H20" s="7" t="s">
        <v>15</v>
      </c>
    </row>
    <row r="21" s="8" customFormat="true" ht="12.75" hidden="false" customHeight="false" outlineLevel="0" collapsed="false">
      <c r="A21" s="5" t="n">
        <v>1056</v>
      </c>
      <c r="B21" s="5" t="str">
        <f aca="false">DEC2HEX(A21)</f>
        <v>420</v>
      </c>
      <c r="C21" s="9" t="s">
        <v>33</v>
      </c>
      <c r="D21" s="5" t="s">
        <v>12</v>
      </c>
      <c r="E21" s="5"/>
      <c r="F21" s="5" t="s">
        <v>30</v>
      </c>
      <c r="G21" s="5" t="s">
        <v>14</v>
      </c>
      <c r="H21" s="7" t="s">
        <v>15</v>
      </c>
    </row>
    <row r="22" s="8" customFormat="true" ht="12.75" hidden="false" customHeight="false" outlineLevel="0" collapsed="false">
      <c r="A22" s="5" t="n">
        <v>1058</v>
      </c>
      <c r="B22" s="5" t="str">
        <f aca="false">DEC2HEX(A22)</f>
        <v>422</v>
      </c>
      <c r="C22" s="6" t="s">
        <v>34</v>
      </c>
      <c r="D22" s="5" t="s">
        <v>12</v>
      </c>
      <c r="E22" s="5"/>
      <c r="F22" s="5" t="s">
        <v>35</v>
      </c>
      <c r="G22" s="5" t="s">
        <v>14</v>
      </c>
      <c r="H22" s="7" t="s">
        <v>15</v>
      </c>
    </row>
    <row r="23" s="8" customFormat="true" ht="12.75" hidden="false" customHeight="false" outlineLevel="0" collapsed="false">
      <c r="A23" s="5" t="n">
        <v>1060</v>
      </c>
      <c r="B23" s="5" t="str">
        <f aca="false">DEC2HEX(A23)</f>
        <v>424</v>
      </c>
      <c r="C23" s="6" t="s">
        <v>36</v>
      </c>
      <c r="D23" s="5" t="s">
        <v>12</v>
      </c>
      <c r="E23" s="5"/>
      <c r="F23" s="5" t="s">
        <v>35</v>
      </c>
      <c r="G23" s="5" t="s">
        <v>14</v>
      </c>
      <c r="H23" s="7" t="s">
        <v>15</v>
      </c>
    </row>
    <row r="24" s="8" customFormat="true" ht="12.75" hidden="false" customHeight="false" outlineLevel="0" collapsed="false">
      <c r="A24" s="5" t="n">
        <v>1062</v>
      </c>
      <c r="B24" s="5" t="str">
        <f aca="false">DEC2HEX(A24)</f>
        <v>426</v>
      </c>
      <c r="C24" s="6" t="s">
        <v>37</v>
      </c>
      <c r="D24" s="5" t="s">
        <v>12</v>
      </c>
      <c r="E24" s="5"/>
      <c r="F24" s="5" t="s">
        <v>35</v>
      </c>
      <c r="G24" s="5" t="s">
        <v>14</v>
      </c>
      <c r="H24" s="7" t="s">
        <v>15</v>
      </c>
    </row>
    <row r="25" s="8" customFormat="true" ht="12.75" hidden="false" customHeight="false" outlineLevel="0" collapsed="false">
      <c r="A25" s="5" t="n">
        <v>1064</v>
      </c>
      <c r="B25" s="5" t="str">
        <f aca="false">DEC2HEX(A25)</f>
        <v>428</v>
      </c>
      <c r="C25" s="9" t="s">
        <v>38</v>
      </c>
      <c r="D25" s="5" t="s">
        <v>12</v>
      </c>
      <c r="E25" s="5"/>
      <c r="F25" s="5" t="s">
        <v>35</v>
      </c>
      <c r="G25" s="5" t="s">
        <v>14</v>
      </c>
      <c r="H25" s="7" t="s">
        <v>15</v>
      </c>
    </row>
    <row r="26" s="8" customFormat="true" ht="12.75" hidden="false" customHeight="false" outlineLevel="0" collapsed="false">
      <c r="A26" s="5" t="n">
        <v>1066</v>
      </c>
      <c r="B26" s="5" t="str">
        <f aca="false">DEC2HEX(A26)</f>
        <v>42A</v>
      </c>
      <c r="C26" s="6" t="s">
        <v>39</v>
      </c>
      <c r="D26" s="5" t="s">
        <v>12</v>
      </c>
      <c r="E26" s="5"/>
      <c r="F26" s="5" t="s">
        <v>40</v>
      </c>
      <c r="G26" s="5" t="s">
        <v>14</v>
      </c>
      <c r="H26" s="7" t="s">
        <v>15</v>
      </c>
    </row>
    <row r="27" s="8" customFormat="true" ht="12.75" hidden="false" customHeight="false" outlineLevel="0" collapsed="false">
      <c r="A27" s="5" t="n">
        <v>1068</v>
      </c>
      <c r="B27" s="5" t="str">
        <f aca="false">DEC2HEX(A27)</f>
        <v>42C</v>
      </c>
      <c r="C27" s="6" t="s">
        <v>41</v>
      </c>
      <c r="D27" s="5" t="s">
        <v>12</v>
      </c>
      <c r="E27" s="5"/>
      <c r="F27" s="5" t="s">
        <v>40</v>
      </c>
      <c r="G27" s="5" t="s">
        <v>14</v>
      </c>
      <c r="H27" s="7" t="s">
        <v>15</v>
      </c>
    </row>
    <row r="28" s="8" customFormat="true" ht="12.75" hidden="false" customHeight="false" outlineLevel="0" collapsed="false">
      <c r="A28" s="5" t="n">
        <v>1070</v>
      </c>
      <c r="B28" s="5" t="str">
        <f aca="false">DEC2HEX(A28)</f>
        <v>42E</v>
      </c>
      <c r="C28" s="6" t="s">
        <v>42</v>
      </c>
      <c r="D28" s="5" t="s">
        <v>12</v>
      </c>
      <c r="E28" s="5"/>
      <c r="F28" s="5" t="s">
        <v>40</v>
      </c>
      <c r="G28" s="5" t="s">
        <v>14</v>
      </c>
      <c r="H28" s="7" t="s">
        <v>15</v>
      </c>
    </row>
    <row r="29" s="8" customFormat="true" ht="12.75" hidden="false" customHeight="false" outlineLevel="0" collapsed="false">
      <c r="A29" s="5" t="n">
        <v>1072</v>
      </c>
      <c r="B29" s="5" t="str">
        <f aca="false">DEC2HEX(A29)</f>
        <v>430</v>
      </c>
      <c r="C29" s="9" t="s">
        <v>43</v>
      </c>
      <c r="D29" s="5" t="s">
        <v>12</v>
      </c>
      <c r="E29" s="5"/>
      <c r="F29" s="5" t="s">
        <v>40</v>
      </c>
      <c r="G29" s="5" t="s">
        <v>14</v>
      </c>
      <c r="H29" s="7" t="s">
        <v>15</v>
      </c>
    </row>
    <row r="30" s="8" customFormat="true" ht="12.75" hidden="false" customHeight="false" outlineLevel="0" collapsed="false">
      <c r="A30" s="5" t="n">
        <v>1074</v>
      </c>
      <c r="B30" s="5" t="str">
        <f aca="false">DEC2HEX(A30)</f>
        <v>432</v>
      </c>
      <c r="C30" s="6" t="s">
        <v>44</v>
      </c>
      <c r="D30" s="5" t="s">
        <v>12</v>
      </c>
      <c r="E30" s="5"/>
      <c r="F30" s="5"/>
      <c r="G30" s="5" t="s">
        <v>14</v>
      </c>
      <c r="H30" s="7" t="s">
        <v>15</v>
      </c>
    </row>
    <row r="31" s="8" customFormat="true" ht="12.75" hidden="false" customHeight="false" outlineLevel="0" collapsed="false">
      <c r="A31" s="5" t="n">
        <v>1076</v>
      </c>
      <c r="B31" s="5" t="str">
        <f aca="false">DEC2HEX(A31)</f>
        <v>434</v>
      </c>
      <c r="C31" s="6" t="s">
        <v>45</v>
      </c>
      <c r="D31" s="5" t="s">
        <v>12</v>
      </c>
      <c r="E31" s="5"/>
      <c r="F31" s="5"/>
      <c r="G31" s="5" t="s">
        <v>14</v>
      </c>
      <c r="H31" s="7" t="s">
        <v>15</v>
      </c>
    </row>
    <row r="32" s="8" customFormat="true" ht="12.75" hidden="false" customHeight="false" outlineLevel="0" collapsed="false">
      <c r="A32" s="5" t="n">
        <v>1078</v>
      </c>
      <c r="B32" s="5" t="str">
        <f aca="false">DEC2HEX(A32)</f>
        <v>436</v>
      </c>
      <c r="C32" s="6" t="s">
        <v>46</v>
      </c>
      <c r="D32" s="5" t="s">
        <v>12</v>
      </c>
      <c r="E32" s="5"/>
      <c r="F32" s="5"/>
      <c r="G32" s="5" t="s">
        <v>14</v>
      </c>
      <c r="H32" s="7" t="s">
        <v>15</v>
      </c>
    </row>
    <row r="33" s="8" customFormat="true" ht="12.75" hidden="false" customHeight="false" outlineLevel="0" collapsed="false">
      <c r="A33" s="5" t="n">
        <v>1080</v>
      </c>
      <c r="B33" s="5" t="str">
        <f aca="false">DEC2HEX(A33)</f>
        <v>438</v>
      </c>
      <c r="C33" s="9" t="s">
        <v>47</v>
      </c>
      <c r="D33" s="5" t="s">
        <v>12</v>
      </c>
      <c r="E33" s="5"/>
      <c r="F33" s="5"/>
      <c r="G33" s="5" t="s">
        <v>14</v>
      </c>
      <c r="H33" s="7" t="s">
        <v>15</v>
      </c>
    </row>
    <row r="34" s="8" customFormat="true" ht="12.75" hidden="false" customHeight="false" outlineLevel="0" collapsed="false">
      <c r="A34" s="5" t="n">
        <v>1082</v>
      </c>
      <c r="B34" s="5" t="str">
        <f aca="false">DEC2HEX(A34)</f>
        <v>43A</v>
      </c>
      <c r="C34" s="9" t="s">
        <v>48</v>
      </c>
      <c r="D34" s="5" t="s">
        <v>12</v>
      </c>
      <c r="E34" s="5"/>
      <c r="F34" s="5" t="s">
        <v>49</v>
      </c>
      <c r="G34" s="5" t="s">
        <v>14</v>
      </c>
      <c r="H34" s="7" t="s">
        <v>15</v>
      </c>
    </row>
    <row r="35" s="8" customFormat="true" ht="14.25" hidden="false" customHeight="true" outlineLevel="0" collapsed="false">
      <c r="A35" s="5" t="n">
        <v>1084</v>
      </c>
      <c r="B35" s="5" t="str">
        <f aca="false">DEC2HEX(A35)</f>
        <v>43C</v>
      </c>
      <c r="C35" s="7" t="s">
        <v>50</v>
      </c>
      <c r="D35" s="5" t="s">
        <v>12</v>
      </c>
      <c r="E35" s="5"/>
      <c r="F35" s="5" t="s">
        <v>51</v>
      </c>
      <c r="G35" s="5" t="s">
        <v>14</v>
      </c>
      <c r="H35" s="7" t="s">
        <v>15</v>
      </c>
    </row>
    <row r="36" s="8" customFormat="true" ht="14.25" hidden="false" customHeight="true" outlineLevel="0" collapsed="false">
      <c r="A36" s="5" t="n">
        <v>1086</v>
      </c>
      <c r="B36" s="5" t="str">
        <f aca="false">DEC2HEX(A36)</f>
        <v>43E</v>
      </c>
      <c r="C36" s="7" t="s">
        <v>52</v>
      </c>
      <c r="D36" s="5" t="s">
        <v>12</v>
      </c>
      <c r="E36" s="5"/>
      <c r="F36" s="5" t="s">
        <v>51</v>
      </c>
      <c r="G36" s="5" t="s">
        <v>14</v>
      </c>
      <c r="H36" s="7" t="s">
        <v>15</v>
      </c>
    </row>
    <row r="37" s="8" customFormat="true" ht="14.25" hidden="false" customHeight="true" outlineLevel="0" collapsed="false">
      <c r="A37" s="5" t="n">
        <v>1088</v>
      </c>
      <c r="B37" s="5" t="str">
        <f aca="false">DEC2HEX(A37)</f>
        <v>440</v>
      </c>
      <c r="C37" s="10" t="s">
        <v>53</v>
      </c>
      <c r="D37" s="5" t="s">
        <v>12</v>
      </c>
      <c r="E37" s="5"/>
      <c r="F37" s="5" t="s">
        <v>13</v>
      </c>
      <c r="G37" s="5" t="s">
        <v>14</v>
      </c>
      <c r="H37" s="7" t="s">
        <v>15</v>
      </c>
    </row>
    <row r="38" s="8" customFormat="true" ht="14.25" hidden="false" customHeight="true" outlineLevel="0" collapsed="false">
      <c r="A38" s="5" t="n">
        <v>1090</v>
      </c>
      <c r="B38" s="5" t="str">
        <f aca="false">DEC2HEX(A38)</f>
        <v>442</v>
      </c>
      <c r="C38" s="10" t="s">
        <v>54</v>
      </c>
      <c r="D38" s="5" t="s">
        <v>12</v>
      </c>
      <c r="E38" s="5"/>
      <c r="F38" s="5" t="s">
        <v>13</v>
      </c>
      <c r="G38" s="5" t="s">
        <v>14</v>
      </c>
      <c r="H38" s="7" t="s">
        <v>15</v>
      </c>
    </row>
    <row r="39" s="8" customFormat="true" ht="14.25" hidden="false" customHeight="true" outlineLevel="0" collapsed="false">
      <c r="A39" s="5" t="n">
        <v>1092</v>
      </c>
      <c r="B39" s="5" t="str">
        <f aca="false">DEC2HEX(A39)</f>
        <v>444</v>
      </c>
      <c r="C39" s="10" t="s">
        <v>55</v>
      </c>
      <c r="D39" s="5" t="s">
        <v>12</v>
      </c>
      <c r="E39" s="5"/>
      <c r="F39" s="5" t="s">
        <v>13</v>
      </c>
      <c r="G39" s="5" t="s">
        <v>14</v>
      </c>
      <c r="H39" s="7" t="s">
        <v>15</v>
      </c>
    </row>
    <row r="40" s="8" customFormat="true" ht="14.25" hidden="false" customHeight="true" outlineLevel="0" collapsed="false">
      <c r="A40" s="5" t="n">
        <v>1094</v>
      </c>
      <c r="B40" s="5" t="str">
        <f aca="false">DEC2HEX(A40)</f>
        <v>446</v>
      </c>
      <c r="C40" s="10" t="s">
        <v>56</v>
      </c>
      <c r="D40" s="5" t="s">
        <v>12</v>
      </c>
      <c r="E40" s="5"/>
      <c r="F40" s="5" t="s">
        <v>24</v>
      </c>
      <c r="G40" s="5" t="s">
        <v>14</v>
      </c>
      <c r="H40" s="7" t="s">
        <v>15</v>
      </c>
    </row>
    <row r="41" s="8" customFormat="true" ht="14.25" hidden="false" customHeight="true" outlineLevel="0" collapsed="false">
      <c r="A41" s="5" t="n">
        <v>1096</v>
      </c>
      <c r="B41" s="5" t="str">
        <f aca="false">DEC2HEX(A41)</f>
        <v>448</v>
      </c>
      <c r="C41" s="10" t="s">
        <v>57</v>
      </c>
      <c r="D41" s="5" t="s">
        <v>12</v>
      </c>
      <c r="E41" s="5"/>
      <c r="F41" s="5" t="s">
        <v>24</v>
      </c>
      <c r="G41" s="5" t="s">
        <v>14</v>
      </c>
      <c r="H41" s="7" t="s">
        <v>15</v>
      </c>
    </row>
    <row r="42" s="8" customFormat="true" ht="14.25" hidden="false" customHeight="true" outlineLevel="0" collapsed="false">
      <c r="A42" s="5" t="n">
        <v>1098</v>
      </c>
      <c r="B42" s="5" t="str">
        <f aca="false">DEC2HEX(A42)</f>
        <v>44A</v>
      </c>
      <c r="C42" s="10" t="s">
        <v>58</v>
      </c>
      <c r="D42" s="5" t="s">
        <v>12</v>
      </c>
      <c r="E42" s="5"/>
      <c r="F42" s="5" t="s">
        <v>24</v>
      </c>
      <c r="G42" s="5" t="s">
        <v>14</v>
      </c>
      <c r="H42" s="7" t="s">
        <v>15</v>
      </c>
    </row>
    <row r="43" s="8" customFormat="true" ht="12.75" hidden="false" customHeight="false" outlineLevel="0" collapsed="false">
      <c r="A43" s="5" t="n">
        <v>1100</v>
      </c>
      <c r="B43" s="5" t="str">
        <f aca="false">DEC2HEX(A43)</f>
        <v>44C</v>
      </c>
      <c r="C43" s="9" t="s">
        <v>59</v>
      </c>
      <c r="D43" s="5" t="s">
        <v>12</v>
      </c>
      <c r="E43" s="5"/>
      <c r="F43" s="5" t="s">
        <v>13</v>
      </c>
      <c r="G43" s="5" t="s">
        <v>14</v>
      </c>
      <c r="H43" s="7" t="s">
        <v>15</v>
      </c>
    </row>
    <row r="44" s="1" customFormat="true" ht="12.75" hidden="false" customHeight="false" outlineLevel="0" collapsed="false">
      <c r="A44" s="5" t="n">
        <v>1102</v>
      </c>
      <c r="B44" s="5" t="str">
        <f aca="false">DEC2HEX(A44)</f>
        <v>44E</v>
      </c>
      <c r="C44" s="9" t="s">
        <v>60</v>
      </c>
      <c r="D44" s="5" t="s">
        <v>12</v>
      </c>
      <c r="E44" s="5"/>
      <c r="F44" s="5" t="s">
        <v>24</v>
      </c>
      <c r="G44" s="5" t="s">
        <v>14</v>
      </c>
      <c r="H44" s="7" t="s">
        <v>15</v>
      </c>
    </row>
    <row r="45" s="8" customFormat="true" ht="12" hidden="false" customHeight="false" outlineLevel="0" collapsed="false">
      <c r="A45" s="5" t="n">
        <v>1104</v>
      </c>
      <c r="B45" s="5" t="str">
        <f aca="false">DEC2HEX(A45)</f>
        <v>450</v>
      </c>
      <c r="C45" s="9" t="s">
        <v>61</v>
      </c>
      <c r="D45" s="5" t="s">
        <v>12</v>
      </c>
      <c r="E45" s="5"/>
      <c r="F45" s="5" t="s">
        <v>62</v>
      </c>
      <c r="G45" s="5" t="s">
        <v>14</v>
      </c>
      <c r="H45" s="7" t="s">
        <v>15</v>
      </c>
    </row>
    <row r="46" s="8" customFormat="true" ht="12" hidden="false" customHeight="false" outlineLevel="0" collapsed="false">
      <c r="A46" s="5" t="n">
        <v>1106</v>
      </c>
      <c r="B46" s="5" t="str">
        <f aca="false">DEC2HEX(A46)</f>
        <v>452</v>
      </c>
      <c r="C46" s="9" t="s">
        <v>63</v>
      </c>
      <c r="D46" s="5" t="s">
        <v>12</v>
      </c>
      <c r="E46" s="5"/>
      <c r="F46" s="5" t="s">
        <v>62</v>
      </c>
      <c r="G46" s="5" t="s">
        <v>14</v>
      </c>
      <c r="H46" s="7" t="s">
        <v>15</v>
      </c>
    </row>
    <row r="47" s="8" customFormat="true" ht="12" hidden="false" customHeight="false" outlineLevel="0" collapsed="false">
      <c r="A47" s="5" t="n">
        <v>1108</v>
      </c>
      <c r="B47" s="5" t="str">
        <f aca="false">DEC2HEX(A47)</f>
        <v>454</v>
      </c>
      <c r="C47" s="9" t="s">
        <v>64</v>
      </c>
      <c r="D47" s="5" t="s">
        <v>12</v>
      </c>
      <c r="E47" s="5"/>
      <c r="F47" s="5" t="s">
        <v>35</v>
      </c>
      <c r="G47" s="5" t="s">
        <v>14</v>
      </c>
      <c r="H47" s="7" t="s">
        <v>15</v>
      </c>
    </row>
    <row r="48" s="8" customFormat="true" ht="12" hidden="false" customHeight="false" outlineLevel="0" collapsed="false">
      <c r="A48" s="5" t="n">
        <v>1110</v>
      </c>
      <c r="B48" s="5" t="str">
        <f aca="false">DEC2HEX(A48)</f>
        <v>456</v>
      </c>
      <c r="C48" s="9" t="s">
        <v>65</v>
      </c>
      <c r="D48" s="5" t="s">
        <v>12</v>
      </c>
      <c r="E48" s="5"/>
      <c r="F48" s="5" t="s">
        <v>35</v>
      </c>
      <c r="G48" s="5" t="s">
        <v>14</v>
      </c>
      <c r="H48" s="7" t="s">
        <v>15</v>
      </c>
    </row>
    <row r="49" s="8" customFormat="true" ht="12" hidden="false" customHeight="false" outlineLevel="0" collapsed="false">
      <c r="A49" s="5" t="n">
        <v>1112</v>
      </c>
      <c r="B49" s="5" t="str">
        <f aca="false">DEC2HEX(A49)</f>
        <v>458</v>
      </c>
      <c r="C49" s="5" t="s">
        <v>66</v>
      </c>
      <c r="D49" s="5" t="s">
        <v>12</v>
      </c>
      <c r="E49" s="5"/>
      <c r="F49" s="5" t="s">
        <v>30</v>
      </c>
      <c r="G49" s="5" t="s">
        <v>14</v>
      </c>
      <c r="H49" s="7" t="s">
        <v>15</v>
      </c>
    </row>
    <row r="50" s="8" customFormat="true" ht="12" hidden="false" customHeight="false" outlineLevel="0" collapsed="false">
      <c r="A50" s="5" t="n">
        <v>1114</v>
      </c>
      <c r="B50" s="5" t="str">
        <f aca="false">DEC2HEX(A50)</f>
        <v>45A</v>
      </c>
      <c r="C50" s="5" t="s">
        <v>67</v>
      </c>
      <c r="D50" s="5" t="s">
        <v>12</v>
      </c>
      <c r="E50" s="5"/>
      <c r="F50" s="5" t="s">
        <v>30</v>
      </c>
      <c r="G50" s="5" t="s">
        <v>14</v>
      </c>
      <c r="H50" s="7" t="s">
        <v>15</v>
      </c>
    </row>
    <row r="51" s="8" customFormat="true" ht="12" hidden="false" customHeight="false" outlineLevel="0" collapsed="false">
      <c r="A51" s="5" t="n">
        <v>1116</v>
      </c>
      <c r="B51" s="5" t="str">
        <f aca="false">DEC2HEX(A51)</f>
        <v>45C</v>
      </c>
      <c r="C51" s="5" t="s">
        <v>68</v>
      </c>
      <c r="D51" s="5" t="s">
        <v>12</v>
      </c>
      <c r="E51" s="5"/>
      <c r="F51" s="5" t="s">
        <v>30</v>
      </c>
      <c r="G51" s="5" t="s">
        <v>14</v>
      </c>
      <c r="H51" s="7" t="s">
        <v>15</v>
      </c>
    </row>
    <row r="52" s="8" customFormat="true" ht="12" hidden="false" customHeight="false" outlineLevel="0" collapsed="false">
      <c r="A52" s="5" t="n">
        <v>1118</v>
      </c>
      <c r="B52" s="5" t="str">
        <f aca="false">DEC2HEX(A52)</f>
        <v>45E</v>
      </c>
      <c r="C52" s="7" t="s">
        <v>69</v>
      </c>
      <c r="D52" s="5" t="s">
        <v>12</v>
      </c>
      <c r="E52" s="5"/>
      <c r="F52" s="5" t="s">
        <v>30</v>
      </c>
      <c r="G52" s="5" t="s">
        <v>14</v>
      </c>
      <c r="H52" s="7" t="s">
        <v>15</v>
      </c>
    </row>
    <row r="53" s="8" customFormat="true" ht="12" hidden="false" customHeight="false" outlineLevel="0" collapsed="false">
      <c r="A53" s="5" t="n">
        <v>1120</v>
      </c>
      <c r="B53" s="5" t="str">
        <f aca="false">DEC2HEX(A53)</f>
        <v>460</v>
      </c>
      <c r="C53" s="5" t="s">
        <v>70</v>
      </c>
      <c r="D53" s="5" t="s">
        <v>12</v>
      </c>
      <c r="E53" s="5"/>
      <c r="F53" s="5" t="s">
        <v>24</v>
      </c>
      <c r="G53" s="5" t="s">
        <v>14</v>
      </c>
      <c r="H53" s="7" t="s">
        <v>15</v>
      </c>
    </row>
    <row r="54" s="8" customFormat="true" ht="12" hidden="false" customHeight="false" outlineLevel="0" collapsed="false">
      <c r="A54" s="5" t="n">
        <v>1122</v>
      </c>
      <c r="B54" s="5" t="str">
        <f aca="false">DEC2HEX(A54)</f>
        <v>462</v>
      </c>
      <c r="C54" s="5" t="s">
        <v>71</v>
      </c>
      <c r="D54" s="5" t="s">
        <v>12</v>
      </c>
      <c r="E54" s="5"/>
      <c r="F54" s="5" t="s">
        <v>24</v>
      </c>
      <c r="G54" s="5" t="s">
        <v>14</v>
      </c>
      <c r="H54" s="7" t="s">
        <v>15</v>
      </c>
    </row>
    <row r="55" s="8" customFormat="true" ht="12" hidden="false" customHeight="false" outlineLevel="0" collapsed="false">
      <c r="A55" s="5" t="n">
        <v>1124</v>
      </c>
      <c r="B55" s="5" t="str">
        <f aca="false">DEC2HEX(A55)</f>
        <v>464</v>
      </c>
      <c r="C55" s="5" t="s">
        <v>72</v>
      </c>
      <c r="D55" s="5" t="s">
        <v>12</v>
      </c>
      <c r="E55" s="5"/>
      <c r="F55" s="5" t="s">
        <v>24</v>
      </c>
      <c r="G55" s="5" t="s">
        <v>14</v>
      </c>
      <c r="H55" s="7" t="s">
        <v>15</v>
      </c>
    </row>
    <row r="56" s="8" customFormat="true" ht="12" hidden="false" customHeight="false" outlineLevel="0" collapsed="false">
      <c r="A56" s="5" t="n">
        <v>1126</v>
      </c>
      <c r="B56" s="5" t="str">
        <f aca="false">DEC2HEX(A56)</f>
        <v>466</v>
      </c>
      <c r="C56" s="7" t="s">
        <v>73</v>
      </c>
      <c r="D56" s="5" t="s">
        <v>12</v>
      </c>
      <c r="E56" s="5"/>
      <c r="F56" s="5" t="s">
        <v>24</v>
      </c>
      <c r="G56" s="5" t="s">
        <v>14</v>
      </c>
      <c r="H56" s="7" t="s">
        <v>15</v>
      </c>
    </row>
    <row r="57" s="8" customFormat="true" ht="12" hidden="false" customHeight="false" outlineLevel="0" collapsed="false">
      <c r="A57" s="5" t="n">
        <v>1128</v>
      </c>
      <c r="B57" s="5" t="str">
        <f aca="false">DEC2HEX(A57)</f>
        <v>468</v>
      </c>
      <c r="C57" s="5" t="s">
        <v>74</v>
      </c>
      <c r="D57" s="5" t="s">
        <v>12</v>
      </c>
      <c r="E57" s="5"/>
      <c r="F57" s="5" t="s">
        <v>51</v>
      </c>
      <c r="G57" s="5" t="s">
        <v>14</v>
      </c>
      <c r="H57" s="7" t="s">
        <v>15</v>
      </c>
    </row>
    <row r="58" s="8" customFormat="true" ht="12" hidden="false" customHeight="false" outlineLevel="0" collapsed="false">
      <c r="A58" s="5" t="n">
        <v>1130</v>
      </c>
      <c r="B58" s="5" t="str">
        <f aca="false">DEC2HEX(A58)</f>
        <v>46A</v>
      </c>
      <c r="C58" s="5" t="s">
        <v>75</v>
      </c>
      <c r="D58" s="5" t="s">
        <v>12</v>
      </c>
      <c r="E58" s="5"/>
      <c r="F58" s="5" t="s">
        <v>51</v>
      </c>
      <c r="G58" s="5" t="s">
        <v>14</v>
      </c>
      <c r="H58" s="7" t="s">
        <v>15</v>
      </c>
    </row>
    <row r="59" s="8" customFormat="true" ht="12" hidden="false" customHeight="false" outlineLevel="0" collapsed="false">
      <c r="A59" s="5" t="n">
        <v>1132</v>
      </c>
      <c r="B59" s="5" t="str">
        <f aca="false">DEC2HEX(A59)</f>
        <v>46C</v>
      </c>
      <c r="C59" s="5" t="s">
        <v>76</v>
      </c>
      <c r="D59" s="5" t="s">
        <v>12</v>
      </c>
      <c r="E59" s="5"/>
      <c r="F59" s="5" t="s">
        <v>51</v>
      </c>
      <c r="G59" s="5" t="s">
        <v>14</v>
      </c>
      <c r="H59" s="7" t="s">
        <v>15</v>
      </c>
    </row>
    <row r="60" s="8" customFormat="true" ht="12" hidden="false" customHeight="false" outlineLevel="0" collapsed="false">
      <c r="A60" s="5" t="n">
        <v>1134</v>
      </c>
      <c r="B60" s="5" t="str">
        <f aca="false">DEC2HEX(A60)</f>
        <v>46E</v>
      </c>
      <c r="C60" s="7" t="s">
        <v>77</v>
      </c>
      <c r="D60" s="5" t="s">
        <v>12</v>
      </c>
      <c r="E60" s="5"/>
      <c r="F60" s="5" t="s">
        <v>51</v>
      </c>
      <c r="G60" s="5" t="s">
        <v>14</v>
      </c>
      <c r="H60" s="7" t="s">
        <v>15</v>
      </c>
    </row>
    <row r="61" s="8" customFormat="true" ht="12" hidden="false" customHeight="false" outlineLevel="0" collapsed="false">
      <c r="A61" s="5" t="n">
        <v>1136</v>
      </c>
      <c r="B61" s="5" t="str">
        <f aca="false">DEC2HEX(A61)</f>
        <v>470</v>
      </c>
      <c r="C61" s="5" t="s">
        <v>78</v>
      </c>
      <c r="D61" s="5" t="s">
        <v>12</v>
      </c>
      <c r="E61" s="5"/>
      <c r="F61" s="5" t="s">
        <v>51</v>
      </c>
      <c r="G61" s="5" t="s">
        <v>14</v>
      </c>
      <c r="H61" s="7" t="s">
        <v>15</v>
      </c>
    </row>
    <row r="62" s="8" customFormat="true" ht="12" hidden="false" customHeight="false" outlineLevel="0" collapsed="false">
      <c r="A62" s="5" t="n">
        <v>1138</v>
      </c>
      <c r="B62" s="5" t="str">
        <f aca="false">DEC2HEX(A62)</f>
        <v>472</v>
      </c>
      <c r="C62" s="5" t="s">
        <v>79</v>
      </c>
      <c r="D62" s="5" t="s">
        <v>12</v>
      </c>
      <c r="E62" s="5"/>
      <c r="F62" s="5" t="s">
        <v>51</v>
      </c>
      <c r="G62" s="5" t="s">
        <v>14</v>
      </c>
      <c r="H62" s="7" t="s">
        <v>15</v>
      </c>
    </row>
    <row r="63" s="8" customFormat="true" ht="12" hidden="false" customHeight="false" outlineLevel="0" collapsed="false">
      <c r="A63" s="5" t="n">
        <v>1140</v>
      </c>
      <c r="B63" s="5" t="str">
        <f aca="false">DEC2HEX(A63)</f>
        <v>474</v>
      </c>
      <c r="C63" s="5" t="s">
        <v>80</v>
      </c>
      <c r="D63" s="5" t="s">
        <v>12</v>
      </c>
      <c r="E63" s="5"/>
      <c r="F63" s="5" t="s">
        <v>51</v>
      </c>
      <c r="G63" s="5" t="s">
        <v>14</v>
      </c>
      <c r="H63" s="7" t="s">
        <v>15</v>
      </c>
    </row>
    <row r="64" s="8" customFormat="true" ht="12" hidden="false" customHeight="false" outlineLevel="0" collapsed="false">
      <c r="A64" s="5" t="n">
        <v>1142</v>
      </c>
      <c r="B64" s="5" t="str">
        <f aca="false">DEC2HEX(A64)</f>
        <v>476</v>
      </c>
      <c r="C64" s="7" t="s">
        <v>81</v>
      </c>
      <c r="D64" s="5" t="s">
        <v>12</v>
      </c>
      <c r="E64" s="5"/>
      <c r="F64" s="5" t="s">
        <v>51</v>
      </c>
      <c r="G64" s="5" t="s">
        <v>14</v>
      </c>
      <c r="H64" s="7" t="s">
        <v>15</v>
      </c>
    </row>
    <row r="65" s="1" customFormat="true" ht="12" hidden="false" customHeight="true" outlineLevel="0" collapsed="false">
      <c r="A65" s="4" t="s">
        <v>82</v>
      </c>
      <c r="B65" s="4"/>
      <c r="C65" s="4"/>
      <c r="D65" s="4"/>
      <c r="E65" s="4"/>
      <c r="F65" s="4"/>
      <c r="G65" s="4"/>
      <c r="H65" s="4"/>
    </row>
    <row r="66" s="8" customFormat="tru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</row>
    <row r="67" s="8" customFormat="true" ht="16.5" hidden="false" customHeight="true" outlineLevel="0" collapsed="false">
      <c r="A67" s="5"/>
      <c r="B67" s="5"/>
      <c r="C67" s="5"/>
      <c r="D67" s="5"/>
      <c r="E67" s="5"/>
      <c r="F67" s="5"/>
      <c r="G67" s="5"/>
      <c r="H67" s="5"/>
    </row>
    <row r="68" s="8" customFormat="true" ht="16.5" hidden="false" customHeight="true" outlineLevel="0" collapsed="false">
      <c r="A68" s="5" t="n">
        <v>1146</v>
      </c>
      <c r="B68" s="5" t="str">
        <f aca="false">DEC2HEX(A68)</f>
        <v>47A</v>
      </c>
      <c r="C68" s="7" t="s">
        <v>83</v>
      </c>
      <c r="D68" s="5" t="s">
        <v>12</v>
      </c>
      <c r="E68" s="5"/>
      <c r="F68" s="5" t="s">
        <v>84</v>
      </c>
      <c r="G68" s="5" t="s">
        <v>14</v>
      </c>
      <c r="H68" s="7" t="s">
        <v>15</v>
      </c>
    </row>
    <row r="69" s="8" customFormat="true" ht="16.5" hidden="false" customHeight="true" outlineLevel="0" collapsed="false">
      <c r="A69" s="5" t="n">
        <v>1148</v>
      </c>
      <c r="B69" s="5" t="str">
        <f aca="false">DEC2HEX(A69)</f>
        <v>47C</v>
      </c>
      <c r="C69" s="7" t="s">
        <v>85</v>
      </c>
      <c r="D69" s="5" t="s">
        <v>12</v>
      </c>
      <c r="E69" s="5"/>
      <c r="F69" s="5" t="s">
        <v>84</v>
      </c>
      <c r="G69" s="5" t="s">
        <v>14</v>
      </c>
      <c r="H69" s="7" t="s">
        <v>15</v>
      </c>
    </row>
    <row r="70" s="1" customFormat="true" ht="12" hidden="false" customHeight="false" outlineLevel="0" collapsed="false">
      <c r="A70" s="5" t="n">
        <v>1150</v>
      </c>
      <c r="B70" s="5" t="str">
        <f aca="false">DEC2HEX(A70)</f>
        <v>47E</v>
      </c>
      <c r="C70" s="7" t="s">
        <v>86</v>
      </c>
      <c r="D70" s="5" t="s">
        <v>12</v>
      </c>
      <c r="E70" s="5"/>
      <c r="F70" s="11" t="s">
        <v>87</v>
      </c>
      <c r="G70" s="5" t="s">
        <v>14</v>
      </c>
      <c r="H70" s="7" t="s">
        <v>15</v>
      </c>
    </row>
    <row r="71" s="1" customFormat="true" ht="12" hidden="false" customHeight="true" outlineLevel="0" collapsed="false">
      <c r="A71" s="4" t="s">
        <v>88</v>
      </c>
      <c r="B71" s="4"/>
      <c r="C71" s="4"/>
      <c r="D71" s="4"/>
      <c r="E71" s="4"/>
      <c r="F71" s="4"/>
      <c r="G71" s="4"/>
      <c r="H71" s="4"/>
    </row>
    <row r="72" s="1" customFormat="true" ht="12" hidden="false" customHeight="false" outlineLevel="0" collapsed="false">
      <c r="A72" s="5" t="n">
        <v>1344</v>
      </c>
      <c r="B72" s="5" t="str">
        <f aca="false">DEC2HEX(A72)</f>
        <v>540</v>
      </c>
      <c r="C72" s="7" t="s">
        <v>89</v>
      </c>
      <c r="D72" s="5" t="s">
        <v>12</v>
      </c>
      <c r="E72" s="5"/>
      <c r="F72" s="5" t="s">
        <v>62</v>
      </c>
      <c r="G72" s="5" t="s">
        <v>14</v>
      </c>
      <c r="H72" s="7" t="s">
        <v>15</v>
      </c>
    </row>
    <row r="73" s="1" customFormat="true" ht="12.75" hidden="false" customHeight="false" outlineLevel="0" collapsed="false">
      <c r="A73" s="5" t="n">
        <v>1346</v>
      </c>
      <c r="B73" s="5" t="str">
        <f aca="false">DEC2HEX(A73)</f>
        <v>542</v>
      </c>
      <c r="C73" s="7" t="s">
        <v>90</v>
      </c>
      <c r="D73" s="5" t="s">
        <v>12</v>
      </c>
      <c r="E73" s="5"/>
      <c r="F73" s="5" t="s">
        <v>62</v>
      </c>
      <c r="G73" s="5" t="s">
        <v>14</v>
      </c>
      <c r="H73" s="7" t="s">
        <v>15</v>
      </c>
    </row>
    <row r="74" s="1" customFormat="true" ht="12.75" hidden="false" customHeight="false" outlineLevel="0" collapsed="false">
      <c r="A74" s="5" t="n">
        <v>1348</v>
      </c>
      <c r="B74" s="5" t="str">
        <f aca="false">DEC2HEX(A74)</f>
        <v>544</v>
      </c>
      <c r="C74" s="7" t="s">
        <v>91</v>
      </c>
      <c r="D74" s="5" t="s">
        <v>12</v>
      </c>
      <c r="E74" s="5"/>
      <c r="F74" s="5" t="s">
        <v>62</v>
      </c>
      <c r="G74" s="5" t="s">
        <v>14</v>
      </c>
      <c r="H74" s="7" t="s">
        <v>15</v>
      </c>
    </row>
    <row r="75" s="1" customFormat="true" ht="12.75" hidden="false" customHeight="false" outlineLevel="0" collapsed="false">
      <c r="A75" s="5" t="n">
        <v>1350</v>
      </c>
      <c r="B75" s="5" t="str">
        <f aca="false">DEC2HEX(A75)</f>
        <v>546</v>
      </c>
      <c r="C75" s="7" t="s">
        <v>92</v>
      </c>
      <c r="D75" s="5" t="s">
        <v>12</v>
      </c>
      <c r="E75" s="5"/>
      <c r="F75" s="5" t="s">
        <v>62</v>
      </c>
      <c r="G75" s="5" t="s">
        <v>14</v>
      </c>
      <c r="H75" s="7" t="s">
        <v>15</v>
      </c>
    </row>
    <row r="76" s="1" customFormat="true" ht="12.75" hidden="false" customHeight="false" outlineLevel="0" collapsed="false">
      <c r="A76" s="5" t="n">
        <v>1352</v>
      </c>
      <c r="B76" s="5" t="str">
        <f aca="false">DEC2HEX(A76)</f>
        <v>548</v>
      </c>
      <c r="C76" s="7" t="s">
        <v>93</v>
      </c>
      <c r="D76" s="5" t="s">
        <v>12</v>
      </c>
      <c r="E76" s="5"/>
      <c r="F76" s="5" t="s">
        <v>62</v>
      </c>
      <c r="G76" s="5" t="s">
        <v>14</v>
      </c>
      <c r="H76" s="7" t="s">
        <v>15</v>
      </c>
    </row>
    <row r="77" s="1" customFormat="true" ht="12.75" hidden="false" customHeight="false" outlineLevel="0" collapsed="false">
      <c r="A77" s="5" t="n">
        <v>1354</v>
      </c>
      <c r="B77" s="5" t="str">
        <f aca="false">DEC2HEX(A77)</f>
        <v>54A</v>
      </c>
      <c r="C77" s="7" t="s">
        <v>94</v>
      </c>
      <c r="D77" s="5" t="s">
        <v>12</v>
      </c>
      <c r="E77" s="5"/>
      <c r="F77" s="5" t="s">
        <v>62</v>
      </c>
      <c r="G77" s="5" t="s">
        <v>14</v>
      </c>
      <c r="H77" s="7" t="s">
        <v>15</v>
      </c>
    </row>
    <row r="78" s="1" customFormat="true" ht="12.75" hidden="false" customHeight="false" outlineLevel="0" collapsed="false">
      <c r="A78" s="5" t="n">
        <v>1356</v>
      </c>
      <c r="B78" s="5" t="str">
        <f aca="false">DEC2HEX(A78)</f>
        <v>54C</v>
      </c>
      <c r="C78" s="7" t="s">
        <v>95</v>
      </c>
      <c r="D78" s="5" t="s">
        <v>12</v>
      </c>
      <c r="E78" s="5"/>
      <c r="F78" s="5" t="s">
        <v>62</v>
      </c>
      <c r="G78" s="5" t="s">
        <v>14</v>
      </c>
      <c r="H78" s="7" t="s">
        <v>15</v>
      </c>
    </row>
    <row r="79" s="1" customFormat="true" ht="12.75" hidden="false" customHeight="false" outlineLevel="0" collapsed="false">
      <c r="A79" s="5" t="n">
        <v>1358</v>
      </c>
      <c r="B79" s="5" t="str">
        <f aca="false">DEC2HEX(A79)</f>
        <v>54E</v>
      </c>
      <c r="C79" s="7" t="s">
        <v>96</v>
      </c>
      <c r="D79" s="5" t="s">
        <v>12</v>
      </c>
      <c r="E79" s="5"/>
      <c r="F79" s="5" t="s">
        <v>62</v>
      </c>
      <c r="G79" s="5" t="s">
        <v>14</v>
      </c>
      <c r="H79" s="7" t="s">
        <v>15</v>
      </c>
    </row>
    <row r="80" s="1" customFormat="true" ht="12.75" hidden="false" customHeight="false" outlineLevel="0" collapsed="false">
      <c r="A80" s="5" t="n">
        <v>1360</v>
      </c>
      <c r="B80" s="5" t="str">
        <f aca="false">DEC2HEX(A80)</f>
        <v>550</v>
      </c>
      <c r="C80" s="7" t="s">
        <v>97</v>
      </c>
      <c r="D80" s="5" t="s">
        <v>12</v>
      </c>
      <c r="E80" s="5"/>
      <c r="F80" s="5" t="s">
        <v>62</v>
      </c>
      <c r="G80" s="5" t="s">
        <v>14</v>
      </c>
      <c r="H80" s="7" t="s">
        <v>15</v>
      </c>
    </row>
    <row r="81" s="1" customFormat="true" ht="12.75" hidden="false" customHeight="false" outlineLevel="0" collapsed="false">
      <c r="A81" s="5" t="n">
        <v>1362</v>
      </c>
      <c r="B81" s="5" t="str">
        <f aca="false">DEC2HEX(A81)</f>
        <v>552</v>
      </c>
      <c r="C81" s="7" t="s">
        <v>98</v>
      </c>
      <c r="D81" s="5" t="s">
        <v>12</v>
      </c>
      <c r="E81" s="5"/>
      <c r="F81" s="5" t="s">
        <v>62</v>
      </c>
      <c r="G81" s="5" t="s">
        <v>14</v>
      </c>
      <c r="H81" s="7" t="s">
        <v>15</v>
      </c>
    </row>
    <row r="82" s="1" customFormat="true" ht="12.75" hidden="false" customHeight="false" outlineLevel="0" collapsed="false">
      <c r="A82" s="5" t="n">
        <v>1364</v>
      </c>
      <c r="B82" s="5" t="str">
        <f aca="false">DEC2HEX(A82)</f>
        <v>554</v>
      </c>
      <c r="C82" s="7" t="s">
        <v>99</v>
      </c>
      <c r="D82" s="5" t="s">
        <v>12</v>
      </c>
      <c r="E82" s="5"/>
      <c r="F82" s="5" t="s">
        <v>62</v>
      </c>
      <c r="G82" s="5" t="s">
        <v>14</v>
      </c>
      <c r="H82" s="7" t="s">
        <v>15</v>
      </c>
    </row>
    <row r="83" s="1" customFormat="true" ht="12.75" hidden="false" customHeight="false" outlineLevel="0" collapsed="false">
      <c r="A83" s="5" t="n">
        <v>1366</v>
      </c>
      <c r="B83" s="5" t="str">
        <f aca="false">DEC2HEX(A83)</f>
        <v>556</v>
      </c>
      <c r="C83" s="7" t="s">
        <v>100</v>
      </c>
      <c r="D83" s="5" t="s">
        <v>12</v>
      </c>
      <c r="E83" s="5"/>
      <c r="F83" s="5" t="s">
        <v>62</v>
      </c>
      <c r="G83" s="5" t="s">
        <v>14</v>
      </c>
      <c r="H83" s="7" t="s">
        <v>15</v>
      </c>
    </row>
    <row r="84" s="1" customFormat="true" ht="12.75" hidden="false" customHeight="false" outlineLevel="0" collapsed="false">
      <c r="A84" s="5" t="n">
        <v>1368</v>
      </c>
      <c r="B84" s="5" t="str">
        <f aca="false">DEC2HEX(A84)</f>
        <v>558</v>
      </c>
      <c r="C84" s="7" t="s">
        <v>101</v>
      </c>
      <c r="D84" s="5" t="s">
        <v>12</v>
      </c>
      <c r="E84" s="5"/>
      <c r="F84" s="5" t="s">
        <v>62</v>
      </c>
      <c r="G84" s="5" t="s">
        <v>14</v>
      </c>
      <c r="H84" s="7" t="s">
        <v>15</v>
      </c>
    </row>
    <row r="85" s="1" customFormat="true" ht="12" hidden="false" customHeight="false" outlineLevel="0" collapsed="false">
      <c r="A85" s="5" t="n">
        <v>1370</v>
      </c>
      <c r="B85" s="5" t="str">
        <f aca="false">DEC2HEX(A85)</f>
        <v>55A</v>
      </c>
      <c r="C85" s="7" t="s">
        <v>102</v>
      </c>
      <c r="D85" s="5" t="s">
        <v>12</v>
      </c>
      <c r="E85" s="5"/>
      <c r="F85" s="5" t="s">
        <v>62</v>
      </c>
      <c r="G85" s="5" t="s">
        <v>14</v>
      </c>
      <c r="H85" s="7" t="s">
        <v>15</v>
      </c>
    </row>
    <row r="86" s="1" customFormat="true" ht="12.75" hidden="false" customHeight="false" outlineLevel="0" collapsed="false">
      <c r="A86" s="5" t="n">
        <v>1372</v>
      </c>
      <c r="B86" s="5" t="str">
        <f aca="false">DEC2HEX(A86)</f>
        <v>55C</v>
      </c>
      <c r="C86" s="7" t="s">
        <v>103</v>
      </c>
      <c r="D86" s="5" t="s">
        <v>12</v>
      </c>
      <c r="E86" s="5"/>
      <c r="F86" s="5" t="s">
        <v>62</v>
      </c>
      <c r="G86" s="5" t="s">
        <v>14</v>
      </c>
      <c r="H86" s="7" t="s">
        <v>15</v>
      </c>
    </row>
    <row r="87" s="1" customFormat="true" ht="12.75" hidden="false" customHeight="false" outlineLevel="0" collapsed="false">
      <c r="A87" s="5" t="n">
        <v>1374</v>
      </c>
      <c r="B87" s="5" t="str">
        <f aca="false">DEC2HEX(A87)</f>
        <v>55E</v>
      </c>
      <c r="C87" s="7" t="s">
        <v>104</v>
      </c>
      <c r="D87" s="5" t="s">
        <v>12</v>
      </c>
      <c r="E87" s="5"/>
      <c r="F87" s="5" t="s">
        <v>62</v>
      </c>
      <c r="G87" s="5" t="s">
        <v>14</v>
      </c>
      <c r="H87" s="7" t="s">
        <v>15</v>
      </c>
    </row>
    <row r="88" s="1" customFormat="true" ht="12.75" hidden="false" customHeight="false" outlineLevel="0" collapsed="false">
      <c r="A88" s="5" t="n">
        <v>1376</v>
      </c>
      <c r="B88" s="5" t="str">
        <f aca="false">DEC2HEX(A88)</f>
        <v>560</v>
      </c>
      <c r="C88" s="7" t="s">
        <v>105</v>
      </c>
      <c r="D88" s="5" t="s">
        <v>12</v>
      </c>
      <c r="E88" s="5"/>
      <c r="F88" s="5" t="s">
        <v>62</v>
      </c>
      <c r="G88" s="5" t="s">
        <v>14</v>
      </c>
      <c r="H88" s="7" t="s">
        <v>15</v>
      </c>
    </row>
    <row r="89" s="1" customFormat="true" ht="12.75" hidden="false" customHeight="false" outlineLevel="0" collapsed="false">
      <c r="A89" s="5" t="n">
        <v>1378</v>
      </c>
      <c r="B89" s="5" t="str">
        <f aca="false">DEC2HEX(A89)</f>
        <v>562</v>
      </c>
      <c r="C89" s="7" t="s">
        <v>106</v>
      </c>
      <c r="D89" s="5" t="s">
        <v>12</v>
      </c>
      <c r="E89" s="5"/>
      <c r="F89" s="5" t="s">
        <v>62</v>
      </c>
      <c r="G89" s="5" t="s">
        <v>14</v>
      </c>
      <c r="H89" s="7" t="s">
        <v>15</v>
      </c>
    </row>
    <row r="90" s="1" customFormat="true" ht="12.75" hidden="false" customHeight="false" outlineLevel="0" collapsed="false">
      <c r="A90" s="5" t="n">
        <v>1380</v>
      </c>
      <c r="B90" s="12" t="str">
        <f aca="false">DEC2HEX(A90)</f>
        <v>564</v>
      </c>
      <c r="C90" s="13" t="s">
        <v>107</v>
      </c>
      <c r="D90" s="14" t="s">
        <v>12</v>
      </c>
      <c r="E90" s="14"/>
      <c r="F90" s="14" t="s">
        <v>62</v>
      </c>
      <c r="G90" s="12" t="s">
        <v>14</v>
      </c>
      <c r="H90" s="15" t="s">
        <v>15</v>
      </c>
    </row>
    <row r="91" s="1" customFormat="true" ht="12" hidden="false" customHeight="false" outlineLevel="0" collapsed="false">
      <c r="A91" s="5" t="n">
        <v>1382</v>
      </c>
      <c r="B91" s="5" t="str">
        <f aca="false">DEC2HEX(A91)</f>
        <v>566</v>
      </c>
      <c r="C91" s="16" t="s">
        <v>108</v>
      </c>
      <c r="D91" s="17" t="s">
        <v>12</v>
      </c>
      <c r="E91" s="17"/>
      <c r="F91" s="18" t="s">
        <v>62</v>
      </c>
      <c r="G91" s="12" t="s">
        <v>14</v>
      </c>
      <c r="H91" s="15" t="s">
        <v>15</v>
      </c>
    </row>
    <row r="92" s="1" customFormat="true" ht="12" hidden="false" customHeight="false" outlineLevel="0" collapsed="false">
      <c r="A92" s="5" t="n">
        <v>1384</v>
      </c>
      <c r="B92" s="5" t="str">
        <f aca="false">DEC2HEX(A92)</f>
        <v>568</v>
      </c>
      <c r="C92" s="19" t="s">
        <v>109</v>
      </c>
      <c r="D92" s="20" t="s">
        <v>12</v>
      </c>
      <c r="E92" s="20"/>
      <c r="F92" s="20" t="s">
        <v>62</v>
      </c>
      <c r="G92" s="12" t="s">
        <v>14</v>
      </c>
      <c r="H92" s="15" t="s">
        <v>15</v>
      </c>
    </row>
    <row r="93" s="1" customFormat="true" ht="12" hidden="false" customHeight="false" outlineLevel="0" collapsed="false">
      <c r="A93" s="5" t="n">
        <v>1386</v>
      </c>
      <c r="B93" s="5" t="str">
        <f aca="false">DEC2HEX(A93)</f>
        <v>56A</v>
      </c>
      <c r="C93" s="21" t="s">
        <v>110</v>
      </c>
      <c r="D93" s="18" t="s">
        <v>12</v>
      </c>
      <c r="E93" s="18"/>
      <c r="F93" s="18" t="s">
        <v>62</v>
      </c>
      <c r="G93" s="12" t="s">
        <v>14</v>
      </c>
      <c r="H93" s="15" t="s">
        <v>15</v>
      </c>
    </row>
    <row r="94" s="1" customFormat="true" ht="12" hidden="false" customHeight="false" outlineLevel="0" collapsed="false">
      <c r="A94" s="5" t="n">
        <v>1388</v>
      </c>
      <c r="B94" s="5" t="str">
        <f aca="false">DEC2HEX(A94)</f>
        <v>56C</v>
      </c>
      <c r="C94" s="21" t="s">
        <v>111</v>
      </c>
      <c r="D94" s="18" t="s">
        <v>12</v>
      </c>
      <c r="E94" s="18"/>
      <c r="F94" s="18" t="s">
        <v>62</v>
      </c>
      <c r="G94" s="12" t="s">
        <v>14</v>
      </c>
      <c r="H94" s="15" t="s">
        <v>15</v>
      </c>
    </row>
    <row r="95" s="1" customFormat="true" ht="12" hidden="false" customHeight="false" outlineLevel="0" collapsed="false">
      <c r="A95" s="5" t="n">
        <v>1390</v>
      </c>
      <c r="B95" s="5" t="str">
        <f aca="false">DEC2HEX(A95)</f>
        <v>56E</v>
      </c>
      <c r="C95" s="22" t="s">
        <v>112</v>
      </c>
      <c r="D95" s="18" t="s">
        <v>12</v>
      </c>
      <c r="E95" s="18"/>
      <c r="F95" s="18" t="s">
        <v>62</v>
      </c>
      <c r="G95" s="12" t="s">
        <v>14</v>
      </c>
      <c r="H95" s="15" t="s">
        <v>15</v>
      </c>
    </row>
    <row r="96" s="1" customFormat="true" ht="12" hidden="false" customHeight="false" outlineLevel="0" collapsed="false">
      <c r="A96" s="5" t="n">
        <v>1392</v>
      </c>
      <c r="B96" s="5" t="str">
        <f aca="false">DEC2HEX(A96)</f>
        <v>570</v>
      </c>
      <c r="C96" s="22" t="s">
        <v>113</v>
      </c>
      <c r="D96" s="18" t="s">
        <v>12</v>
      </c>
      <c r="E96" s="18"/>
      <c r="F96" s="18" t="s">
        <v>62</v>
      </c>
      <c r="G96" s="12" t="s">
        <v>14</v>
      </c>
      <c r="H96" s="15" t="s">
        <v>15</v>
      </c>
    </row>
    <row r="97" s="1" customFormat="true" ht="12" hidden="false" customHeight="false" outlineLevel="0" collapsed="false">
      <c r="A97" s="5" t="n">
        <v>1394</v>
      </c>
      <c r="B97" s="5" t="str">
        <f aca="false">DEC2HEX(A97)</f>
        <v>572</v>
      </c>
      <c r="C97" s="21" t="s">
        <v>114</v>
      </c>
      <c r="D97" s="18" t="s">
        <v>12</v>
      </c>
      <c r="E97" s="18"/>
      <c r="F97" s="18" t="s">
        <v>62</v>
      </c>
      <c r="G97" s="12" t="s">
        <v>14</v>
      </c>
      <c r="H97" s="15" t="s">
        <v>15</v>
      </c>
    </row>
    <row r="98" s="1" customFormat="true" ht="12" hidden="false" customHeight="false" outlineLevel="0" collapsed="false">
      <c r="A98" s="5" t="n">
        <v>1396</v>
      </c>
      <c r="B98" s="5" t="str">
        <f aca="false">DEC2HEX(A98)</f>
        <v>574</v>
      </c>
      <c r="C98" s="21" t="s">
        <v>115</v>
      </c>
      <c r="D98" s="18" t="s">
        <v>12</v>
      </c>
      <c r="E98" s="18"/>
      <c r="F98" s="18" t="s">
        <v>62</v>
      </c>
      <c r="G98" s="12" t="s">
        <v>14</v>
      </c>
      <c r="H98" s="15" t="s">
        <v>15</v>
      </c>
    </row>
    <row r="99" s="1" customFormat="true" ht="12" hidden="false" customHeight="false" outlineLevel="0" collapsed="false">
      <c r="A99" s="5" t="n">
        <v>1398</v>
      </c>
      <c r="B99" s="5" t="str">
        <f aca="false">DEC2HEX(A99)</f>
        <v>576</v>
      </c>
      <c r="C99" s="22" t="s">
        <v>116</v>
      </c>
      <c r="D99" s="18" t="s">
        <v>12</v>
      </c>
      <c r="E99" s="18"/>
      <c r="F99" s="18" t="s">
        <v>62</v>
      </c>
      <c r="G99" s="12" t="s">
        <v>14</v>
      </c>
      <c r="H99" s="15" t="s">
        <v>15</v>
      </c>
    </row>
    <row r="100" s="1" customFormat="true" ht="12" hidden="false" customHeight="false" outlineLevel="0" collapsed="false">
      <c r="A100" s="5" t="n">
        <v>1400</v>
      </c>
      <c r="B100" s="5" t="str">
        <f aca="false">DEC2HEX(A100)</f>
        <v>578</v>
      </c>
      <c r="C100" s="22" t="s">
        <v>117</v>
      </c>
      <c r="D100" s="18" t="s">
        <v>12</v>
      </c>
      <c r="E100" s="18"/>
      <c r="F100" s="18" t="s">
        <v>62</v>
      </c>
      <c r="G100" s="12" t="s">
        <v>14</v>
      </c>
      <c r="H100" s="15" t="s">
        <v>15</v>
      </c>
    </row>
    <row r="101" s="1" customFormat="true" ht="12" hidden="false" customHeight="false" outlineLevel="0" collapsed="false">
      <c r="A101" s="5" t="n">
        <v>1402</v>
      </c>
      <c r="B101" s="5" t="str">
        <f aca="false">DEC2HEX(A101)</f>
        <v>57A</v>
      </c>
      <c r="C101" s="21" t="s">
        <v>118</v>
      </c>
      <c r="D101" s="18" t="s">
        <v>12</v>
      </c>
      <c r="E101" s="18"/>
      <c r="F101" s="18" t="s">
        <v>62</v>
      </c>
      <c r="G101" s="12" t="s">
        <v>14</v>
      </c>
      <c r="H101" s="15" t="s">
        <v>15</v>
      </c>
    </row>
    <row r="102" s="1" customFormat="true" ht="12" hidden="false" customHeight="false" outlineLevel="0" collapsed="false">
      <c r="A102" s="5" t="n">
        <v>1404</v>
      </c>
      <c r="B102" s="5" t="str">
        <f aca="false">DEC2HEX(A102)</f>
        <v>57C</v>
      </c>
      <c r="C102" s="21" t="s">
        <v>119</v>
      </c>
      <c r="D102" s="18" t="s">
        <v>12</v>
      </c>
      <c r="E102" s="18"/>
      <c r="F102" s="18" t="s">
        <v>62</v>
      </c>
      <c r="G102" s="12" t="s">
        <v>14</v>
      </c>
      <c r="H102" s="15" t="s">
        <v>15</v>
      </c>
    </row>
    <row r="103" s="1" customFormat="true" ht="12" hidden="false" customHeight="false" outlineLevel="0" collapsed="false">
      <c r="A103" s="5" t="n">
        <v>1406</v>
      </c>
      <c r="B103" s="5" t="str">
        <f aca="false">DEC2HEX(A103)</f>
        <v>57E</v>
      </c>
      <c r="C103" s="22" t="s">
        <v>120</v>
      </c>
      <c r="D103" s="18" t="s">
        <v>12</v>
      </c>
      <c r="E103" s="18"/>
      <c r="F103" s="18" t="s">
        <v>62</v>
      </c>
      <c r="G103" s="12" t="s">
        <v>14</v>
      </c>
      <c r="H103" s="15" t="s">
        <v>15</v>
      </c>
    </row>
    <row r="104" s="1" customFormat="true" ht="12" hidden="false" customHeight="false" outlineLevel="0" collapsed="false">
      <c r="A104" s="5" t="n">
        <v>1408</v>
      </c>
      <c r="B104" s="5" t="str">
        <f aca="false">DEC2HEX(A104)</f>
        <v>580</v>
      </c>
      <c r="C104" s="22" t="s">
        <v>121</v>
      </c>
      <c r="D104" s="18" t="s">
        <v>12</v>
      </c>
      <c r="E104" s="18"/>
      <c r="F104" s="18" t="s">
        <v>62</v>
      </c>
      <c r="G104" s="12" t="s">
        <v>14</v>
      </c>
      <c r="H104" s="15" t="s">
        <v>15</v>
      </c>
    </row>
    <row r="105" s="1" customFormat="true" ht="12" hidden="false" customHeight="false" outlineLevel="0" collapsed="false">
      <c r="A105" s="5" t="n">
        <v>1410</v>
      </c>
      <c r="B105" s="5" t="str">
        <f aca="false">DEC2HEX(A105)</f>
        <v>582</v>
      </c>
      <c r="C105" s="21" t="s">
        <v>122</v>
      </c>
      <c r="D105" s="18" t="s">
        <v>12</v>
      </c>
      <c r="E105" s="18"/>
      <c r="F105" s="18" t="s">
        <v>62</v>
      </c>
      <c r="G105" s="12" t="s">
        <v>14</v>
      </c>
      <c r="H105" s="15" t="s">
        <v>15</v>
      </c>
    </row>
    <row r="106" s="1" customFormat="true" ht="12" hidden="false" customHeight="false" outlineLevel="0" collapsed="false">
      <c r="A106" s="5" t="n">
        <v>1412</v>
      </c>
      <c r="B106" s="5" t="str">
        <f aca="false">DEC2HEX(A106)</f>
        <v>584</v>
      </c>
      <c r="C106" s="21" t="s">
        <v>123</v>
      </c>
      <c r="D106" s="18" t="s">
        <v>12</v>
      </c>
      <c r="E106" s="18"/>
      <c r="F106" s="18" t="s">
        <v>62</v>
      </c>
      <c r="G106" s="12" t="s">
        <v>14</v>
      </c>
      <c r="H106" s="15" t="s">
        <v>15</v>
      </c>
    </row>
    <row r="107" s="1" customFormat="true" ht="12" hidden="false" customHeight="true" outlineLevel="0" collapsed="false">
      <c r="A107" s="4" t="s">
        <v>124</v>
      </c>
      <c r="B107" s="4"/>
      <c r="C107" s="4"/>
      <c r="D107" s="4"/>
      <c r="E107" s="4"/>
      <c r="F107" s="4"/>
      <c r="G107" s="4"/>
      <c r="H107" s="4"/>
      <c r="I107" s="23"/>
      <c r="J107" s="24"/>
      <c r="K107" s="24"/>
    </row>
    <row r="108" s="1" customFormat="true" ht="12" hidden="false" customHeight="true" outlineLevel="0" collapsed="false">
      <c r="A108" s="5" t="n">
        <v>1414</v>
      </c>
      <c r="B108" s="5" t="str">
        <f aca="false">DEC2HEX(A108)</f>
        <v>586</v>
      </c>
      <c r="C108" s="9" t="s">
        <v>125</v>
      </c>
      <c r="D108" s="5" t="s">
        <v>12</v>
      </c>
      <c r="E108" s="25"/>
      <c r="F108" s="5" t="s">
        <v>13</v>
      </c>
      <c r="G108" s="26" t="s">
        <v>14</v>
      </c>
      <c r="H108" s="7" t="s">
        <v>15</v>
      </c>
      <c r="I108" s="24"/>
      <c r="J108" s="24"/>
    </row>
    <row r="109" s="1" customFormat="true" ht="12" hidden="false" customHeight="true" outlineLevel="0" collapsed="false">
      <c r="A109" s="5" t="n">
        <v>1416</v>
      </c>
      <c r="B109" s="5" t="str">
        <f aca="false">DEC2HEX(A109)</f>
        <v>588</v>
      </c>
      <c r="C109" s="9" t="s">
        <v>126</v>
      </c>
      <c r="D109" s="5" t="s">
        <v>12</v>
      </c>
      <c r="E109" s="25"/>
      <c r="F109" s="5" t="s">
        <v>13</v>
      </c>
      <c r="G109" s="26" t="s">
        <v>14</v>
      </c>
      <c r="H109" s="7" t="s">
        <v>15</v>
      </c>
      <c r="I109" s="24"/>
      <c r="J109" s="24"/>
    </row>
    <row r="110" s="1" customFormat="true" ht="12" hidden="false" customHeight="true" outlineLevel="0" collapsed="false">
      <c r="A110" s="5" t="n">
        <v>1418</v>
      </c>
      <c r="B110" s="5" t="str">
        <f aca="false">DEC2HEX(A110)</f>
        <v>58A</v>
      </c>
      <c r="C110" s="9" t="s">
        <v>127</v>
      </c>
      <c r="D110" s="5" t="s">
        <v>12</v>
      </c>
      <c r="E110" s="25"/>
      <c r="F110" s="5" t="s">
        <v>13</v>
      </c>
      <c r="G110" s="26" t="s">
        <v>14</v>
      </c>
      <c r="H110" s="7" t="s">
        <v>15</v>
      </c>
      <c r="I110" s="24"/>
      <c r="J110" s="24"/>
    </row>
    <row r="111" s="1" customFormat="true" ht="12" hidden="false" customHeight="true" outlineLevel="0" collapsed="false">
      <c r="A111" s="5" t="n">
        <v>1420</v>
      </c>
      <c r="B111" s="5" t="str">
        <f aca="false">DEC2HEX(A111)</f>
        <v>58C</v>
      </c>
      <c r="C111" s="9" t="s">
        <v>128</v>
      </c>
      <c r="D111" s="5" t="s">
        <v>12</v>
      </c>
      <c r="E111" s="25"/>
      <c r="F111" s="5" t="s">
        <v>24</v>
      </c>
      <c r="G111" s="26" t="s">
        <v>14</v>
      </c>
      <c r="H111" s="7" t="s">
        <v>15</v>
      </c>
      <c r="I111" s="24"/>
      <c r="J111" s="24"/>
    </row>
    <row r="112" s="1" customFormat="true" ht="12" hidden="false" customHeight="true" outlineLevel="0" collapsed="false">
      <c r="A112" s="5" t="n">
        <v>1422</v>
      </c>
      <c r="B112" s="5" t="str">
        <f aca="false">DEC2HEX(A112)</f>
        <v>58E</v>
      </c>
      <c r="C112" s="9" t="s">
        <v>129</v>
      </c>
      <c r="D112" s="5" t="s">
        <v>12</v>
      </c>
      <c r="E112" s="25"/>
      <c r="F112" s="5" t="s">
        <v>24</v>
      </c>
      <c r="G112" s="26" t="s">
        <v>14</v>
      </c>
      <c r="H112" s="7" t="s">
        <v>15</v>
      </c>
      <c r="I112" s="24"/>
      <c r="J112" s="24"/>
    </row>
    <row r="113" s="1" customFormat="true" ht="12" hidden="false" customHeight="true" outlineLevel="0" collapsed="false">
      <c r="A113" s="5" t="n">
        <v>1424</v>
      </c>
      <c r="B113" s="5" t="str">
        <f aca="false">DEC2HEX(A113)</f>
        <v>590</v>
      </c>
      <c r="C113" s="9" t="s">
        <v>130</v>
      </c>
      <c r="D113" s="5" t="s">
        <v>12</v>
      </c>
      <c r="E113" s="25"/>
      <c r="F113" s="5" t="s">
        <v>24</v>
      </c>
      <c r="G113" s="26" t="s">
        <v>14</v>
      </c>
      <c r="H113" s="7" t="s">
        <v>15</v>
      </c>
      <c r="I113" s="24"/>
      <c r="J113" s="24"/>
    </row>
    <row r="114" s="1" customFormat="true" ht="12" hidden="false" customHeight="true" outlineLevel="0" collapsed="false">
      <c r="A114" s="5" t="n">
        <v>1426</v>
      </c>
      <c r="B114" s="5" t="str">
        <f aca="false">DEC2HEX(A114)</f>
        <v>592</v>
      </c>
      <c r="C114" s="9" t="s">
        <v>131</v>
      </c>
      <c r="D114" s="5" t="s">
        <v>12</v>
      </c>
      <c r="E114" s="25"/>
      <c r="F114" s="5" t="s">
        <v>30</v>
      </c>
      <c r="G114" s="26" t="s">
        <v>14</v>
      </c>
      <c r="H114" s="7" t="s">
        <v>15</v>
      </c>
      <c r="I114" s="24"/>
      <c r="J114" s="24"/>
    </row>
    <row r="115" s="1" customFormat="true" ht="12" hidden="false" customHeight="true" outlineLevel="0" collapsed="false">
      <c r="A115" s="5" t="n">
        <v>1428</v>
      </c>
      <c r="B115" s="5" t="str">
        <f aca="false">DEC2HEX(A115)</f>
        <v>594</v>
      </c>
      <c r="C115" s="9" t="s">
        <v>132</v>
      </c>
      <c r="D115" s="5" t="s">
        <v>12</v>
      </c>
      <c r="E115" s="25"/>
      <c r="F115" s="5" t="s">
        <v>30</v>
      </c>
      <c r="G115" s="26" t="s">
        <v>14</v>
      </c>
      <c r="H115" s="7" t="s">
        <v>15</v>
      </c>
      <c r="I115" s="24"/>
      <c r="J115" s="24"/>
    </row>
    <row r="116" s="1" customFormat="true" ht="12" hidden="false" customHeight="true" outlineLevel="0" collapsed="false">
      <c r="A116" s="5" t="n">
        <v>1430</v>
      </c>
      <c r="B116" s="5" t="str">
        <f aca="false">DEC2HEX(A116)</f>
        <v>596</v>
      </c>
      <c r="C116" s="9" t="s">
        <v>133</v>
      </c>
      <c r="D116" s="5" t="s">
        <v>12</v>
      </c>
      <c r="E116" s="25"/>
      <c r="F116" s="5" t="s">
        <v>30</v>
      </c>
      <c r="G116" s="26" t="s">
        <v>14</v>
      </c>
      <c r="H116" s="7" t="s">
        <v>15</v>
      </c>
      <c r="I116" s="24"/>
      <c r="J116" s="24"/>
    </row>
    <row r="117" s="1" customFormat="true" ht="13.5" hidden="false" customHeight="true" outlineLevel="0" collapsed="false">
      <c r="A117" s="5" t="n">
        <v>1432</v>
      </c>
      <c r="B117" s="5" t="str">
        <f aca="false">DEC2HEX(A117)</f>
        <v>598</v>
      </c>
      <c r="C117" s="9" t="s">
        <v>134</v>
      </c>
      <c r="D117" s="5" t="s">
        <v>12</v>
      </c>
      <c r="E117" s="25"/>
      <c r="F117" s="5" t="s">
        <v>62</v>
      </c>
      <c r="G117" s="26" t="s">
        <v>14</v>
      </c>
      <c r="H117" s="7" t="s">
        <v>15</v>
      </c>
      <c r="I117" s="24"/>
      <c r="J117" s="24"/>
    </row>
    <row r="118" s="1" customFormat="true" ht="15.75" hidden="false" customHeight="true" outlineLevel="0" collapsed="false">
      <c r="A118" s="5" t="n">
        <v>1434</v>
      </c>
      <c r="B118" s="5" t="str">
        <f aca="false">DEC2HEX(A118)</f>
        <v>59A</v>
      </c>
      <c r="C118" s="9" t="s">
        <v>135</v>
      </c>
      <c r="D118" s="5" t="s">
        <v>12</v>
      </c>
      <c r="E118" s="25"/>
      <c r="F118" s="5" t="s">
        <v>13</v>
      </c>
      <c r="G118" s="26" t="s">
        <v>14</v>
      </c>
      <c r="H118" s="7" t="s">
        <v>15</v>
      </c>
      <c r="I118" s="24"/>
      <c r="J118" s="24"/>
    </row>
    <row r="119" s="1" customFormat="true" ht="13.5" hidden="false" customHeight="true" outlineLevel="0" collapsed="false">
      <c r="A119" s="5" t="n">
        <v>1436</v>
      </c>
      <c r="B119" s="5" t="str">
        <f aca="false">DEC2HEX(A119)</f>
        <v>59C</v>
      </c>
      <c r="C119" s="9" t="s">
        <v>136</v>
      </c>
      <c r="D119" s="5" t="s">
        <v>12</v>
      </c>
      <c r="E119" s="25"/>
      <c r="F119" s="5" t="s">
        <v>13</v>
      </c>
      <c r="G119" s="26" t="s">
        <v>14</v>
      </c>
      <c r="H119" s="7" t="s">
        <v>15</v>
      </c>
      <c r="I119" s="24"/>
      <c r="J119" s="24"/>
    </row>
    <row r="120" s="1" customFormat="true" ht="15" hidden="false" customHeight="true" outlineLevel="0" collapsed="false">
      <c r="A120" s="5" t="n">
        <v>1438</v>
      </c>
      <c r="B120" s="5" t="str">
        <f aca="false">DEC2HEX(A120)</f>
        <v>59E</v>
      </c>
      <c r="C120" s="9" t="s">
        <v>137</v>
      </c>
      <c r="D120" s="5" t="s">
        <v>12</v>
      </c>
      <c r="E120" s="25"/>
      <c r="F120" s="5" t="s">
        <v>13</v>
      </c>
      <c r="G120" s="26" t="s">
        <v>14</v>
      </c>
      <c r="H120" s="7" t="s">
        <v>15</v>
      </c>
      <c r="I120" s="24"/>
      <c r="J120" s="24"/>
    </row>
    <row r="121" s="1" customFormat="true" ht="12" hidden="false" customHeight="true" outlineLevel="0" collapsed="false">
      <c r="A121" s="5" t="n">
        <v>1440</v>
      </c>
      <c r="B121" s="5" t="str">
        <f aca="false">DEC2HEX(A121)</f>
        <v>5A0</v>
      </c>
      <c r="C121" s="9" t="s">
        <v>138</v>
      </c>
      <c r="D121" s="5" t="s">
        <v>12</v>
      </c>
      <c r="E121" s="25"/>
      <c r="F121" s="5" t="s">
        <v>24</v>
      </c>
      <c r="G121" s="26" t="s">
        <v>14</v>
      </c>
      <c r="H121" s="7" t="s">
        <v>15</v>
      </c>
      <c r="I121" s="24"/>
      <c r="J121" s="24"/>
    </row>
    <row r="122" s="1" customFormat="true" ht="12" hidden="false" customHeight="true" outlineLevel="0" collapsed="false">
      <c r="A122" s="5" t="n">
        <v>1442</v>
      </c>
      <c r="B122" s="5" t="str">
        <f aca="false">DEC2HEX(A122)</f>
        <v>5A2</v>
      </c>
      <c r="C122" s="9" t="s">
        <v>139</v>
      </c>
      <c r="D122" s="5" t="s">
        <v>12</v>
      </c>
      <c r="E122" s="25"/>
      <c r="F122" s="5" t="s">
        <v>24</v>
      </c>
      <c r="G122" s="26" t="s">
        <v>14</v>
      </c>
      <c r="H122" s="7" t="s">
        <v>15</v>
      </c>
      <c r="I122" s="24"/>
      <c r="J122" s="24"/>
    </row>
    <row r="123" s="1" customFormat="true" ht="12" hidden="false" customHeight="true" outlineLevel="0" collapsed="false">
      <c r="A123" s="5" t="n">
        <v>1444</v>
      </c>
      <c r="B123" s="5" t="str">
        <f aca="false">DEC2HEX(A123)</f>
        <v>5A4</v>
      </c>
      <c r="C123" s="9" t="s">
        <v>140</v>
      </c>
      <c r="D123" s="5" t="s">
        <v>12</v>
      </c>
      <c r="E123" s="25"/>
      <c r="F123" s="5" t="s">
        <v>24</v>
      </c>
      <c r="G123" s="26" t="s">
        <v>14</v>
      </c>
      <c r="H123" s="7" t="s">
        <v>15</v>
      </c>
      <c r="I123" s="24"/>
      <c r="J123" s="24"/>
    </row>
    <row r="124" s="1" customFormat="true" ht="12" hidden="false" customHeight="true" outlineLevel="0" collapsed="false">
      <c r="A124" s="5" t="n">
        <v>1446</v>
      </c>
      <c r="B124" s="5" t="str">
        <f aca="false">DEC2HEX(A124)</f>
        <v>5A6</v>
      </c>
      <c r="C124" s="9" t="s">
        <v>141</v>
      </c>
      <c r="D124" s="5" t="s">
        <v>12</v>
      </c>
      <c r="E124" s="25"/>
      <c r="F124" s="5" t="s">
        <v>30</v>
      </c>
      <c r="G124" s="26" t="s">
        <v>14</v>
      </c>
      <c r="H124" s="7" t="s">
        <v>15</v>
      </c>
      <c r="I124" s="24"/>
      <c r="J124" s="24"/>
    </row>
    <row r="125" s="1" customFormat="true" ht="12" hidden="false" customHeight="true" outlineLevel="0" collapsed="false">
      <c r="A125" s="5" t="n">
        <v>1448</v>
      </c>
      <c r="B125" s="5" t="str">
        <f aca="false">DEC2HEX(A125)</f>
        <v>5A8</v>
      </c>
      <c r="C125" s="9" t="s">
        <v>142</v>
      </c>
      <c r="D125" s="5" t="s">
        <v>12</v>
      </c>
      <c r="E125" s="25"/>
      <c r="F125" s="5" t="s">
        <v>30</v>
      </c>
      <c r="G125" s="26" t="s">
        <v>14</v>
      </c>
      <c r="H125" s="7" t="s">
        <v>15</v>
      </c>
      <c r="I125" s="24"/>
      <c r="J125" s="24"/>
    </row>
    <row r="126" s="1" customFormat="true" ht="12" hidden="false" customHeight="true" outlineLevel="0" collapsed="false">
      <c r="A126" s="5" t="n">
        <v>1450</v>
      </c>
      <c r="B126" s="5" t="str">
        <f aca="false">DEC2HEX(A126)</f>
        <v>5AA</v>
      </c>
      <c r="C126" s="9" t="s">
        <v>143</v>
      </c>
      <c r="D126" s="5" t="s">
        <v>12</v>
      </c>
      <c r="E126" s="25"/>
      <c r="F126" s="5" t="s">
        <v>30</v>
      </c>
      <c r="G126" s="26" t="s">
        <v>14</v>
      </c>
      <c r="H126" s="7" t="s">
        <v>15</v>
      </c>
      <c r="I126" s="24"/>
      <c r="J126" s="24"/>
    </row>
    <row r="127" s="1" customFormat="true" ht="12" hidden="false" customHeight="true" outlineLevel="0" collapsed="false">
      <c r="A127" s="5" t="n">
        <v>1452</v>
      </c>
      <c r="B127" s="15" t="str">
        <f aca="false">DEC2HEX(A127)</f>
        <v>5AC</v>
      </c>
      <c r="C127" s="5" t="s">
        <v>144</v>
      </c>
      <c r="D127" s="5" t="s">
        <v>12</v>
      </c>
      <c r="E127" s="25"/>
      <c r="F127" s="27" t="s">
        <v>51</v>
      </c>
      <c r="G127" s="26" t="s">
        <v>14</v>
      </c>
      <c r="H127" s="7" t="s">
        <v>15</v>
      </c>
      <c r="I127" s="24"/>
      <c r="J127" s="24"/>
    </row>
    <row r="128" s="1" customFormat="true" ht="12" hidden="false" customHeight="true" outlineLevel="0" collapsed="false">
      <c r="A128" s="5" t="n">
        <v>1454</v>
      </c>
      <c r="B128" s="15" t="str">
        <f aca="false">DEC2HEX(A128)</f>
        <v>5AE</v>
      </c>
      <c r="C128" s="5" t="s">
        <v>145</v>
      </c>
      <c r="D128" s="5" t="s">
        <v>12</v>
      </c>
      <c r="E128" s="25"/>
      <c r="F128" s="27" t="s">
        <v>51</v>
      </c>
      <c r="G128" s="26" t="s">
        <v>14</v>
      </c>
      <c r="H128" s="7" t="s">
        <v>15</v>
      </c>
      <c r="I128" s="24"/>
      <c r="J128" s="24"/>
    </row>
    <row r="129" s="1" customFormat="true" ht="12" hidden="false" customHeight="true" outlineLevel="0" collapsed="false">
      <c r="A129" s="5" t="n">
        <v>1456</v>
      </c>
      <c r="B129" s="15" t="str">
        <f aca="false">DEC2HEX(A129)</f>
        <v>5B0</v>
      </c>
      <c r="C129" s="5" t="s">
        <v>146</v>
      </c>
      <c r="D129" s="5" t="s">
        <v>12</v>
      </c>
      <c r="E129" s="25"/>
      <c r="F129" s="27" t="s">
        <v>51</v>
      </c>
      <c r="G129" s="26" t="s">
        <v>14</v>
      </c>
      <c r="H129" s="7" t="s">
        <v>15</v>
      </c>
      <c r="I129" s="24"/>
      <c r="J129" s="24"/>
    </row>
    <row r="130" s="1" customFormat="true" ht="12" hidden="false" customHeight="true" outlineLevel="0" collapsed="false">
      <c r="A130" s="5" t="n">
        <v>1458</v>
      </c>
      <c r="B130" s="5" t="str">
        <f aca="false">DEC2HEX(A130)</f>
        <v>5B2</v>
      </c>
      <c r="C130" s="7" t="s">
        <v>147</v>
      </c>
      <c r="D130" s="5" t="s">
        <v>12</v>
      </c>
      <c r="E130" s="25"/>
      <c r="F130" s="27" t="s">
        <v>51</v>
      </c>
      <c r="G130" s="26" t="s">
        <v>14</v>
      </c>
      <c r="H130" s="7" t="s">
        <v>15</v>
      </c>
      <c r="I130" s="24"/>
      <c r="J130" s="24"/>
    </row>
    <row r="131" s="1" customFormat="true" ht="12" hidden="false" customHeight="true" outlineLevel="0" collapsed="false">
      <c r="A131" s="5" t="n">
        <v>1460</v>
      </c>
      <c r="B131" s="5" t="str">
        <f aca="false">DEC2HEX(A131)</f>
        <v>5B4</v>
      </c>
      <c r="C131" s="5" t="s">
        <v>148</v>
      </c>
      <c r="D131" s="5" t="s">
        <v>12</v>
      </c>
      <c r="E131" s="25"/>
      <c r="F131" s="27" t="s">
        <v>51</v>
      </c>
      <c r="G131" s="26" t="s">
        <v>14</v>
      </c>
      <c r="H131" s="7" t="s">
        <v>15</v>
      </c>
      <c r="I131" s="24"/>
      <c r="J131" s="24"/>
    </row>
    <row r="132" s="1" customFormat="true" ht="12" hidden="false" customHeight="true" outlineLevel="0" collapsed="false">
      <c r="A132" s="5" t="n">
        <v>1462</v>
      </c>
      <c r="B132" s="5" t="str">
        <f aca="false">DEC2HEX(A132)</f>
        <v>5B6</v>
      </c>
      <c r="C132" s="5" t="s">
        <v>149</v>
      </c>
      <c r="D132" s="5" t="s">
        <v>12</v>
      </c>
      <c r="E132" s="25"/>
      <c r="F132" s="27" t="s">
        <v>51</v>
      </c>
      <c r="G132" s="26" t="s">
        <v>14</v>
      </c>
      <c r="H132" s="7" t="s">
        <v>15</v>
      </c>
      <c r="I132" s="24"/>
      <c r="J132" s="24"/>
    </row>
    <row r="133" s="1" customFormat="true" ht="12" hidden="false" customHeight="true" outlineLevel="0" collapsed="false">
      <c r="A133" s="5" t="n">
        <v>1464</v>
      </c>
      <c r="B133" s="5" t="str">
        <f aca="false">DEC2HEX(A133)</f>
        <v>5B8</v>
      </c>
      <c r="C133" s="5" t="s">
        <v>150</v>
      </c>
      <c r="D133" s="5" t="s">
        <v>12</v>
      </c>
      <c r="E133" s="25"/>
      <c r="F133" s="27" t="s">
        <v>51</v>
      </c>
      <c r="G133" s="26" t="s">
        <v>14</v>
      </c>
      <c r="H133" s="7" t="s">
        <v>15</v>
      </c>
      <c r="I133" s="24"/>
      <c r="J133" s="24"/>
    </row>
    <row r="134" s="1" customFormat="true" ht="12" hidden="false" customHeight="true" outlineLevel="0" collapsed="false">
      <c r="A134" s="5" t="n">
        <v>1466</v>
      </c>
      <c r="B134" s="5" t="str">
        <f aca="false">DEC2HEX(A134)</f>
        <v>5BA</v>
      </c>
      <c r="C134" s="7" t="s">
        <v>151</v>
      </c>
      <c r="D134" s="5" t="s">
        <v>12</v>
      </c>
      <c r="E134" s="25"/>
      <c r="F134" s="27" t="s">
        <v>51</v>
      </c>
      <c r="G134" s="26" t="s">
        <v>14</v>
      </c>
      <c r="H134" s="7" t="s">
        <v>15</v>
      </c>
      <c r="I134" s="24"/>
      <c r="J134" s="24"/>
    </row>
  </sheetData>
  <mergeCells count="46">
    <mergeCell ref="A1:H1"/>
    <mergeCell ref="A2:A3"/>
    <mergeCell ref="B2:B3"/>
    <mergeCell ref="C2:C3"/>
    <mergeCell ref="E2:E3"/>
    <mergeCell ref="F2:F3"/>
    <mergeCell ref="H2:H3"/>
    <mergeCell ref="A4:H4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07:H107"/>
    <mergeCell ref="J107:K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2"/>
    <col collapsed="false" customWidth="true" hidden="false" outlineLevel="0" max="3" min="3" style="0" width="39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5.24"/>
    <col collapsed="false" customWidth="true" hidden="false" outlineLevel="0" max="7" min="7" style="0" width="13.37"/>
    <col collapsed="false" customWidth="true" hidden="false" outlineLevel="0" max="8" min="8" style="0" width="12.75"/>
  </cols>
  <sheetData>
    <row r="1" customFormat="false" ht="14.2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</row>
    <row r="3" customFormat="false" ht="14.25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</row>
    <row r="4" customFormat="false" ht="14.2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n">
        <v>1536</v>
      </c>
      <c r="B5" s="5" t="str">
        <f aca="false">DEC2HEX(A5)</f>
        <v>600</v>
      </c>
      <c r="C5" s="6" t="s">
        <v>11</v>
      </c>
      <c r="D5" s="5" t="s">
        <v>12</v>
      </c>
      <c r="E5" s="5"/>
      <c r="F5" s="5" t="s">
        <v>13</v>
      </c>
      <c r="G5" s="5" t="s">
        <v>14</v>
      </c>
      <c r="H5" s="7" t="s">
        <v>15</v>
      </c>
    </row>
    <row r="6" customFormat="false" ht="14.25" hidden="false" customHeight="false" outlineLevel="0" collapsed="false">
      <c r="A6" s="5" t="n">
        <v>1538</v>
      </c>
      <c r="B6" s="5" t="str">
        <f aca="false">DEC2HEX(A6)</f>
        <v>602</v>
      </c>
      <c r="C6" s="6" t="s">
        <v>16</v>
      </c>
      <c r="D6" s="5" t="s">
        <v>12</v>
      </c>
      <c r="E6" s="5"/>
      <c r="F6" s="5" t="s">
        <v>13</v>
      </c>
      <c r="G6" s="5" t="s">
        <v>14</v>
      </c>
      <c r="H6" s="7" t="s">
        <v>15</v>
      </c>
    </row>
    <row r="7" customFormat="false" ht="14.25" hidden="false" customHeight="false" outlineLevel="0" collapsed="false">
      <c r="A7" s="5" t="n">
        <v>1540</v>
      </c>
      <c r="B7" s="5" t="str">
        <f aca="false">DEC2HEX(A7)</f>
        <v>604</v>
      </c>
      <c r="C7" s="6" t="s">
        <v>17</v>
      </c>
      <c r="D7" s="5" t="s">
        <v>12</v>
      </c>
      <c r="E7" s="5"/>
      <c r="F7" s="5" t="s">
        <v>13</v>
      </c>
      <c r="G7" s="5" t="s">
        <v>14</v>
      </c>
      <c r="H7" s="7" t="s">
        <v>15</v>
      </c>
    </row>
    <row r="8" customFormat="false" ht="14.25" hidden="false" customHeight="false" outlineLevel="0" collapsed="false">
      <c r="A8" s="5" t="n">
        <v>1542</v>
      </c>
      <c r="B8" s="5" t="str">
        <f aca="false">DEC2HEX(A8)</f>
        <v>606</v>
      </c>
      <c r="C8" s="7" t="s">
        <v>18</v>
      </c>
      <c r="D8" s="5" t="s">
        <v>12</v>
      </c>
      <c r="E8" s="5"/>
      <c r="F8" s="5" t="s">
        <v>13</v>
      </c>
      <c r="G8" s="5" t="s">
        <v>14</v>
      </c>
      <c r="H8" s="7" t="s">
        <v>15</v>
      </c>
    </row>
    <row r="9" customFormat="false" ht="14.25" hidden="false" customHeight="false" outlineLevel="0" collapsed="false">
      <c r="A9" s="5" t="n">
        <v>1544</v>
      </c>
      <c r="B9" s="5" t="str">
        <f aca="false">DEC2HEX(A9)</f>
        <v>608</v>
      </c>
      <c r="C9" s="6" t="s">
        <v>153</v>
      </c>
      <c r="D9" s="5" t="s">
        <v>12</v>
      </c>
      <c r="E9" s="5"/>
      <c r="F9" s="5" t="s">
        <v>13</v>
      </c>
      <c r="G9" s="5" t="s">
        <v>14</v>
      </c>
      <c r="H9" s="7" t="s">
        <v>15</v>
      </c>
    </row>
    <row r="10" customFormat="false" ht="14.25" hidden="false" customHeight="false" outlineLevel="0" collapsed="false">
      <c r="A10" s="5" t="n">
        <v>1546</v>
      </c>
      <c r="B10" s="5" t="str">
        <f aca="false">DEC2HEX(A10)</f>
        <v>60A</v>
      </c>
      <c r="C10" s="6" t="s">
        <v>154</v>
      </c>
      <c r="D10" s="5" t="s">
        <v>12</v>
      </c>
      <c r="E10" s="5"/>
      <c r="F10" s="5" t="s">
        <v>13</v>
      </c>
      <c r="G10" s="5" t="s">
        <v>14</v>
      </c>
      <c r="H10" s="7" t="s">
        <v>15</v>
      </c>
    </row>
    <row r="11" customFormat="false" ht="14.25" hidden="false" customHeight="false" outlineLevel="0" collapsed="false">
      <c r="A11" s="5" t="n">
        <v>1548</v>
      </c>
      <c r="B11" s="5" t="str">
        <f aca="false">DEC2HEX(A11)</f>
        <v>60C</v>
      </c>
      <c r="C11" s="6" t="s">
        <v>155</v>
      </c>
      <c r="D11" s="5" t="s">
        <v>12</v>
      </c>
      <c r="E11" s="5"/>
      <c r="F11" s="5" t="s">
        <v>13</v>
      </c>
      <c r="G11" s="5" t="s">
        <v>14</v>
      </c>
      <c r="H11" s="7" t="s">
        <v>15</v>
      </c>
    </row>
    <row r="12" customFormat="false" ht="14.25" hidden="false" customHeight="false" outlineLevel="0" collapsed="false">
      <c r="A12" s="5" t="n">
        <v>1550</v>
      </c>
      <c r="B12" s="5" t="str">
        <f aca="false">DEC2HEX(A12)</f>
        <v>60E</v>
      </c>
      <c r="C12" s="7" t="s">
        <v>22</v>
      </c>
      <c r="D12" s="5" t="s">
        <v>12</v>
      </c>
      <c r="E12" s="5"/>
      <c r="F12" s="5" t="s">
        <v>13</v>
      </c>
      <c r="G12" s="5" t="s">
        <v>14</v>
      </c>
      <c r="H12" s="7" t="s">
        <v>15</v>
      </c>
    </row>
    <row r="13" customFormat="false" ht="14.25" hidden="false" customHeight="false" outlineLevel="0" collapsed="false">
      <c r="A13" s="5" t="n">
        <v>1552</v>
      </c>
      <c r="B13" s="5" t="str">
        <f aca="false">DEC2HEX(A13)</f>
        <v>610</v>
      </c>
      <c r="C13" s="6" t="s">
        <v>23</v>
      </c>
      <c r="D13" s="5" t="s">
        <v>12</v>
      </c>
      <c r="E13" s="5"/>
      <c r="F13" s="5" t="s">
        <v>24</v>
      </c>
      <c r="G13" s="5" t="s">
        <v>14</v>
      </c>
      <c r="H13" s="7" t="s">
        <v>15</v>
      </c>
    </row>
    <row r="14" customFormat="false" ht="14.25" hidden="false" customHeight="false" outlineLevel="0" collapsed="false">
      <c r="A14" s="5" t="n">
        <v>1554</v>
      </c>
      <c r="B14" s="5" t="str">
        <f aca="false">DEC2HEX(A14)</f>
        <v>612</v>
      </c>
      <c r="C14" s="6" t="s">
        <v>25</v>
      </c>
      <c r="D14" s="5" t="s">
        <v>12</v>
      </c>
      <c r="E14" s="5"/>
      <c r="F14" s="5" t="s">
        <v>24</v>
      </c>
      <c r="G14" s="5" t="s">
        <v>14</v>
      </c>
      <c r="H14" s="7" t="s">
        <v>15</v>
      </c>
    </row>
    <row r="15" customFormat="false" ht="14.25" hidden="false" customHeight="false" outlineLevel="0" collapsed="false">
      <c r="A15" s="5" t="n">
        <v>1556</v>
      </c>
      <c r="B15" s="5" t="str">
        <f aca="false">DEC2HEX(A15)</f>
        <v>614</v>
      </c>
      <c r="C15" s="6" t="s">
        <v>26</v>
      </c>
      <c r="D15" s="5" t="s">
        <v>12</v>
      </c>
      <c r="E15" s="5"/>
      <c r="F15" s="5" t="s">
        <v>24</v>
      </c>
      <c r="G15" s="5" t="s">
        <v>14</v>
      </c>
      <c r="H15" s="7" t="s">
        <v>15</v>
      </c>
    </row>
    <row r="16" customFormat="false" ht="14.25" hidden="false" customHeight="false" outlineLevel="0" collapsed="false">
      <c r="A16" s="5" t="n">
        <v>1558</v>
      </c>
      <c r="B16" s="5" t="str">
        <f aca="false">DEC2HEX(A16)</f>
        <v>616</v>
      </c>
      <c r="C16" s="7" t="s">
        <v>27</v>
      </c>
      <c r="D16" s="5" t="s">
        <v>12</v>
      </c>
      <c r="E16" s="5"/>
      <c r="F16" s="5" t="s">
        <v>24</v>
      </c>
      <c r="G16" s="5" t="s">
        <v>14</v>
      </c>
      <c r="H16" s="7" t="s">
        <v>15</v>
      </c>
    </row>
    <row r="17" customFormat="false" ht="14.25" hidden="false" customHeight="false" outlineLevel="0" collapsed="false">
      <c r="A17" s="5" t="n">
        <v>1560</v>
      </c>
      <c r="B17" s="5" t="str">
        <f aca="false">DEC2HEX(A17)</f>
        <v>618</v>
      </c>
      <c r="C17" s="7" t="s">
        <v>28</v>
      </c>
      <c r="D17" s="5" t="s">
        <v>12</v>
      </c>
      <c r="E17" s="5"/>
      <c r="F17" s="5" t="s">
        <v>24</v>
      </c>
      <c r="G17" s="5" t="s">
        <v>14</v>
      </c>
      <c r="H17" s="7" t="s">
        <v>15</v>
      </c>
    </row>
    <row r="18" customFormat="false" ht="14.25" hidden="false" customHeight="false" outlineLevel="0" collapsed="false">
      <c r="A18" s="5" t="n">
        <v>1562</v>
      </c>
      <c r="B18" s="5" t="str">
        <f aca="false">DEC2HEX(A18)</f>
        <v>61A</v>
      </c>
      <c r="C18" s="6" t="s">
        <v>29</v>
      </c>
      <c r="D18" s="5" t="s">
        <v>12</v>
      </c>
      <c r="E18" s="5"/>
      <c r="F18" s="5" t="s">
        <v>30</v>
      </c>
      <c r="G18" s="5" t="s">
        <v>14</v>
      </c>
      <c r="H18" s="7" t="s">
        <v>15</v>
      </c>
    </row>
    <row r="19" customFormat="false" ht="14.25" hidden="false" customHeight="false" outlineLevel="0" collapsed="false">
      <c r="A19" s="5" t="n">
        <v>1564</v>
      </c>
      <c r="B19" s="5" t="str">
        <f aca="false">DEC2HEX(A19)</f>
        <v>61C</v>
      </c>
      <c r="C19" s="6" t="s">
        <v>31</v>
      </c>
      <c r="D19" s="5" t="s">
        <v>12</v>
      </c>
      <c r="E19" s="5"/>
      <c r="F19" s="5" t="s">
        <v>30</v>
      </c>
      <c r="G19" s="5" t="s">
        <v>14</v>
      </c>
      <c r="H19" s="7" t="s">
        <v>15</v>
      </c>
    </row>
    <row r="20" customFormat="false" ht="14.25" hidden="false" customHeight="false" outlineLevel="0" collapsed="false">
      <c r="A20" s="5" t="n">
        <v>1566</v>
      </c>
      <c r="B20" s="5" t="str">
        <f aca="false">DEC2HEX(A20)</f>
        <v>61E</v>
      </c>
      <c r="C20" s="6" t="s">
        <v>32</v>
      </c>
      <c r="D20" s="5" t="s">
        <v>12</v>
      </c>
      <c r="E20" s="5"/>
      <c r="F20" s="5" t="s">
        <v>30</v>
      </c>
      <c r="G20" s="5" t="s">
        <v>14</v>
      </c>
      <c r="H20" s="7" t="s">
        <v>15</v>
      </c>
    </row>
    <row r="21" customFormat="false" ht="14.25" hidden="false" customHeight="false" outlineLevel="0" collapsed="false">
      <c r="A21" s="5" t="n">
        <v>1568</v>
      </c>
      <c r="B21" s="5" t="str">
        <f aca="false">DEC2HEX(A21)</f>
        <v>620</v>
      </c>
      <c r="C21" s="9" t="s">
        <v>33</v>
      </c>
      <c r="D21" s="5" t="s">
        <v>12</v>
      </c>
      <c r="E21" s="5"/>
      <c r="F21" s="5" t="s">
        <v>30</v>
      </c>
      <c r="G21" s="5" t="s">
        <v>14</v>
      </c>
      <c r="H21" s="7" t="s">
        <v>15</v>
      </c>
    </row>
    <row r="22" customFormat="false" ht="14.25" hidden="false" customHeight="false" outlineLevel="0" collapsed="false">
      <c r="A22" s="5" t="n">
        <v>1570</v>
      </c>
      <c r="B22" s="5" t="str">
        <f aca="false">DEC2HEX(A22)</f>
        <v>622</v>
      </c>
      <c r="C22" s="6" t="s">
        <v>34</v>
      </c>
      <c r="D22" s="5" t="s">
        <v>12</v>
      </c>
      <c r="E22" s="5"/>
      <c r="F22" s="5" t="s">
        <v>35</v>
      </c>
      <c r="G22" s="5" t="s">
        <v>14</v>
      </c>
      <c r="H22" s="7" t="s">
        <v>15</v>
      </c>
    </row>
    <row r="23" customFormat="false" ht="14.25" hidden="false" customHeight="false" outlineLevel="0" collapsed="false">
      <c r="A23" s="5" t="n">
        <v>1572</v>
      </c>
      <c r="B23" s="5" t="str">
        <f aca="false">DEC2HEX(A23)</f>
        <v>624</v>
      </c>
      <c r="C23" s="6" t="s">
        <v>36</v>
      </c>
      <c r="D23" s="5" t="s">
        <v>12</v>
      </c>
      <c r="E23" s="5"/>
      <c r="F23" s="5" t="s">
        <v>35</v>
      </c>
      <c r="G23" s="5" t="s">
        <v>14</v>
      </c>
      <c r="H23" s="7" t="s">
        <v>15</v>
      </c>
    </row>
    <row r="24" customFormat="false" ht="14.25" hidden="false" customHeight="false" outlineLevel="0" collapsed="false">
      <c r="A24" s="5" t="n">
        <v>1574</v>
      </c>
      <c r="B24" s="5" t="str">
        <f aca="false">DEC2HEX(A24)</f>
        <v>626</v>
      </c>
      <c r="C24" s="6" t="s">
        <v>37</v>
      </c>
      <c r="D24" s="5" t="s">
        <v>12</v>
      </c>
      <c r="E24" s="5"/>
      <c r="F24" s="5" t="s">
        <v>35</v>
      </c>
      <c r="G24" s="5" t="s">
        <v>14</v>
      </c>
      <c r="H24" s="7" t="s">
        <v>15</v>
      </c>
    </row>
    <row r="25" customFormat="false" ht="14.25" hidden="false" customHeight="false" outlineLevel="0" collapsed="false">
      <c r="A25" s="5" t="n">
        <v>1576</v>
      </c>
      <c r="B25" s="5" t="str">
        <f aca="false">DEC2HEX(A25)</f>
        <v>628</v>
      </c>
      <c r="C25" s="9" t="s">
        <v>38</v>
      </c>
      <c r="D25" s="5" t="s">
        <v>12</v>
      </c>
      <c r="E25" s="5"/>
      <c r="F25" s="5" t="s">
        <v>35</v>
      </c>
      <c r="G25" s="5" t="s">
        <v>14</v>
      </c>
      <c r="H25" s="7" t="s">
        <v>15</v>
      </c>
    </row>
    <row r="26" customFormat="false" ht="14.25" hidden="false" customHeight="false" outlineLevel="0" collapsed="false">
      <c r="A26" s="5" t="n">
        <v>1578</v>
      </c>
      <c r="B26" s="5" t="str">
        <f aca="false">DEC2HEX(A26)</f>
        <v>62A</v>
      </c>
      <c r="C26" s="6" t="s">
        <v>39</v>
      </c>
      <c r="D26" s="5" t="s">
        <v>12</v>
      </c>
      <c r="E26" s="5"/>
      <c r="F26" s="5" t="s">
        <v>40</v>
      </c>
      <c r="G26" s="5" t="s">
        <v>14</v>
      </c>
      <c r="H26" s="7" t="s">
        <v>15</v>
      </c>
    </row>
    <row r="27" customFormat="false" ht="14.25" hidden="false" customHeight="false" outlineLevel="0" collapsed="false">
      <c r="A27" s="5" t="n">
        <v>1580</v>
      </c>
      <c r="B27" s="5" t="str">
        <f aca="false">DEC2HEX(A27)</f>
        <v>62C</v>
      </c>
      <c r="C27" s="6" t="s">
        <v>41</v>
      </c>
      <c r="D27" s="5" t="s">
        <v>12</v>
      </c>
      <c r="E27" s="5"/>
      <c r="F27" s="5" t="s">
        <v>40</v>
      </c>
      <c r="G27" s="5" t="s">
        <v>14</v>
      </c>
      <c r="H27" s="7" t="s">
        <v>15</v>
      </c>
    </row>
    <row r="28" customFormat="false" ht="14.25" hidden="false" customHeight="false" outlineLevel="0" collapsed="false">
      <c r="A28" s="5" t="n">
        <v>1582</v>
      </c>
      <c r="B28" s="5" t="str">
        <f aca="false">DEC2HEX(A28)</f>
        <v>62E</v>
      </c>
      <c r="C28" s="6" t="s">
        <v>42</v>
      </c>
      <c r="D28" s="5" t="s">
        <v>12</v>
      </c>
      <c r="E28" s="5"/>
      <c r="F28" s="5" t="s">
        <v>40</v>
      </c>
      <c r="G28" s="5" t="s">
        <v>14</v>
      </c>
      <c r="H28" s="7" t="s">
        <v>15</v>
      </c>
    </row>
    <row r="29" customFormat="false" ht="14.25" hidden="false" customHeight="false" outlineLevel="0" collapsed="false">
      <c r="A29" s="5" t="n">
        <v>1584</v>
      </c>
      <c r="B29" s="5" t="str">
        <f aca="false">DEC2HEX(A29)</f>
        <v>630</v>
      </c>
      <c r="C29" s="9" t="s">
        <v>43</v>
      </c>
      <c r="D29" s="5" t="s">
        <v>12</v>
      </c>
      <c r="E29" s="5"/>
      <c r="F29" s="5" t="s">
        <v>40</v>
      </c>
      <c r="G29" s="5" t="s">
        <v>14</v>
      </c>
      <c r="H29" s="7" t="s">
        <v>15</v>
      </c>
    </row>
    <row r="30" customFormat="false" ht="14.25" hidden="false" customHeight="false" outlineLevel="0" collapsed="false">
      <c r="A30" s="5" t="n">
        <v>1586</v>
      </c>
      <c r="B30" s="5" t="str">
        <f aca="false">DEC2HEX(A30)</f>
        <v>632</v>
      </c>
      <c r="C30" s="6" t="s">
        <v>44</v>
      </c>
      <c r="D30" s="5" t="s">
        <v>12</v>
      </c>
      <c r="E30" s="5"/>
      <c r="F30" s="5"/>
      <c r="G30" s="5" t="s">
        <v>14</v>
      </c>
      <c r="H30" s="7" t="s">
        <v>15</v>
      </c>
    </row>
    <row r="31" customFormat="false" ht="14.25" hidden="false" customHeight="false" outlineLevel="0" collapsed="false">
      <c r="A31" s="5" t="n">
        <v>1588</v>
      </c>
      <c r="B31" s="5" t="str">
        <f aca="false">DEC2HEX(A31)</f>
        <v>634</v>
      </c>
      <c r="C31" s="6" t="s">
        <v>45</v>
      </c>
      <c r="D31" s="5" t="s">
        <v>12</v>
      </c>
      <c r="E31" s="5"/>
      <c r="F31" s="5"/>
      <c r="G31" s="5" t="s">
        <v>14</v>
      </c>
      <c r="H31" s="7" t="s">
        <v>15</v>
      </c>
    </row>
    <row r="32" customFormat="false" ht="14.25" hidden="false" customHeight="false" outlineLevel="0" collapsed="false">
      <c r="A32" s="5" t="n">
        <v>1590</v>
      </c>
      <c r="B32" s="5" t="str">
        <f aca="false">DEC2HEX(A32)</f>
        <v>636</v>
      </c>
      <c r="C32" s="6" t="s">
        <v>46</v>
      </c>
      <c r="D32" s="5" t="s">
        <v>12</v>
      </c>
      <c r="E32" s="5"/>
      <c r="F32" s="5"/>
      <c r="G32" s="5" t="s">
        <v>14</v>
      </c>
      <c r="H32" s="7" t="s">
        <v>15</v>
      </c>
    </row>
    <row r="33" customFormat="false" ht="14.25" hidden="false" customHeight="false" outlineLevel="0" collapsed="false">
      <c r="A33" s="5" t="n">
        <v>1592</v>
      </c>
      <c r="B33" s="5" t="str">
        <f aca="false">DEC2HEX(A33)</f>
        <v>638</v>
      </c>
      <c r="C33" s="9" t="s">
        <v>47</v>
      </c>
      <c r="D33" s="5" t="s">
        <v>12</v>
      </c>
      <c r="E33" s="5"/>
      <c r="F33" s="5"/>
      <c r="G33" s="5" t="s">
        <v>14</v>
      </c>
      <c r="H33" s="7" t="s">
        <v>15</v>
      </c>
    </row>
    <row r="34" customFormat="false" ht="14.25" hidden="false" customHeight="false" outlineLevel="0" collapsed="false">
      <c r="A34" s="5" t="n">
        <v>1594</v>
      </c>
      <c r="B34" s="5" t="str">
        <f aca="false">DEC2HEX(A34)</f>
        <v>63A</v>
      </c>
      <c r="C34" s="9" t="s">
        <v>48</v>
      </c>
      <c r="D34" s="5" t="s">
        <v>12</v>
      </c>
      <c r="E34" s="5"/>
      <c r="F34" s="5" t="s">
        <v>49</v>
      </c>
      <c r="G34" s="5" t="s">
        <v>14</v>
      </c>
      <c r="H34" s="7" t="s">
        <v>15</v>
      </c>
    </row>
    <row r="35" customFormat="false" ht="14.25" hidden="false" customHeight="false" outlineLevel="0" collapsed="false">
      <c r="A35" s="5" t="n">
        <v>1596</v>
      </c>
      <c r="B35" s="5" t="str">
        <f aca="false">DEC2HEX(A35)</f>
        <v>63C</v>
      </c>
      <c r="C35" s="7" t="s">
        <v>50</v>
      </c>
      <c r="D35" s="5" t="s">
        <v>12</v>
      </c>
      <c r="E35" s="5"/>
      <c r="F35" s="5" t="s">
        <v>51</v>
      </c>
      <c r="G35" s="5" t="s">
        <v>14</v>
      </c>
      <c r="H35" s="7" t="s">
        <v>15</v>
      </c>
    </row>
    <row r="36" customFormat="false" ht="14.25" hidden="false" customHeight="false" outlineLevel="0" collapsed="false">
      <c r="A36" s="5" t="n">
        <v>1598</v>
      </c>
      <c r="B36" s="5" t="str">
        <f aca="false">DEC2HEX(A36)</f>
        <v>63E</v>
      </c>
      <c r="C36" s="7" t="s">
        <v>52</v>
      </c>
      <c r="D36" s="5" t="s">
        <v>12</v>
      </c>
      <c r="E36" s="5"/>
      <c r="F36" s="5" t="s">
        <v>51</v>
      </c>
      <c r="G36" s="5" t="s">
        <v>14</v>
      </c>
      <c r="H36" s="7" t="s">
        <v>15</v>
      </c>
    </row>
    <row r="37" customFormat="false" ht="14.25" hidden="false" customHeight="false" outlineLevel="0" collapsed="false">
      <c r="A37" s="5" t="n">
        <v>1600</v>
      </c>
      <c r="B37" s="5" t="str">
        <f aca="false">DEC2HEX(A37)</f>
        <v>640</v>
      </c>
      <c r="C37" s="10" t="s">
        <v>53</v>
      </c>
      <c r="D37" s="5" t="s">
        <v>12</v>
      </c>
      <c r="E37" s="5"/>
      <c r="F37" s="5" t="s">
        <v>13</v>
      </c>
      <c r="G37" s="5" t="s">
        <v>14</v>
      </c>
      <c r="H37" s="7" t="s">
        <v>15</v>
      </c>
    </row>
    <row r="38" customFormat="false" ht="14.25" hidden="false" customHeight="false" outlineLevel="0" collapsed="false">
      <c r="A38" s="5" t="n">
        <v>1602</v>
      </c>
      <c r="B38" s="5" t="str">
        <f aca="false">DEC2HEX(A38)</f>
        <v>642</v>
      </c>
      <c r="C38" s="10" t="s">
        <v>54</v>
      </c>
      <c r="D38" s="5" t="s">
        <v>12</v>
      </c>
      <c r="E38" s="5"/>
      <c r="F38" s="5" t="s">
        <v>13</v>
      </c>
      <c r="G38" s="5" t="s">
        <v>14</v>
      </c>
      <c r="H38" s="7" t="s">
        <v>15</v>
      </c>
    </row>
    <row r="39" customFormat="false" ht="14.25" hidden="false" customHeight="false" outlineLevel="0" collapsed="false">
      <c r="A39" s="5" t="n">
        <v>1604</v>
      </c>
      <c r="B39" s="5" t="str">
        <f aca="false">DEC2HEX(A39)</f>
        <v>644</v>
      </c>
      <c r="C39" s="10" t="s">
        <v>55</v>
      </c>
      <c r="D39" s="5" t="s">
        <v>12</v>
      </c>
      <c r="E39" s="5"/>
      <c r="F39" s="5" t="s">
        <v>13</v>
      </c>
      <c r="G39" s="5" t="s">
        <v>14</v>
      </c>
      <c r="H39" s="7" t="s">
        <v>15</v>
      </c>
    </row>
    <row r="40" customFormat="false" ht="14.25" hidden="false" customHeight="false" outlineLevel="0" collapsed="false">
      <c r="A40" s="5" t="n">
        <v>1606</v>
      </c>
      <c r="B40" s="5" t="str">
        <f aca="false">DEC2HEX(A40)</f>
        <v>646</v>
      </c>
      <c r="C40" s="10" t="s">
        <v>56</v>
      </c>
      <c r="D40" s="5" t="s">
        <v>12</v>
      </c>
      <c r="E40" s="5"/>
      <c r="F40" s="5" t="s">
        <v>24</v>
      </c>
      <c r="G40" s="5" t="s">
        <v>14</v>
      </c>
      <c r="H40" s="7" t="s">
        <v>15</v>
      </c>
    </row>
    <row r="41" customFormat="false" ht="14.25" hidden="false" customHeight="false" outlineLevel="0" collapsed="false">
      <c r="A41" s="5" t="n">
        <v>1608</v>
      </c>
      <c r="B41" s="5" t="str">
        <f aca="false">DEC2HEX(A41)</f>
        <v>648</v>
      </c>
      <c r="C41" s="10" t="s">
        <v>57</v>
      </c>
      <c r="D41" s="5" t="s">
        <v>12</v>
      </c>
      <c r="E41" s="5"/>
      <c r="F41" s="5" t="s">
        <v>24</v>
      </c>
      <c r="G41" s="5" t="s">
        <v>14</v>
      </c>
      <c r="H41" s="7" t="s">
        <v>15</v>
      </c>
    </row>
    <row r="42" customFormat="false" ht="14.25" hidden="false" customHeight="false" outlineLevel="0" collapsed="false">
      <c r="A42" s="5" t="n">
        <v>1610</v>
      </c>
      <c r="B42" s="5" t="str">
        <f aca="false">DEC2HEX(A42)</f>
        <v>64A</v>
      </c>
      <c r="C42" s="10" t="s">
        <v>58</v>
      </c>
      <c r="D42" s="5" t="s">
        <v>12</v>
      </c>
      <c r="E42" s="5"/>
      <c r="F42" s="5" t="s">
        <v>24</v>
      </c>
      <c r="G42" s="5" t="s">
        <v>14</v>
      </c>
      <c r="H42" s="7" t="s">
        <v>15</v>
      </c>
    </row>
    <row r="43" customFormat="false" ht="14.25" hidden="false" customHeight="false" outlineLevel="0" collapsed="false">
      <c r="A43" s="5" t="n">
        <v>1612</v>
      </c>
      <c r="B43" s="5" t="str">
        <f aca="false">DEC2HEX(A43)</f>
        <v>64C</v>
      </c>
      <c r="C43" s="9" t="s">
        <v>59</v>
      </c>
      <c r="D43" s="5" t="s">
        <v>12</v>
      </c>
      <c r="E43" s="5"/>
      <c r="F43" s="5" t="s">
        <v>13</v>
      </c>
      <c r="G43" s="5" t="s">
        <v>14</v>
      </c>
      <c r="H43" s="7" t="s">
        <v>15</v>
      </c>
    </row>
    <row r="44" customFormat="false" ht="14.25" hidden="false" customHeight="false" outlineLevel="0" collapsed="false">
      <c r="A44" s="5" t="n">
        <v>1614</v>
      </c>
      <c r="B44" s="5" t="str">
        <f aca="false">DEC2HEX(A44)</f>
        <v>64E</v>
      </c>
      <c r="C44" s="9" t="s">
        <v>60</v>
      </c>
      <c r="D44" s="5" t="s">
        <v>12</v>
      </c>
      <c r="E44" s="5"/>
      <c r="F44" s="5" t="s">
        <v>24</v>
      </c>
      <c r="G44" s="5" t="s">
        <v>14</v>
      </c>
      <c r="H44" s="7" t="s">
        <v>15</v>
      </c>
    </row>
    <row r="45" customFormat="false" ht="14.25" hidden="false" customHeight="false" outlineLevel="0" collapsed="false">
      <c r="A45" s="5" t="n">
        <v>1616</v>
      </c>
      <c r="B45" s="5" t="str">
        <f aca="false">DEC2HEX(A45)</f>
        <v>650</v>
      </c>
      <c r="C45" s="9" t="s">
        <v>61</v>
      </c>
      <c r="D45" s="5" t="s">
        <v>12</v>
      </c>
      <c r="E45" s="5"/>
      <c r="F45" s="5" t="s">
        <v>62</v>
      </c>
      <c r="G45" s="5" t="s">
        <v>14</v>
      </c>
      <c r="H45" s="7" t="s">
        <v>15</v>
      </c>
    </row>
    <row r="46" customFormat="false" ht="14.25" hidden="false" customHeight="false" outlineLevel="0" collapsed="false">
      <c r="A46" s="5" t="n">
        <v>1618</v>
      </c>
      <c r="B46" s="5" t="str">
        <f aca="false">DEC2HEX(A46)</f>
        <v>652</v>
      </c>
      <c r="C46" s="9" t="s">
        <v>63</v>
      </c>
      <c r="D46" s="5" t="s">
        <v>12</v>
      </c>
      <c r="E46" s="5"/>
      <c r="F46" s="5" t="s">
        <v>62</v>
      </c>
      <c r="G46" s="5" t="s">
        <v>14</v>
      </c>
      <c r="H46" s="7" t="s">
        <v>15</v>
      </c>
    </row>
    <row r="47" customFormat="false" ht="14.25" hidden="false" customHeight="false" outlineLevel="0" collapsed="false">
      <c r="A47" s="5" t="n">
        <v>1620</v>
      </c>
      <c r="B47" s="5" t="str">
        <f aca="false">DEC2HEX(A47)</f>
        <v>654</v>
      </c>
      <c r="C47" s="9" t="s">
        <v>64</v>
      </c>
      <c r="D47" s="5" t="s">
        <v>12</v>
      </c>
      <c r="E47" s="5"/>
      <c r="F47" s="5" t="s">
        <v>35</v>
      </c>
      <c r="G47" s="5" t="s">
        <v>14</v>
      </c>
      <c r="H47" s="7" t="s">
        <v>15</v>
      </c>
    </row>
    <row r="48" customFormat="false" ht="14.25" hidden="false" customHeight="false" outlineLevel="0" collapsed="false">
      <c r="A48" s="5" t="n">
        <v>1622</v>
      </c>
      <c r="B48" s="5" t="str">
        <f aca="false">DEC2HEX(A48)</f>
        <v>656</v>
      </c>
      <c r="C48" s="9" t="s">
        <v>65</v>
      </c>
      <c r="D48" s="5" t="s">
        <v>12</v>
      </c>
      <c r="E48" s="5"/>
      <c r="F48" s="5" t="s">
        <v>35</v>
      </c>
      <c r="G48" s="5" t="s">
        <v>14</v>
      </c>
      <c r="H48" s="7" t="s">
        <v>15</v>
      </c>
    </row>
    <row r="49" customFormat="false" ht="14.25" hidden="false" customHeight="false" outlineLevel="0" collapsed="false">
      <c r="A49" s="5" t="n">
        <v>1624</v>
      </c>
      <c r="B49" s="5" t="str">
        <f aca="false">DEC2HEX(A49)</f>
        <v>658</v>
      </c>
      <c r="C49" s="5" t="s">
        <v>66</v>
      </c>
      <c r="D49" s="5" t="s">
        <v>12</v>
      </c>
      <c r="E49" s="5"/>
      <c r="F49" s="5" t="s">
        <v>30</v>
      </c>
      <c r="G49" s="5" t="s">
        <v>14</v>
      </c>
      <c r="H49" s="7" t="s">
        <v>15</v>
      </c>
    </row>
    <row r="50" customFormat="false" ht="14.25" hidden="false" customHeight="false" outlineLevel="0" collapsed="false">
      <c r="A50" s="5" t="n">
        <v>1626</v>
      </c>
      <c r="B50" s="5" t="str">
        <f aca="false">DEC2HEX(A50)</f>
        <v>65A</v>
      </c>
      <c r="C50" s="5" t="s">
        <v>67</v>
      </c>
      <c r="D50" s="5" t="s">
        <v>12</v>
      </c>
      <c r="E50" s="5"/>
      <c r="F50" s="5" t="s">
        <v>30</v>
      </c>
      <c r="G50" s="5" t="s">
        <v>14</v>
      </c>
      <c r="H50" s="7" t="s">
        <v>15</v>
      </c>
    </row>
    <row r="51" customFormat="false" ht="14.25" hidden="false" customHeight="false" outlineLevel="0" collapsed="false">
      <c r="A51" s="5" t="n">
        <v>1628</v>
      </c>
      <c r="B51" s="5" t="str">
        <f aca="false">DEC2HEX(A51)</f>
        <v>65C</v>
      </c>
      <c r="C51" s="5" t="s">
        <v>68</v>
      </c>
      <c r="D51" s="5" t="s">
        <v>12</v>
      </c>
      <c r="E51" s="5"/>
      <c r="F51" s="5" t="s">
        <v>30</v>
      </c>
      <c r="G51" s="5" t="s">
        <v>14</v>
      </c>
      <c r="H51" s="7" t="s">
        <v>15</v>
      </c>
    </row>
    <row r="52" customFormat="false" ht="14.25" hidden="false" customHeight="false" outlineLevel="0" collapsed="false">
      <c r="A52" s="5" t="n">
        <v>1630</v>
      </c>
      <c r="B52" s="5" t="str">
        <f aca="false">DEC2HEX(A52)</f>
        <v>65E</v>
      </c>
      <c r="C52" s="7" t="s">
        <v>69</v>
      </c>
      <c r="D52" s="5" t="s">
        <v>12</v>
      </c>
      <c r="E52" s="5"/>
      <c r="F52" s="5" t="s">
        <v>30</v>
      </c>
      <c r="G52" s="5" t="s">
        <v>14</v>
      </c>
      <c r="H52" s="7" t="s">
        <v>15</v>
      </c>
    </row>
    <row r="53" customFormat="false" ht="14.25" hidden="false" customHeight="false" outlineLevel="0" collapsed="false">
      <c r="A53" s="5" t="n">
        <v>1632</v>
      </c>
      <c r="B53" s="5" t="str">
        <f aca="false">DEC2HEX(A53)</f>
        <v>660</v>
      </c>
      <c r="C53" s="5" t="s">
        <v>70</v>
      </c>
      <c r="D53" s="5" t="s">
        <v>12</v>
      </c>
      <c r="E53" s="5"/>
      <c r="F53" s="5" t="s">
        <v>24</v>
      </c>
      <c r="G53" s="5" t="s">
        <v>14</v>
      </c>
      <c r="H53" s="7" t="s">
        <v>15</v>
      </c>
    </row>
    <row r="54" customFormat="false" ht="14.25" hidden="false" customHeight="false" outlineLevel="0" collapsed="false">
      <c r="A54" s="5" t="n">
        <v>1634</v>
      </c>
      <c r="B54" s="5" t="str">
        <f aca="false">DEC2HEX(A54)</f>
        <v>662</v>
      </c>
      <c r="C54" s="5" t="s">
        <v>71</v>
      </c>
      <c r="D54" s="5" t="s">
        <v>12</v>
      </c>
      <c r="E54" s="5"/>
      <c r="F54" s="5" t="s">
        <v>24</v>
      </c>
      <c r="G54" s="5" t="s">
        <v>14</v>
      </c>
      <c r="H54" s="7" t="s">
        <v>15</v>
      </c>
    </row>
    <row r="55" customFormat="false" ht="14.25" hidden="false" customHeight="false" outlineLevel="0" collapsed="false">
      <c r="A55" s="5" t="n">
        <v>1636</v>
      </c>
      <c r="B55" s="5" t="str">
        <f aca="false">DEC2HEX(A55)</f>
        <v>664</v>
      </c>
      <c r="C55" s="5" t="s">
        <v>72</v>
      </c>
      <c r="D55" s="5" t="s">
        <v>12</v>
      </c>
      <c r="E55" s="5"/>
      <c r="F55" s="5" t="s">
        <v>24</v>
      </c>
      <c r="G55" s="5" t="s">
        <v>14</v>
      </c>
      <c r="H55" s="7" t="s">
        <v>15</v>
      </c>
    </row>
    <row r="56" customFormat="false" ht="14.25" hidden="false" customHeight="false" outlineLevel="0" collapsed="false">
      <c r="A56" s="5" t="n">
        <v>1638</v>
      </c>
      <c r="B56" s="5" t="str">
        <f aca="false">DEC2HEX(A56)</f>
        <v>666</v>
      </c>
      <c r="C56" s="7" t="s">
        <v>73</v>
      </c>
      <c r="D56" s="5" t="s">
        <v>12</v>
      </c>
      <c r="E56" s="5"/>
      <c r="F56" s="5" t="s">
        <v>24</v>
      </c>
      <c r="G56" s="5" t="s">
        <v>14</v>
      </c>
      <c r="H56" s="7" t="s">
        <v>15</v>
      </c>
    </row>
    <row r="57" customFormat="false" ht="14.25" hidden="false" customHeight="false" outlineLevel="0" collapsed="false">
      <c r="A57" s="5" t="n">
        <v>1640</v>
      </c>
      <c r="B57" s="5" t="str">
        <f aca="false">DEC2HEX(A57)</f>
        <v>668</v>
      </c>
      <c r="C57" s="5" t="s">
        <v>74</v>
      </c>
      <c r="D57" s="5" t="s">
        <v>12</v>
      </c>
      <c r="E57" s="5"/>
      <c r="F57" s="5" t="s">
        <v>51</v>
      </c>
      <c r="G57" s="5" t="s">
        <v>14</v>
      </c>
      <c r="H57" s="7" t="s">
        <v>15</v>
      </c>
    </row>
    <row r="58" customFormat="false" ht="14.25" hidden="false" customHeight="false" outlineLevel="0" collapsed="false">
      <c r="A58" s="5" t="n">
        <v>1642</v>
      </c>
      <c r="B58" s="5" t="str">
        <f aca="false">DEC2HEX(A58)</f>
        <v>66A</v>
      </c>
      <c r="C58" s="5" t="s">
        <v>75</v>
      </c>
      <c r="D58" s="5" t="s">
        <v>12</v>
      </c>
      <c r="E58" s="5"/>
      <c r="F58" s="5" t="s">
        <v>51</v>
      </c>
      <c r="G58" s="5" t="s">
        <v>14</v>
      </c>
      <c r="H58" s="7" t="s">
        <v>15</v>
      </c>
    </row>
    <row r="59" customFormat="false" ht="14.25" hidden="false" customHeight="false" outlineLevel="0" collapsed="false">
      <c r="A59" s="5" t="n">
        <v>1644</v>
      </c>
      <c r="B59" s="5" t="str">
        <f aca="false">DEC2HEX(A59)</f>
        <v>66C</v>
      </c>
      <c r="C59" s="5" t="s">
        <v>76</v>
      </c>
      <c r="D59" s="5" t="s">
        <v>12</v>
      </c>
      <c r="E59" s="5"/>
      <c r="F59" s="5" t="s">
        <v>51</v>
      </c>
      <c r="G59" s="5" t="s">
        <v>14</v>
      </c>
      <c r="H59" s="7" t="s">
        <v>15</v>
      </c>
    </row>
    <row r="60" customFormat="false" ht="14.25" hidden="false" customHeight="false" outlineLevel="0" collapsed="false">
      <c r="A60" s="5" t="n">
        <v>1646</v>
      </c>
      <c r="B60" s="5" t="str">
        <f aca="false">DEC2HEX(A60)</f>
        <v>66E</v>
      </c>
      <c r="C60" s="7" t="s">
        <v>77</v>
      </c>
      <c r="D60" s="5" t="s">
        <v>12</v>
      </c>
      <c r="E60" s="5"/>
      <c r="F60" s="5" t="s">
        <v>51</v>
      </c>
      <c r="G60" s="5" t="s">
        <v>14</v>
      </c>
      <c r="H60" s="7" t="s">
        <v>15</v>
      </c>
    </row>
    <row r="61" customFormat="false" ht="14.25" hidden="false" customHeight="false" outlineLevel="0" collapsed="false">
      <c r="A61" s="5" t="n">
        <v>1648</v>
      </c>
      <c r="B61" s="5" t="str">
        <f aca="false">DEC2HEX(A61)</f>
        <v>670</v>
      </c>
      <c r="C61" s="5" t="s">
        <v>78</v>
      </c>
      <c r="D61" s="5" t="s">
        <v>12</v>
      </c>
      <c r="E61" s="5"/>
      <c r="F61" s="5" t="s">
        <v>51</v>
      </c>
      <c r="G61" s="5" t="s">
        <v>14</v>
      </c>
      <c r="H61" s="7" t="s">
        <v>15</v>
      </c>
    </row>
    <row r="62" customFormat="false" ht="14.25" hidden="false" customHeight="false" outlineLevel="0" collapsed="false">
      <c r="A62" s="5" t="n">
        <v>1650</v>
      </c>
      <c r="B62" s="5" t="str">
        <f aca="false">DEC2HEX(A62)</f>
        <v>672</v>
      </c>
      <c r="C62" s="5" t="s">
        <v>79</v>
      </c>
      <c r="D62" s="5" t="s">
        <v>12</v>
      </c>
      <c r="E62" s="5"/>
      <c r="F62" s="5" t="s">
        <v>51</v>
      </c>
      <c r="G62" s="5" t="s">
        <v>14</v>
      </c>
      <c r="H62" s="7" t="s">
        <v>15</v>
      </c>
    </row>
    <row r="63" customFormat="false" ht="14.25" hidden="false" customHeight="false" outlineLevel="0" collapsed="false">
      <c r="A63" s="5" t="n">
        <v>1652</v>
      </c>
      <c r="B63" s="5" t="str">
        <f aca="false">DEC2HEX(A63)</f>
        <v>674</v>
      </c>
      <c r="C63" s="5" t="s">
        <v>80</v>
      </c>
      <c r="D63" s="5" t="s">
        <v>12</v>
      </c>
      <c r="E63" s="5"/>
      <c r="F63" s="5" t="s">
        <v>51</v>
      </c>
      <c r="G63" s="5" t="s">
        <v>14</v>
      </c>
      <c r="H63" s="7" t="s">
        <v>15</v>
      </c>
    </row>
    <row r="64" customFormat="false" ht="14.25" hidden="false" customHeight="false" outlineLevel="0" collapsed="false">
      <c r="A64" s="5" t="n">
        <v>1654</v>
      </c>
      <c r="B64" s="5" t="str">
        <f aca="false">DEC2HEX(A64)</f>
        <v>676</v>
      </c>
      <c r="C64" s="7" t="s">
        <v>81</v>
      </c>
      <c r="D64" s="5" t="s">
        <v>12</v>
      </c>
      <c r="E64" s="5"/>
      <c r="F64" s="5" t="s">
        <v>51</v>
      </c>
      <c r="G64" s="5" t="s">
        <v>14</v>
      </c>
      <c r="H64" s="7" t="s">
        <v>15</v>
      </c>
    </row>
    <row r="65" customFormat="false" ht="14.25" hidden="false" customHeight="true" outlineLevel="0" collapsed="false">
      <c r="A65" s="4" t="s">
        <v>82</v>
      </c>
      <c r="B65" s="4"/>
      <c r="C65" s="4"/>
      <c r="D65" s="4"/>
      <c r="E65" s="4"/>
      <c r="F65" s="4"/>
      <c r="G65" s="4"/>
      <c r="H65" s="4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 t="n">
        <v>1658</v>
      </c>
      <c r="B68" s="5" t="str">
        <f aca="false">DEC2HEX(A68)</f>
        <v>67A</v>
      </c>
      <c r="C68" s="7" t="s">
        <v>83</v>
      </c>
      <c r="D68" s="5" t="s">
        <v>12</v>
      </c>
      <c r="E68" s="5"/>
      <c r="F68" s="5" t="s">
        <v>84</v>
      </c>
      <c r="G68" s="5" t="s">
        <v>14</v>
      </c>
      <c r="H68" s="7" t="s">
        <v>15</v>
      </c>
    </row>
    <row r="69" customFormat="false" ht="14.25" hidden="false" customHeight="false" outlineLevel="0" collapsed="false">
      <c r="A69" s="5" t="n">
        <v>1660</v>
      </c>
      <c r="B69" s="5" t="str">
        <f aca="false">DEC2HEX(A69)</f>
        <v>67C</v>
      </c>
      <c r="C69" s="7" t="s">
        <v>85</v>
      </c>
      <c r="D69" s="5" t="s">
        <v>12</v>
      </c>
      <c r="E69" s="5"/>
      <c r="F69" s="5" t="s">
        <v>84</v>
      </c>
      <c r="G69" s="5" t="s">
        <v>14</v>
      </c>
      <c r="H69" s="7" t="s">
        <v>15</v>
      </c>
    </row>
    <row r="70" s="1" customFormat="true" ht="12" hidden="false" customHeight="false" outlineLevel="0" collapsed="false">
      <c r="A70" s="5" t="n">
        <v>1662</v>
      </c>
      <c r="B70" s="5" t="str">
        <f aca="false">DEC2HEX(A70)</f>
        <v>67E</v>
      </c>
      <c r="C70" s="7" t="s">
        <v>86</v>
      </c>
      <c r="D70" s="5" t="s">
        <v>12</v>
      </c>
      <c r="E70" s="5"/>
      <c r="F70" s="11" t="s">
        <v>87</v>
      </c>
      <c r="G70" s="5" t="s">
        <v>14</v>
      </c>
      <c r="H70" s="7" t="s">
        <v>15</v>
      </c>
    </row>
    <row r="71" customFormat="false" ht="14.25" hidden="false" customHeight="true" outlineLevel="0" collapsed="false">
      <c r="A71" s="4" t="s">
        <v>88</v>
      </c>
      <c r="B71" s="4"/>
      <c r="C71" s="4"/>
      <c r="D71" s="4"/>
      <c r="E71" s="4"/>
      <c r="F71" s="4"/>
      <c r="G71" s="4"/>
      <c r="H71" s="4"/>
    </row>
    <row r="72" customFormat="false" ht="14.25" hidden="false" customHeight="false" outlineLevel="0" collapsed="false">
      <c r="A72" s="5" t="n">
        <v>1856</v>
      </c>
      <c r="B72" s="5" t="str">
        <f aca="false">DEC2HEX(A72)</f>
        <v>740</v>
      </c>
      <c r="C72" s="7" t="s">
        <v>89</v>
      </c>
      <c r="D72" s="5" t="s">
        <v>12</v>
      </c>
      <c r="E72" s="5"/>
      <c r="F72" s="5" t="s">
        <v>62</v>
      </c>
      <c r="G72" s="5" t="s">
        <v>14</v>
      </c>
      <c r="H72" s="7" t="s">
        <v>15</v>
      </c>
    </row>
    <row r="73" customFormat="false" ht="14.25" hidden="false" customHeight="false" outlineLevel="0" collapsed="false">
      <c r="A73" s="5" t="n">
        <v>1858</v>
      </c>
      <c r="B73" s="5" t="str">
        <f aca="false">DEC2HEX(A73)</f>
        <v>742</v>
      </c>
      <c r="C73" s="7" t="s">
        <v>90</v>
      </c>
      <c r="D73" s="5" t="s">
        <v>12</v>
      </c>
      <c r="E73" s="5"/>
      <c r="F73" s="5" t="s">
        <v>62</v>
      </c>
      <c r="G73" s="5" t="s">
        <v>14</v>
      </c>
      <c r="H73" s="7" t="s">
        <v>15</v>
      </c>
    </row>
    <row r="74" customFormat="false" ht="14.25" hidden="false" customHeight="false" outlineLevel="0" collapsed="false">
      <c r="A74" s="5" t="n">
        <v>1860</v>
      </c>
      <c r="B74" s="5" t="str">
        <f aca="false">DEC2HEX(A74)</f>
        <v>744</v>
      </c>
      <c r="C74" s="7" t="s">
        <v>91</v>
      </c>
      <c r="D74" s="5" t="s">
        <v>12</v>
      </c>
      <c r="E74" s="5"/>
      <c r="F74" s="5" t="s">
        <v>62</v>
      </c>
      <c r="G74" s="5" t="s">
        <v>14</v>
      </c>
      <c r="H74" s="7" t="s">
        <v>15</v>
      </c>
    </row>
    <row r="75" customFormat="false" ht="14.25" hidden="false" customHeight="false" outlineLevel="0" collapsed="false">
      <c r="A75" s="5" t="n">
        <v>1862</v>
      </c>
      <c r="B75" s="5" t="str">
        <f aca="false">DEC2HEX(A75)</f>
        <v>746</v>
      </c>
      <c r="C75" s="7" t="s">
        <v>92</v>
      </c>
      <c r="D75" s="5" t="s">
        <v>12</v>
      </c>
      <c r="E75" s="5"/>
      <c r="F75" s="5" t="s">
        <v>62</v>
      </c>
      <c r="G75" s="5" t="s">
        <v>14</v>
      </c>
      <c r="H75" s="7" t="s">
        <v>15</v>
      </c>
    </row>
    <row r="76" customFormat="false" ht="14.25" hidden="false" customHeight="false" outlineLevel="0" collapsed="false">
      <c r="A76" s="5" t="n">
        <v>1864</v>
      </c>
      <c r="B76" s="5" t="str">
        <f aca="false">DEC2HEX(A76)</f>
        <v>748</v>
      </c>
      <c r="C76" s="7" t="s">
        <v>93</v>
      </c>
      <c r="D76" s="5" t="s">
        <v>12</v>
      </c>
      <c r="E76" s="5"/>
      <c r="F76" s="5" t="s">
        <v>62</v>
      </c>
      <c r="G76" s="5" t="s">
        <v>14</v>
      </c>
      <c r="H76" s="7" t="s">
        <v>15</v>
      </c>
    </row>
    <row r="77" customFormat="false" ht="14.25" hidden="false" customHeight="false" outlineLevel="0" collapsed="false">
      <c r="A77" s="5" t="n">
        <v>1866</v>
      </c>
      <c r="B77" s="5" t="str">
        <f aca="false">DEC2HEX(A77)</f>
        <v>74A</v>
      </c>
      <c r="C77" s="7" t="s">
        <v>94</v>
      </c>
      <c r="D77" s="5" t="s">
        <v>12</v>
      </c>
      <c r="E77" s="5"/>
      <c r="F77" s="5" t="s">
        <v>62</v>
      </c>
      <c r="G77" s="5" t="s">
        <v>14</v>
      </c>
      <c r="H77" s="7" t="s">
        <v>15</v>
      </c>
    </row>
    <row r="78" customFormat="false" ht="14.25" hidden="false" customHeight="false" outlineLevel="0" collapsed="false">
      <c r="A78" s="5" t="n">
        <v>1868</v>
      </c>
      <c r="B78" s="5" t="str">
        <f aca="false">DEC2HEX(A78)</f>
        <v>74C</v>
      </c>
      <c r="C78" s="7" t="s">
        <v>95</v>
      </c>
      <c r="D78" s="5" t="s">
        <v>12</v>
      </c>
      <c r="E78" s="5"/>
      <c r="F78" s="5" t="s">
        <v>62</v>
      </c>
      <c r="G78" s="5" t="s">
        <v>14</v>
      </c>
      <c r="H78" s="7" t="s">
        <v>15</v>
      </c>
    </row>
    <row r="79" customFormat="false" ht="14.25" hidden="false" customHeight="false" outlineLevel="0" collapsed="false">
      <c r="A79" s="5" t="n">
        <v>1870</v>
      </c>
      <c r="B79" s="5" t="str">
        <f aca="false">DEC2HEX(A79)</f>
        <v>74E</v>
      </c>
      <c r="C79" s="7" t="s">
        <v>96</v>
      </c>
      <c r="D79" s="5" t="s">
        <v>12</v>
      </c>
      <c r="E79" s="5"/>
      <c r="F79" s="5" t="s">
        <v>62</v>
      </c>
      <c r="G79" s="5" t="s">
        <v>14</v>
      </c>
      <c r="H79" s="7" t="s">
        <v>15</v>
      </c>
    </row>
    <row r="80" customFormat="false" ht="14.25" hidden="false" customHeight="false" outlineLevel="0" collapsed="false">
      <c r="A80" s="5" t="n">
        <v>1872</v>
      </c>
      <c r="B80" s="5" t="str">
        <f aca="false">DEC2HEX(A80)</f>
        <v>750</v>
      </c>
      <c r="C80" s="7" t="s">
        <v>97</v>
      </c>
      <c r="D80" s="5" t="s">
        <v>12</v>
      </c>
      <c r="E80" s="5"/>
      <c r="F80" s="5" t="s">
        <v>62</v>
      </c>
      <c r="G80" s="5" t="s">
        <v>14</v>
      </c>
      <c r="H80" s="7" t="s">
        <v>15</v>
      </c>
    </row>
    <row r="81" customFormat="false" ht="14.25" hidden="false" customHeight="false" outlineLevel="0" collapsed="false">
      <c r="A81" s="5" t="n">
        <v>1874</v>
      </c>
      <c r="B81" s="5" t="str">
        <f aca="false">DEC2HEX(A81)</f>
        <v>752</v>
      </c>
      <c r="C81" s="7" t="s">
        <v>98</v>
      </c>
      <c r="D81" s="5" t="s">
        <v>12</v>
      </c>
      <c r="E81" s="5"/>
      <c r="F81" s="5" t="s">
        <v>62</v>
      </c>
      <c r="G81" s="5" t="s">
        <v>14</v>
      </c>
      <c r="H81" s="7" t="s">
        <v>15</v>
      </c>
    </row>
    <row r="82" customFormat="false" ht="14.25" hidden="false" customHeight="false" outlineLevel="0" collapsed="false">
      <c r="A82" s="5" t="n">
        <v>1876</v>
      </c>
      <c r="B82" s="5" t="str">
        <f aca="false">DEC2HEX(A82)</f>
        <v>754</v>
      </c>
      <c r="C82" s="7" t="s">
        <v>99</v>
      </c>
      <c r="D82" s="5" t="s">
        <v>12</v>
      </c>
      <c r="E82" s="5"/>
      <c r="F82" s="5" t="s">
        <v>62</v>
      </c>
      <c r="G82" s="5" t="s">
        <v>14</v>
      </c>
      <c r="H82" s="7" t="s">
        <v>15</v>
      </c>
    </row>
    <row r="83" customFormat="false" ht="14.25" hidden="false" customHeight="false" outlineLevel="0" collapsed="false">
      <c r="A83" s="5" t="n">
        <v>1878</v>
      </c>
      <c r="B83" s="5" t="str">
        <f aca="false">DEC2HEX(A83)</f>
        <v>756</v>
      </c>
      <c r="C83" s="7" t="s">
        <v>100</v>
      </c>
      <c r="D83" s="5" t="s">
        <v>12</v>
      </c>
      <c r="E83" s="5"/>
      <c r="F83" s="5" t="s">
        <v>62</v>
      </c>
      <c r="G83" s="5" t="s">
        <v>14</v>
      </c>
      <c r="H83" s="7" t="s">
        <v>15</v>
      </c>
    </row>
    <row r="84" customFormat="false" ht="14.25" hidden="false" customHeight="false" outlineLevel="0" collapsed="false">
      <c r="A84" s="5" t="n">
        <v>1880</v>
      </c>
      <c r="B84" s="5" t="str">
        <f aca="false">DEC2HEX(A84)</f>
        <v>758</v>
      </c>
      <c r="C84" s="7" t="s">
        <v>101</v>
      </c>
      <c r="D84" s="5" t="s">
        <v>12</v>
      </c>
      <c r="E84" s="5"/>
      <c r="F84" s="5" t="s">
        <v>62</v>
      </c>
      <c r="G84" s="5" t="s">
        <v>14</v>
      </c>
      <c r="H84" s="7" t="s">
        <v>15</v>
      </c>
    </row>
    <row r="85" customFormat="false" ht="14.25" hidden="false" customHeight="false" outlineLevel="0" collapsed="false">
      <c r="A85" s="5" t="n">
        <v>1882</v>
      </c>
      <c r="B85" s="5" t="str">
        <f aca="false">DEC2HEX(A85)</f>
        <v>75A</v>
      </c>
      <c r="C85" s="7" t="s">
        <v>102</v>
      </c>
      <c r="D85" s="5" t="s">
        <v>12</v>
      </c>
      <c r="E85" s="5"/>
      <c r="F85" s="5" t="s">
        <v>62</v>
      </c>
      <c r="G85" s="5" t="s">
        <v>14</v>
      </c>
      <c r="H85" s="7" t="s">
        <v>15</v>
      </c>
    </row>
    <row r="86" customFormat="false" ht="14.25" hidden="false" customHeight="false" outlineLevel="0" collapsed="false">
      <c r="A86" s="5" t="n">
        <v>1884</v>
      </c>
      <c r="B86" s="5" t="str">
        <f aca="false">DEC2HEX(A86)</f>
        <v>75C</v>
      </c>
      <c r="C86" s="7" t="s">
        <v>103</v>
      </c>
      <c r="D86" s="5" t="s">
        <v>12</v>
      </c>
      <c r="E86" s="5"/>
      <c r="F86" s="5" t="s">
        <v>62</v>
      </c>
      <c r="G86" s="5" t="s">
        <v>14</v>
      </c>
      <c r="H86" s="7" t="s">
        <v>15</v>
      </c>
    </row>
    <row r="87" customFormat="false" ht="14.25" hidden="false" customHeight="false" outlineLevel="0" collapsed="false">
      <c r="A87" s="5" t="n">
        <v>1886</v>
      </c>
      <c r="B87" s="5" t="str">
        <f aca="false">DEC2HEX(A87)</f>
        <v>75E</v>
      </c>
      <c r="C87" s="7" t="s">
        <v>104</v>
      </c>
      <c r="D87" s="5" t="s">
        <v>12</v>
      </c>
      <c r="E87" s="5"/>
      <c r="F87" s="5" t="s">
        <v>62</v>
      </c>
      <c r="G87" s="5" t="s">
        <v>14</v>
      </c>
      <c r="H87" s="7" t="s">
        <v>15</v>
      </c>
    </row>
    <row r="88" customFormat="false" ht="14.25" hidden="false" customHeight="false" outlineLevel="0" collapsed="false">
      <c r="A88" s="5" t="n">
        <v>1888</v>
      </c>
      <c r="B88" s="5" t="str">
        <f aca="false">DEC2HEX(A88)</f>
        <v>760</v>
      </c>
      <c r="C88" s="7" t="s">
        <v>105</v>
      </c>
      <c r="D88" s="5" t="s">
        <v>12</v>
      </c>
      <c r="E88" s="5"/>
      <c r="F88" s="5" t="s">
        <v>62</v>
      </c>
      <c r="G88" s="5" t="s">
        <v>14</v>
      </c>
      <c r="H88" s="7" t="s">
        <v>15</v>
      </c>
    </row>
    <row r="89" customFormat="false" ht="14.25" hidden="false" customHeight="false" outlineLevel="0" collapsed="false">
      <c r="A89" s="5" t="n">
        <v>1890</v>
      </c>
      <c r="B89" s="5" t="str">
        <f aca="false">DEC2HEX(A89)</f>
        <v>762</v>
      </c>
      <c r="C89" s="7" t="s">
        <v>106</v>
      </c>
      <c r="D89" s="5" t="s">
        <v>12</v>
      </c>
      <c r="E89" s="5"/>
      <c r="F89" s="5" t="s">
        <v>62</v>
      </c>
      <c r="G89" s="5" t="s">
        <v>14</v>
      </c>
      <c r="H89" s="7" t="s">
        <v>15</v>
      </c>
    </row>
    <row r="90" customFormat="false" ht="14.25" hidden="false" customHeight="false" outlineLevel="0" collapsed="false">
      <c r="A90" s="5" t="n">
        <v>1892</v>
      </c>
      <c r="B90" s="15" t="str">
        <f aca="false">DEC2HEX(A90)</f>
        <v>764</v>
      </c>
      <c r="C90" s="13" t="s">
        <v>107</v>
      </c>
      <c r="D90" s="14" t="s">
        <v>12</v>
      </c>
      <c r="E90" s="14"/>
      <c r="F90" s="14" t="s">
        <v>62</v>
      </c>
      <c r="G90" s="12" t="s">
        <v>14</v>
      </c>
      <c r="H90" s="15" t="s">
        <v>15</v>
      </c>
    </row>
    <row r="91" customFormat="false" ht="14.25" hidden="false" customHeight="false" outlineLevel="0" collapsed="false">
      <c r="A91" s="5" t="n">
        <v>1894</v>
      </c>
      <c r="B91" s="5" t="str">
        <f aca="false">DEC2HEX(A91)</f>
        <v>766</v>
      </c>
      <c r="C91" s="16" t="s">
        <v>108</v>
      </c>
      <c r="D91" s="17" t="s">
        <v>12</v>
      </c>
      <c r="E91" s="17"/>
      <c r="F91" s="18" t="s">
        <v>62</v>
      </c>
      <c r="G91" s="12" t="s">
        <v>14</v>
      </c>
      <c r="H91" s="15" t="s">
        <v>15</v>
      </c>
    </row>
    <row r="92" customFormat="false" ht="14.25" hidden="false" customHeight="false" outlineLevel="0" collapsed="false">
      <c r="A92" s="5" t="n">
        <v>1896</v>
      </c>
      <c r="B92" s="5" t="str">
        <f aca="false">DEC2HEX(A92)</f>
        <v>768</v>
      </c>
      <c r="C92" s="19" t="s">
        <v>109</v>
      </c>
      <c r="D92" s="20" t="s">
        <v>12</v>
      </c>
      <c r="E92" s="20"/>
      <c r="F92" s="20" t="s">
        <v>62</v>
      </c>
      <c r="G92" s="12" t="s">
        <v>14</v>
      </c>
      <c r="H92" s="15" t="s">
        <v>15</v>
      </c>
    </row>
    <row r="93" customFormat="false" ht="14.25" hidden="false" customHeight="false" outlineLevel="0" collapsed="false">
      <c r="A93" s="5" t="n">
        <v>1898</v>
      </c>
      <c r="B93" s="5" t="str">
        <f aca="false">DEC2HEX(A93)</f>
        <v>76A</v>
      </c>
      <c r="C93" s="21" t="s">
        <v>110</v>
      </c>
      <c r="D93" s="18" t="s">
        <v>12</v>
      </c>
      <c r="E93" s="18"/>
      <c r="F93" s="18" t="s">
        <v>62</v>
      </c>
      <c r="G93" s="12" t="s">
        <v>14</v>
      </c>
      <c r="H93" s="15" t="s">
        <v>15</v>
      </c>
    </row>
    <row r="94" customFormat="false" ht="14.25" hidden="false" customHeight="false" outlineLevel="0" collapsed="false">
      <c r="A94" s="5" t="n">
        <v>1900</v>
      </c>
      <c r="B94" s="5" t="str">
        <f aca="false">DEC2HEX(A94)</f>
        <v>76C</v>
      </c>
      <c r="C94" s="21" t="s">
        <v>111</v>
      </c>
      <c r="D94" s="18" t="s">
        <v>12</v>
      </c>
      <c r="E94" s="18"/>
      <c r="F94" s="18" t="s">
        <v>62</v>
      </c>
      <c r="G94" s="12" t="s">
        <v>14</v>
      </c>
      <c r="H94" s="15" t="s">
        <v>15</v>
      </c>
    </row>
    <row r="95" customFormat="false" ht="14.25" hidden="false" customHeight="false" outlineLevel="0" collapsed="false">
      <c r="A95" s="5" t="n">
        <v>1902</v>
      </c>
      <c r="B95" s="5" t="str">
        <f aca="false">DEC2HEX(A95)</f>
        <v>76E</v>
      </c>
      <c r="C95" s="22" t="s">
        <v>112</v>
      </c>
      <c r="D95" s="18" t="s">
        <v>12</v>
      </c>
      <c r="E95" s="18"/>
      <c r="F95" s="18" t="s">
        <v>62</v>
      </c>
      <c r="G95" s="12" t="s">
        <v>14</v>
      </c>
      <c r="H95" s="15" t="s">
        <v>15</v>
      </c>
    </row>
    <row r="96" customFormat="false" ht="14.25" hidden="false" customHeight="false" outlineLevel="0" collapsed="false">
      <c r="A96" s="5" t="n">
        <v>1904</v>
      </c>
      <c r="B96" s="5" t="str">
        <f aca="false">DEC2HEX(A96)</f>
        <v>770</v>
      </c>
      <c r="C96" s="22" t="s">
        <v>113</v>
      </c>
      <c r="D96" s="18" t="s">
        <v>12</v>
      </c>
      <c r="E96" s="18"/>
      <c r="F96" s="18" t="s">
        <v>62</v>
      </c>
      <c r="G96" s="12" t="s">
        <v>14</v>
      </c>
      <c r="H96" s="15" t="s">
        <v>15</v>
      </c>
    </row>
    <row r="97" customFormat="false" ht="14.25" hidden="false" customHeight="false" outlineLevel="0" collapsed="false">
      <c r="A97" s="5" t="n">
        <v>1906</v>
      </c>
      <c r="B97" s="5" t="str">
        <f aca="false">DEC2HEX(A97)</f>
        <v>772</v>
      </c>
      <c r="C97" s="21" t="s">
        <v>114</v>
      </c>
      <c r="D97" s="18" t="s">
        <v>12</v>
      </c>
      <c r="E97" s="18"/>
      <c r="F97" s="18" t="s">
        <v>62</v>
      </c>
      <c r="G97" s="12" t="s">
        <v>14</v>
      </c>
      <c r="H97" s="15" t="s">
        <v>15</v>
      </c>
    </row>
    <row r="98" customFormat="false" ht="14.25" hidden="false" customHeight="false" outlineLevel="0" collapsed="false">
      <c r="A98" s="5" t="n">
        <v>1908</v>
      </c>
      <c r="B98" s="5" t="str">
        <f aca="false">DEC2HEX(A98)</f>
        <v>774</v>
      </c>
      <c r="C98" s="21" t="s">
        <v>115</v>
      </c>
      <c r="D98" s="18" t="s">
        <v>12</v>
      </c>
      <c r="E98" s="18"/>
      <c r="F98" s="18" t="s">
        <v>62</v>
      </c>
      <c r="G98" s="12" t="s">
        <v>14</v>
      </c>
      <c r="H98" s="15" t="s">
        <v>15</v>
      </c>
    </row>
    <row r="99" customFormat="false" ht="14.25" hidden="false" customHeight="false" outlineLevel="0" collapsed="false">
      <c r="A99" s="5" t="n">
        <v>1910</v>
      </c>
      <c r="B99" s="5" t="str">
        <f aca="false">DEC2HEX(A99)</f>
        <v>776</v>
      </c>
      <c r="C99" s="22" t="s">
        <v>116</v>
      </c>
      <c r="D99" s="18" t="s">
        <v>12</v>
      </c>
      <c r="E99" s="18"/>
      <c r="F99" s="18" t="s">
        <v>62</v>
      </c>
      <c r="G99" s="12" t="s">
        <v>14</v>
      </c>
      <c r="H99" s="15" t="s">
        <v>15</v>
      </c>
    </row>
    <row r="100" customFormat="false" ht="14.25" hidden="false" customHeight="false" outlineLevel="0" collapsed="false">
      <c r="A100" s="5" t="n">
        <v>1912</v>
      </c>
      <c r="B100" s="5" t="str">
        <f aca="false">DEC2HEX(A100)</f>
        <v>778</v>
      </c>
      <c r="C100" s="22" t="s">
        <v>117</v>
      </c>
      <c r="D100" s="18" t="s">
        <v>12</v>
      </c>
      <c r="E100" s="18"/>
      <c r="F100" s="18" t="s">
        <v>62</v>
      </c>
      <c r="G100" s="12" t="s">
        <v>14</v>
      </c>
      <c r="H100" s="15" t="s">
        <v>15</v>
      </c>
    </row>
    <row r="101" customFormat="false" ht="14.25" hidden="false" customHeight="false" outlineLevel="0" collapsed="false">
      <c r="A101" s="5" t="n">
        <v>1914</v>
      </c>
      <c r="B101" s="5" t="str">
        <f aca="false">DEC2HEX(A101)</f>
        <v>77A</v>
      </c>
      <c r="C101" s="21" t="s">
        <v>118</v>
      </c>
      <c r="D101" s="18" t="s">
        <v>12</v>
      </c>
      <c r="E101" s="18"/>
      <c r="F101" s="18" t="s">
        <v>62</v>
      </c>
      <c r="G101" s="12" t="s">
        <v>14</v>
      </c>
      <c r="H101" s="15" t="s">
        <v>15</v>
      </c>
    </row>
    <row r="102" customFormat="false" ht="14.25" hidden="false" customHeight="false" outlineLevel="0" collapsed="false">
      <c r="A102" s="5" t="n">
        <v>1916</v>
      </c>
      <c r="B102" s="5" t="str">
        <f aca="false">DEC2HEX(A102)</f>
        <v>77C</v>
      </c>
      <c r="C102" s="21" t="s">
        <v>119</v>
      </c>
      <c r="D102" s="18" t="s">
        <v>12</v>
      </c>
      <c r="E102" s="18"/>
      <c r="F102" s="18" t="s">
        <v>62</v>
      </c>
      <c r="G102" s="12" t="s">
        <v>14</v>
      </c>
      <c r="H102" s="15" t="s">
        <v>15</v>
      </c>
    </row>
    <row r="103" customFormat="false" ht="14.25" hidden="false" customHeight="false" outlineLevel="0" collapsed="false">
      <c r="A103" s="5" t="n">
        <v>1918</v>
      </c>
      <c r="B103" s="5" t="str">
        <f aca="false">DEC2HEX(A103)</f>
        <v>77E</v>
      </c>
      <c r="C103" s="22" t="s">
        <v>120</v>
      </c>
      <c r="D103" s="18" t="s">
        <v>12</v>
      </c>
      <c r="E103" s="18"/>
      <c r="F103" s="18" t="s">
        <v>62</v>
      </c>
      <c r="G103" s="12" t="s">
        <v>14</v>
      </c>
      <c r="H103" s="15" t="s">
        <v>15</v>
      </c>
    </row>
    <row r="104" customFormat="false" ht="14.25" hidden="false" customHeight="false" outlineLevel="0" collapsed="false">
      <c r="A104" s="5" t="n">
        <v>1920</v>
      </c>
      <c r="B104" s="5" t="str">
        <f aca="false">DEC2HEX(A104)</f>
        <v>780</v>
      </c>
      <c r="C104" s="22" t="s">
        <v>121</v>
      </c>
      <c r="D104" s="18" t="s">
        <v>12</v>
      </c>
      <c r="E104" s="18"/>
      <c r="F104" s="18" t="s">
        <v>62</v>
      </c>
      <c r="G104" s="12" t="s">
        <v>14</v>
      </c>
      <c r="H104" s="15" t="s">
        <v>15</v>
      </c>
    </row>
    <row r="105" customFormat="false" ht="14.25" hidden="false" customHeight="false" outlineLevel="0" collapsed="false">
      <c r="A105" s="5" t="n">
        <v>1922</v>
      </c>
      <c r="B105" s="5" t="str">
        <f aca="false">DEC2HEX(A105)</f>
        <v>782</v>
      </c>
      <c r="C105" s="21" t="s">
        <v>122</v>
      </c>
      <c r="D105" s="18" t="s">
        <v>12</v>
      </c>
      <c r="E105" s="18"/>
      <c r="F105" s="18" t="s">
        <v>62</v>
      </c>
      <c r="G105" s="12" t="s">
        <v>14</v>
      </c>
      <c r="H105" s="15" t="s">
        <v>15</v>
      </c>
    </row>
    <row r="106" customFormat="false" ht="14.25" hidden="false" customHeight="false" outlineLevel="0" collapsed="false">
      <c r="A106" s="5" t="n">
        <v>1924</v>
      </c>
      <c r="B106" s="5" t="str">
        <f aca="false">DEC2HEX(A106)</f>
        <v>784</v>
      </c>
      <c r="C106" s="21" t="s">
        <v>123</v>
      </c>
      <c r="D106" s="18" t="s">
        <v>12</v>
      </c>
      <c r="E106" s="18"/>
      <c r="F106" s="18" t="s">
        <v>62</v>
      </c>
      <c r="G106" s="12" t="s">
        <v>14</v>
      </c>
      <c r="H106" s="15" t="s">
        <v>15</v>
      </c>
    </row>
    <row r="107" customFormat="false" ht="14.25" hidden="false" customHeight="true" outlineLevel="0" collapsed="false">
      <c r="A107" s="4" t="s">
        <v>124</v>
      </c>
      <c r="B107" s="4"/>
      <c r="C107" s="4"/>
      <c r="D107" s="4"/>
      <c r="E107" s="4"/>
      <c r="F107" s="4"/>
      <c r="G107" s="4"/>
      <c r="H107" s="4"/>
    </row>
    <row r="108" customFormat="false" ht="14.25" hidden="false" customHeight="false" outlineLevel="0" collapsed="false">
      <c r="A108" s="5" t="n">
        <v>1926</v>
      </c>
      <c r="B108" s="5" t="str">
        <f aca="false">DEC2HEX(A108)</f>
        <v>786</v>
      </c>
      <c r="C108" s="9" t="s">
        <v>125</v>
      </c>
      <c r="D108" s="5" t="s">
        <v>12</v>
      </c>
      <c r="E108" s="25"/>
      <c r="F108" s="5" t="s">
        <v>13</v>
      </c>
      <c r="G108" s="26" t="s">
        <v>14</v>
      </c>
      <c r="H108" s="7" t="s">
        <v>15</v>
      </c>
    </row>
    <row r="109" customFormat="false" ht="14.25" hidden="false" customHeight="false" outlineLevel="0" collapsed="false">
      <c r="A109" s="5" t="n">
        <v>1928</v>
      </c>
      <c r="B109" s="5" t="str">
        <f aca="false">DEC2HEX(A109)</f>
        <v>788</v>
      </c>
      <c r="C109" s="9" t="s">
        <v>126</v>
      </c>
      <c r="D109" s="5" t="s">
        <v>12</v>
      </c>
      <c r="E109" s="25"/>
      <c r="F109" s="5" t="s">
        <v>13</v>
      </c>
      <c r="G109" s="26" t="s">
        <v>14</v>
      </c>
      <c r="H109" s="7" t="s">
        <v>15</v>
      </c>
    </row>
    <row r="110" customFormat="false" ht="14.25" hidden="false" customHeight="false" outlineLevel="0" collapsed="false">
      <c r="A110" s="5" t="n">
        <v>1930</v>
      </c>
      <c r="B110" s="5" t="str">
        <f aca="false">DEC2HEX(A110)</f>
        <v>78A</v>
      </c>
      <c r="C110" s="9" t="s">
        <v>127</v>
      </c>
      <c r="D110" s="5" t="s">
        <v>12</v>
      </c>
      <c r="E110" s="25"/>
      <c r="F110" s="5" t="s">
        <v>13</v>
      </c>
      <c r="G110" s="26" t="s">
        <v>14</v>
      </c>
      <c r="H110" s="7" t="s">
        <v>15</v>
      </c>
    </row>
    <row r="111" customFormat="false" ht="14.25" hidden="false" customHeight="false" outlineLevel="0" collapsed="false">
      <c r="A111" s="5" t="n">
        <v>1932</v>
      </c>
      <c r="B111" s="5" t="str">
        <f aca="false">DEC2HEX(A111)</f>
        <v>78C</v>
      </c>
      <c r="C111" s="9" t="s">
        <v>128</v>
      </c>
      <c r="D111" s="5" t="s">
        <v>12</v>
      </c>
      <c r="E111" s="25"/>
      <c r="F111" s="5" t="s">
        <v>24</v>
      </c>
      <c r="G111" s="26" t="s">
        <v>14</v>
      </c>
      <c r="H111" s="7" t="s">
        <v>15</v>
      </c>
    </row>
    <row r="112" customFormat="false" ht="14.25" hidden="false" customHeight="false" outlineLevel="0" collapsed="false">
      <c r="A112" s="5" t="n">
        <v>1934</v>
      </c>
      <c r="B112" s="5" t="str">
        <f aca="false">DEC2HEX(A112)</f>
        <v>78E</v>
      </c>
      <c r="C112" s="9" t="s">
        <v>129</v>
      </c>
      <c r="D112" s="5" t="s">
        <v>12</v>
      </c>
      <c r="E112" s="25"/>
      <c r="F112" s="5" t="s">
        <v>24</v>
      </c>
      <c r="G112" s="26" t="s">
        <v>14</v>
      </c>
      <c r="H112" s="7" t="s">
        <v>15</v>
      </c>
    </row>
    <row r="113" customFormat="false" ht="14.25" hidden="false" customHeight="false" outlineLevel="0" collapsed="false">
      <c r="A113" s="5" t="n">
        <v>1936</v>
      </c>
      <c r="B113" s="5" t="str">
        <f aca="false">DEC2HEX(A113)</f>
        <v>790</v>
      </c>
      <c r="C113" s="9" t="s">
        <v>130</v>
      </c>
      <c r="D113" s="5" t="s">
        <v>12</v>
      </c>
      <c r="E113" s="25"/>
      <c r="F113" s="5" t="s">
        <v>24</v>
      </c>
      <c r="G113" s="26" t="s">
        <v>14</v>
      </c>
      <c r="H113" s="7" t="s">
        <v>15</v>
      </c>
    </row>
    <row r="114" customFormat="false" ht="14.25" hidden="false" customHeight="false" outlineLevel="0" collapsed="false">
      <c r="A114" s="5" t="n">
        <v>1938</v>
      </c>
      <c r="B114" s="5" t="str">
        <f aca="false">DEC2HEX(A114)</f>
        <v>792</v>
      </c>
      <c r="C114" s="9" t="s">
        <v>131</v>
      </c>
      <c r="D114" s="5" t="s">
        <v>12</v>
      </c>
      <c r="E114" s="25"/>
      <c r="F114" s="5" t="s">
        <v>30</v>
      </c>
      <c r="G114" s="26" t="s">
        <v>14</v>
      </c>
      <c r="H114" s="7" t="s">
        <v>15</v>
      </c>
    </row>
    <row r="115" customFormat="false" ht="14.25" hidden="false" customHeight="false" outlineLevel="0" collapsed="false">
      <c r="A115" s="5" t="n">
        <v>1940</v>
      </c>
      <c r="B115" s="5" t="str">
        <f aca="false">DEC2HEX(A115)</f>
        <v>794</v>
      </c>
      <c r="C115" s="9" t="s">
        <v>132</v>
      </c>
      <c r="D115" s="5" t="s">
        <v>12</v>
      </c>
      <c r="E115" s="25"/>
      <c r="F115" s="5" t="s">
        <v>30</v>
      </c>
      <c r="G115" s="26" t="s">
        <v>14</v>
      </c>
      <c r="H115" s="7" t="s">
        <v>15</v>
      </c>
    </row>
    <row r="116" customFormat="false" ht="14.25" hidden="false" customHeight="false" outlineLevel="0" collapsed="false">
      <c r="A116" s="5" t="n">
        <v>1942</v>
      </c>
      <c r="B116" s="5" t="str">
        <f aca="false">DEC2HEX(A116)</f>
        <v>796</v>
      </c>
      <c r="C116" s="9" t="s">
        <v>133</v>
      </c>
      <c r="D116" s="5" t="s">
        <v>12</v>
      </c>
      <c r="E116" s="25"/>
      <c r="F116" s="5" t="s">
        <v>30</v>
      </c>
      <c r="G116" s="26" t="s">
        <v>14</v>
      </c>
      <c r="H116" s="7" t="s">
        <v>15</v>
      </c>
    </row>
    <row r="117" customFormat="false" ht="14.25" hidden="false" customHeight="false" outlineLevel="0" collapsed="false">
      <c r="A117" s="5" t="n">
        <v>1944</v>
      </c>
      <c r="B117" s="5" t="str">
        <f aca="false">DEC2HEX(A117)</f>
        <v>798</v>
      </c>
      <c r="C117" s="9" t="s">
        <v>134</v>
      </c>
      <c r="D117" s="5" t="s">
        <v>12</v>
      </c>
      <c r="E117" s="25"/>
      <c r="F117" s="5" t="s">
        <v>62</v>
      </c>
      <c r="G117" s="26" t="s">
        <v>14</v>
      </c>
      <c r="H117" s="7" t="s">
        <v>15</v>
      </c>
    </row>
    <row r="118" customFormat="false" ht="14.25" hidden="false" customHeight="false" outlineLevel="0" collapsed="false">
      <c r="A118" s="5" t="n">
        <v>1946</v>
      </c>
      <c r="B118" s="5" t="str">
        <f aca="false">DEC2HEX(A118)</f>
        <v>79A</v>
      </c>
      <c r="C118" s="9" t="s">
        <v>135</v>
      </c>
      <c r="D118" s="5" t="s">
        <v>12</v>
      </c>
      <c r="E118" s="25"/>
      <c r="F118" s="5" t="s">
        <v>13</v>
      </c>
      <c r="G118" s="26" t="s">
        <v>14</v>
      </c>
      <c r="H118" s="7" t="s">
        <v>15</v>
      </c>
    </row>
    <row r="119" customFormat="false" ht="14.25" hidden="false" customHeight="false" outlineLevel="0" collapsed="false">
      <c r="A119" s="5" t="n">
        <v>1948</v>
      </c>
      <c r="B119" s="5" t="str">
        <f aca="false">DEC2HEX(A119)</f>
        <v>79C</v>
      </c>
      <c r="C119" s="9" t="s">
        <v>136</v>
      </c>
      <c r="D119" s="5" t="s">
        <v>12</v>
      </c>
      <c r="E119" s="25"/>
      <c r="F119" s="5" t="s">
        <v>13</v>
      </c>
      <c r="G119" s="26" t="s">
        <v>14</v>
      </c>
      <c r="H119" s="7" t="s">
        <v>15</v>
      </c>
    </row>
    <row r="120" customFormat="false" ht="14.25" hidden="false" customHeight="false" outlineLevel="0" collapsed="false">
      <c r="A120" s="5" t="n">
        <v>1950</v>
      </c>
      <c r="B120" s="5" t="str">
        <f aca="false">DEC2HEX(A120)</f>
        <v>79E</v>
      </c>
      <c r="C120" s="9" t="s">
        <v>156</v>
      </c>
      <c r="D120" s="5" t="s">
        <v>12</v>
      </c>
      <c r="E120" s="25"/>
      <c r="F120" s="5" t="s">
        <v>13</v>
      </c>
      <c r="G120" s="26" t="s">
        <v>14</v>
      </c>
      <c r="H120" s="7" t="s">
        <v>15</v>
      </c>
    </row>
    <row r="121" customFormat="false" ht="14.25" hidden="false" customHeight="false" outlineLevel="0" collapsed="false">
      <c r="A121" s="5" t="n">
        <v>1952</v>
      </c>
      <c r="B121" s="5" t="str">
        <f aca="false">DEC2HEX(A121)</f>
        <v>7A0</v>
      </c>
      <c r="C121" s="9" t="s">
        <v>138</v>
      </c>
      <c r="D121" s="5" t="s">
        <v>12</v>
      </c>
      <c r="E121" s="25"/>
      <c r="F121" s="5" t="s">
        <v>24</v>
      </c>
      <c r="G121" s="26" t="s">
        <v>14</v>
      </c>
      <c r="H121" s="7" t="s">
        <v>15</v>
      </c>
    </row>
    <row r="122" customFormat="false" ht="14.25" hidden="false" customHeight="false" outlineLevel="0" collapsed="false">
      <c r="A122" s="5" t="n">
        <v>1954</v>
      </c>
      <c r="B122" s="5" t="str">
        <f aca="false">DEC2HEX(A122)</f>
        <v>7A2</v>
      </c>
      <c r="C122" s="9" t="s">
        <v>139</v>
      </c>
      <c r="D122" s="5" t="s">
        <v>12</v>
      </c>
      <c r="E122" s="25"/>
      <c r="F122" s="5" t="s">
        <v>24</v>
      </c>
      <c r="G122" s="26" t="s">
        <v>14</v>
      </c>
      <c r="H122" s="7" t="s">
        <v>15</v>
      </c>
    </row>
    <row r="123" customFormat="false" ht="14.25" hidden="false" customHeight="false" outlineLevel="0" collapsed="false">
      <c r="A123" s="5" t="n">
        <v>1956</v>
      </c>
      <c r="B123" s="5" t="str">
        <f aca="false">DEC2HEX(A123)</f>
        <v>7A4</v>
      </c>
      <c r="C123" s="9" t="s">
        <v>140</v>
      </c>
      <c r="D123" s="5" t="s">
        <v>12</v>
      </c>
      <c r="E123" s="25"/>
      <c r="F123" s="5" t="s">
        <v>24</v>
      </c>
      <c r="G123" s="26" t="s">
        <v>14</v>
      </c>
      <c r="H123" s="7" t="s">
        <v>15</v>
      </c>
    </row>
    <row r="124" customFormat="false" ht="14.25" hidden="false" customHeight="false" outlineLevel="0" collapsed="false">
      <c r="A124" s="5" t="n">
        <v>1958</v>
      </c>
      <c r="B124" s="5" t="str">
        <f aca="false">DEC2HEX(A124)</f>
        <v>7A6</v>
      </c>
      <c r="C124" s="9" t="s">
        <v>141</v>
      </c>
      <c r="D124" s="5" t="s">
        <v>12</v>
      </c>
      <c r="E124" s="25"/>
      <c r="F124" s="5" t="s">
        <v>30</v>
      </c>
      <c r="G124" s="26" t="s">
        <v>14</v>
      </c>
      <c r="H124" s="7" t="s">
        <v>15</v>
      </c>
    </row>
    <row r="125" customFormat="false" ht="14.25" hidden="false" customHeight="false" outlineLevel="0" collapsed="false">
      <c r="A125" s="5" t="n">
        <v>1960</v>
      </c>
      <c r="B125" s="5" t="str">
        <f aca="false">DEC2HEX(A125)</f>
        <v>7A8</v>
      </c>
      <c r="C125" s="9" t="s">
        <v>142</v>
      </c>
      <c r="D125" s="5" t="s">
        <v>12</v>
      </c>
      <c r="E125" s="25"/>
      <c r="F125" s="5" t="s">
        <v>30</v>
      </c>
      <c r="G125" s="26" t="s">
        <v>14</v>
      </c>
      <c r="H125" s="7" t="s">
        <v>15</v>
      </c>
    </row>
    <row r="126" customFormat="false" ht="14.25" hidden="false" customHeight="false" outlineLevel="0" collapsed="false">
      <c r="A126" s="5" t="n">
        <v>1962</v>
      </c>
      <c r="B126" s="5" t="str">
        <f aca="false">DEC2HEX(A126)</f>
        <v>7AA</v>
      </c>
      <c r="C126" s="9" t="s">
        <v>143</v>
      </c>
      <c r="D126" s="5" t="s">
        <v>12</v>
      </c>
      <c r="E126" s="25"/>
      <c r="F126" s="5" t="s">
        <v>30</v>
      </c>
      <c r="G126" s="26" t="s">
        <v>14</v>
      </c>
      <c r="H126" s="7" t="s">
        <v>15</v>
      </c>
    </row>
    <row r="127" customFormat="false" ht="14.25" hidden="false" customHeight="false" outlineLevel="0" collapsed="false">
      <c r="A127" s="5" t="n">
        <v>1964</v>
      </c>
      <c r="B127" s="15" t="str">
        <f aca="false">DEC2HEX(A127)</f>
        <v>7AC</v>
      </c>
      <c r="C127" s="5" t="s">
        <v>144</v>
      </c>
      <c r="D127" s="5" t="s">
        <v>12</v>
      </c>
      <c r="E127" s="25"/>
      <c r="F127" s="27" t="s">
        <v>51</v>
      </c>
      <c r="G127" s="26" t="s">
        <v>14</v>
      </c>
      <c r="H127" s="7" t="s">
        <v>15</v>
      </c>
    </row>
    <row r="128" customFormat="false" ht="14.25" hidden="false" customHeight="false" outlineLevel="0" collapsed="false">
      <c r="A128" s="5" t="n">
        <v>1966</v>
      </c>
      <c r="B128" s="15" t="str">
        <f aca="false">DEC2HEX(A128)</f>
        <v>7AE</v>
      </c>
      <c r="C128" s="5" t="s">
        <v>145</v>
      </c>
      <c r="D128" s="5" t="s">
        <v>12</v>
      </c>
      <c r="E128" s="25"/>
      <c r="F128" s="27" t="s">
        <v>51</v>
      </c>
      <c r="G128" s="26" t="s">
        <v>14</v>
      </c>
      <c r="H128" s="7" t="s">
        <v>15</v>
      </c>
    </row>
    <row r="129" customFormat="false" ht="14.25" hidden="false" customHeight="false" outlineLevel="0" collapsed="false">
      <c r="A129" s="5" t="n">
        <v>1968</v>
      </c>
      <c r="B129" s="15" t="str">
        <f aca="false">DEC2HEX(A129)</f>
        <v>7B0</v>
      </c>
      <c r="C129" s="5" t="s">
        <v>146</v>
      </c>
      <c r="D129" s="5" t="s">
        <v>12</v>
      </c>
      <c r="E129" s="25"/>
      <c r="F129" s="27" t="s">
        <v>51</v>
      </c>
      <c r="G129" s="26" t="s">
        <v>14</v>
      </c>
      <c r="H129" s="7" t="s">
        <v>15</v>
      </c>
    </row>
    <row r="130" customFormat="false" ht="14.25" hidden="false" customHeight="false" outlineLevel="0" collapsed="false">
      <c r="A130" s="5" t="n">
        <v>1970</v>
      </c>
      <c r="B130" s="5" t="str">
        <f aca="false">DEC2HEX(A130)</f>
        <v>7B2</v>
      </c>
      <c r="C130" s="7" t="s">
        <v>147</v>
      </c>
      <c r="D130" s="5" t="s">
        <v>12</v>
      </c>
      <c r="E130" s="25"/>
      <c r="F130" s="27" t="s">
        <v>51</v>
      </c>
      <c r="G130" s="26" t="s">
        <v>14</v>
      </c>
      <c r="H130" s="7" t="s">
        <v>15</v>
      </c>
    </row>
    <row r="131" customFormat="false" ht="14.25" hidden="false" customHeight="false" outlineLevel="0" collapsed="false">
      <c r="A131" s="5" t="n">
        <v>1972</v>
      </c>
      <c r="B131" s="5" t="str">
        <f aca="false">DEC2HEX(A131)</f>
        <v>7B4</v>
      </c>
      <c r="C131" s="5" t="s">
        <v>148</v>
      </c>
      <c r="D131" s="5" t="s">
        <v>12</v>
      </c>
      <c r="E131" s="25"/>
      <c r="F131" s="27" t="s">
        <v>51</v>
      </c>
      <c r="G131" s="26" t="s">
        <v>14</v>
      </c>
      <c r="H131" s="7" t="s">
        <v>15</v>
      </c>
    </row>
    <row r="132" customFormat="false" ht="14.25" hidden="false" customHeight="false" outlineLevel="0" collapsed="false">
      <c r="A132" s="5" t="n">
        <v>1974</v>
      </c>
      <c r="B132" s="5" t="str">
        <f aca="false">DEC2HEX(A132)</f>
        <v>7B6</v>
      </c>
      <c r="C132" s="5" t="s">
        <v>149</v>
      </c>
      <c r="D132" s="5" t="s">
        <v>12</v>
      </c>
      <c r="E132" s="25"/>
      <c r="F132" s="27" t="s">
        <v>51</v>
      </c>
      <c r="G132" s="26" t="s">
        <v>14</v>
      </c>
      <c r="H132" s="7" t="s">
        <v>15</v>
      </c>
    </row>
    <row r="133" customFormat="false" ht="14.25" hidden="false" customHeight="false" outlineLevel="0" collapsed="false">
      <c r="A133" s="5" t="n">
        <v>1976</v>
      </c>
      <c r="B133" s="5" t="str">
        <f aca="false">DEC2HEX(A133)</f>
        <v>7B8</v>
      </c>
      <c r="C133" s="5" t="s">
        <v>150</v>
      </c>
      <c r="D133" s="5" t="s">
        <v>12</v>
      </c>
      <c r="E133" s="25"/>
      <c r="F133" s="27" t="s">
        <v>51</v>
      </c>
      <c r="G133" s="26" t="s">
        <v>14</v>
      </c>
      <c r="H133" s="7" t="s">
        <v>15</v>
      </c>
    </row>
    <row r="134" customFormat="false" ht="14.25" hidden="false" customHeight="false" outlineLevel="0" collapsed="false">
      <c r="A134" s="5" t="n">
        <v>1978</v>
      </c>
      <c r="B134" s="5" t="str">
        <f aca="false">DEC2HEX(A134)</f>
        <v>7BA</v>
      </c>
      <c r="C134" s="5" t="s">
        <v>157</v>
      </c>
      <c r="D134" s="5" t="s">
        <v>12</v>
      </c>
      <c r="E134" s="25"/>
      <c r="F134" s="27" t="s">
        <v>51</v>
      </c>
      <c r="G134" s="26" t="s">
        <v>14</v>
      </c>
      <c r="H134" s="7" t="s">
        <v>15</v>
      </c>
    </row>
  </sheetData>
  <mergeCells count="18">
    <mergeCell ref="A1:H1"/>
    <mergeCell ref="A2:A3"/>
    <mergeCell ref="B2:B3"/>
    <mergeCell ref="C2:C3"/>
    <mergeCell ref="E2:E3"/>
    <mergeCell ref="F2:F3"/>
    <mergeCell ref="H2:H3"/>
    <mergeCell ref="A4:H4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07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9.24"/>
    <col collapsed="false" customWidth="false" hidden="false" outlineLevel="0" max="8" min="4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12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4"/>
      <c r="J1" s="24"/>
      <c r="K1" s="24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159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  <c r="I2" s="24"/>
      <c r="J2" s="24"/>
      <c r="K2" s="24"/>
    </row>
    <row r="3" s="1" customFormat="true" ht="12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  <c r="I3" s="24"/>
      <c r="J3" s="24"/>
      <c r="K3" s="24"/>
    </row>
    <row r="4" s="1" customFormat="true" ht="12" hidden="false" customHeight="false" outlineLevel="0" collapsed="false">
      <c r="A4" s="5" t="n">
        <v>2048</v>
      </c>
      <c r="B4" s="5" t="str">
        <f aca="false">DEC2HEX(A4)</f>
        <v>800</v>
      </c>
      <c r="C4" s="9" t="s">
        <v>160</v>
      </c>
      <c r="D4" s="5" t="s">
        <v>12</v>
      </c>
      <c r="E4" s="27"/>
      <c r="F4" s="5" t="s">
        <v>161</v>
      </c>
      <c r="G4" s="26" t="s">
        <v>162</v>
      </c>
      <c r="H4" s="7" t="s">
        <v>163</v>
      </c>
    </row>
    <row r="5" s="1" customFormat="true" ht="12" hidden="false" customHeight="false" outlineLevel="0" collapsed="false">
      <c r="A5" s="5" t="n">
        <v>2049</v>
      </c>
      <c r="B5" s="5" t="str">
        <f aca="false">DEC2HEX(A5)</f>
        <v>801</v>
      </c>
      <c r="C5" s="9" t="s">
        <v>164</v>
      </c>
      <c r="D5" s="5" t="s">
        <v>12</v>
      </c>
      <c r="E5" s="27"/>
      <c r="F5" s="5" t="s">
        <v>161</v>
      </c>
      <c r="G5" s="26" t="s">
        <v>162</v>
      </c>
      <c r="H5" s="7" t="s">
        <v>163</v>
      </c>
    </row>
    <row r="6" s="1" customFormat="true" ht="12" hidden="false" customHeight="false" outlineLevel="0" collapsed="false">
      <c r="A6" s="5" t="n">
        <v>2050</v>
      </c>
      <c r="B6" s="5" t="str">
        <f aca="false">DEC2HEX(A6)</f>
        <v>802</v>
      </c>
      <c r="C6" s="9" t="s">
        <v>165</v>
      </c>
      <c r="D6" s="5" t="s">
        <v>12</v>
      </c>
      <c r="E6" s="27"/>
      <c r="F6" s="5" t="s">
        <v>161</v>
      </c>
      <c r="G6" s="26" t="s">
        <v>162</v>
      </c>
      <c r="H6" s="7" t="s">
        <v>163</v>
      </c>
    </row>
    <row r="7" s="1" customFormat="true" ht="12" hidden="false" customHeight="false" outlineLevel="0" collapsed="false">
      <c r="A7" s="5" t="n">
        <v>2051</v>
      </c>
      <c r="B7" s="5" t="str">
        <f aca="false">DEC2HEX(A7)</f>
        <v>803</v>
      </c>
      <c r="C7" s="9" t="s">
        <v>166</v>
      </c>
      <c r="D7" s="5" t="s">
        <v>12</v>
      </c>
      <c r="E7" s="27"/>
      <c r="F7" s="5" t="s">
        <v>167</v>
      </c>
      <c r="G7" s="26" t="s">
        <v>162</v>
      </c>
      <c r="H7" s="7" t="s">
        <v>163</v>
      </c>
    </row>
    <row r="8" s="1" customFormat="true" ht="12" hidden="false" customHeight="false" outlineLevel="0" collapsed="false">
      <c r="A8" s="5" t="n">
        <v>2052</v>
      </c>
      <c r="B8" s="5" t="str">
        <f aca="false">DEC2HEX(A8)</f>
        <v>804</v>
      </c>
      <c r="C8" s="9" t="s">
        <v>168</v>
      </c>
      <c r="D8" s="5" t="s">
        <v>12</v>
      </c>
      <c r="E8" s="27"/>
      <c r="F8" s="5" t="s">
        <v>167</v>
      </c>
      <c r="G8" s="26" t="s">
        <v>162</v>
      </c>
      <c r="H8" s="7" t="s">
        <v>163</v>
      </c>
    </row>
    <row r="9" s="1" customFormat="true" ht="12" hidden="false" customHeight="false" outlineLevel="0" collapsed="false">
      <c r="A9" s="5" t="n">
        <v>2053</v>
      </c>
      <c r="B9" s="5" t="str">
        <f aca="false">DEC2HEX(A9)</f>
        <v>805</v>
      </c>
      <c r="C9" s="9" t="s">
        <v>169</v>
      </c>
      <c r="D9" s="5" t="s">
        <v>12</v>
      </c>
      <c r="E9" s="27"/>
      <c r="F9" s="5" t="s">
        <v>167</v>
      </c>
      <c r="G9" s="26" t="s">
        <v>162</v>
      </c>
      <c r="H9" s="7" t="s">
        <v>163</v>
      </c>
    </row>
    <row r="10" s="1" customFormat="true" ht="12" hidden="false" customHeight="false" outlineLevel="0" collapsed="false">
      <c r="A10" s="5" t="n">
        <v>2054</v>
      </c>
      <c r="B10" s="5" t="str">
        <f aca="false">DEC2HEX(A10)</f>
        <v>806</v>
      </c>
      <c r="C10" s="9" t="s">
        <v>170</v>
      </c>
      <c r="D10" s="5" t="s">
        <v>12</v>
      </c>
      <c r="E10" s="27"/>
      <c r="F10" s="5" t="s">
        <v>171</v>
      </c>
      <c r="G10" s="26" t="s">
        <v>162</v>
      </c>
      <c r="H10" s="7" t="s">
        <v>163</v>
      </c>
    </row>
    <row r="11" s="1" customFormat="true" ht="12" hidden="false" customHeight="false" outlineLevel="0" collapsed="false">
      <c r="A11" s="5" t="n">
        <v>2055</v>
      </c>
      <c r="B11" s="5" t="str">
        <f aca="false">DEC2HEX(A11)</f>
        <v>807</v>
      </c>
      <c r="C11" s="9" t="s">
        <v>172</v>
      </c>
      <c r="D11" s="5" t="s">
        <v>12</v>
      </c>
      <c r="E11" s="27"/>
      <c r="F11" s="5" t="s">
        <v>171</v>
      </c>
      <c r="G11" s="26" t="s">
        <v>162</v>
      </c>
      <c r="H11" s="7" t="s">
        <v>163</v>
      </c>
    </row>
    <row r="12" s="1" customFormat="true" ht="12" hidden="false" customHeight="false" outlineLevel="0" collapsed="false">
      <c r="A12" s="5" t="n">
        <v>2056</v>
      </c>
      <c r="B12" s="5" t="str">
        <f aca="false">DEC2HEX(A12)</f>
        <v>808</v>
      </c>
      <c r="C12" s="9" t="s">
        <v>173</v>
      </c>
      <c r="D12" s="5" t="s">
        <v>12</v>
      </c>
      <c r="E12" s="27"/>
      <c r="F12" s="5" t="s">
        <v>171</v>
      </c>
      <c r="G12" s="26" t="s">
        <v>162</v>
      </c>
      <c r="H12" s="7" t="s">
        <v>163</v>
      </c>
    </row>
    <row r="13" s="1" customFormat="true" ht="13.5" hidden="false" customHeight="true" outlineLevel="0" collapsed="false">
      <c r="A13" s="5" t="n">
        <v>2058</v>
      </c>
      <c r="B13" s="5" t="str">
        <f aca="false">DEC2HEX(A13)</f>
        <v>80A</v>
      </c>
      <c r="C13" s="9" t="s">
        <v>174</v>
      </c>
      <c r="D13" s="5" t="s">
        <v>12</v>
      </c>
      <c r="E13" s="27"/>
      <c r="F13" s="5" t="s">
        <v>175</v>
      </c>
      <c r="G13" s="26" t="s">
        <v>176</v>
      </c>
      <c r="H13" s="7" t="s">
        <v>177</v>
      </c>
    </row>
    <row r="14" s="1" customFormat="true" ht="13.5" hidden="false" customHeight="true" outlineLevel="0" collapsed="false">
      <c r="A14" s="5" t="n">
        <v>2060</v>
      </c>
      <c r="B14" s="5" t="str">
        <f aca="false">DEC2HEX(A14)</f>
        <v>80C</v>
      </c>
      <c r="C14" s="9" t="s">
        <v>178</v>
      </c>
      <c r="D14" s="5" t="s">
        <v>12</v>
      </c>
      <c r="E14" s="27"/>
      <c r="F14" s="5" t="s">
        <v>161</v>
      </c>
      <c r="G14" s="26" t="s">
        <v>162</v>
      </c>
      <c r="H14" s="7" t="s">
        <v>163</v>
      </c>
    </row>
    <row r="15" s="1" customFormat="true" ht="13.5" hidden="false" customHeight="true" outlineLevel="0" collapsed="false">
      <c r="A15" s="5" t="n">
        <v>2061</v>
      </c>
      <c r="B15" s="5" t="str">
        <f aca="false">DEC2HEX(A15)</f>
        <v>80D</v>
      </c>
      <c r="C15" s="9" t="s">
        <v>179</v>
      </c>
      <c r="D15" s="5" t="s">
        <v>12</v>
      </c>
      <c r="E15" s="27"/>
      <c r="F15" s="5" t="s">
        <v>161</v>
      </c>
      <c r="G15" s="26" t="s">
        <v>162</v>
      </c>
      <c r="H15" s="7" t="s">
        <v>163</v>
      </c>
    </row>
    <row r="16" s="1" customFormat="true" ht="13.5" hidden="false" customHeight="true" outlineLevel="0" collapsed="false">
      <c r="A16" s="5" t="n">
        <v>2062</v>
      </c>
      <c r="B16" s="5" t="str">
        <f aca="false">DEC2HEX(A16)</f>
        <v>80E</v>
      </c>
      <c r="C16" s="9" t="s">
        <v>180</v>
      </c>
      <c r="D16" s="5" t="s">
        <v>12</v>
      </c>
      <c r="E16" s="27"/>
      <c r="F16" s="5" t="s">
        <v>161</v>
      </c>
      <c r="G16" s="26" t="s">
        <v>162</v>
      </c>
      <c r="H16" s="7" t="s">
        <v>163</v>
      </c>
    </row>
    <row r="17" s="1" customFormat="true" ht="12" hidden="false" customHeight="false" outlineLevel="0" collapsed="false">
      <c r="A17" s="5" t="n">
        <v>2063</v>
      </c>
      <c r="B17" s="5" t="str">
        <f aca="false">DEC2HEX(A17)</f>
        <v>80F</v>
      </c>
      <c r="C17" s="9" t="s">
        <v>181</v>
      </c>
      <c r="D17" s="5" t="s">
        <v>12</v>
      </c>
      <c r="E17" s="27"/>
      <c r="F17" s="5" t="s">
        <v>167</v>
      </c>
      <c r="G17" s="26" t="s">
        <v>162</v>
      </c>
      <c r="H17" s="7" t="s">
        <v>163</v>
      </c>
    </row>
    <row r="18" s="1" customFormat="true" ht="12" hidden="false" customHeight="false" outlineLevel="0" collapsed="false">
      <c r="A18" s="5" t="n">
        <v>2064</v>
      </c>
      <c r="B18" s="5" t="str">
        <f aca="false">DEC2HEX(A18)</f>
        <v>810</v>
      </c>
      <c r="C18" s="9" t="s">
        <v>182</v>
      </c>
      <c r="D18" s="5" t="s">
        <v>12</v>
      </c>
      <c r="E18" s="27"/>
      <c r="F18" s="5" t="s">
        <v>167</v>
      </c>
      <c r="G18" s="26" t="s">
        <v>162</v>
      </c>
      <c r="H18" s="7" t="s">
        <v>163</v>
      </c>
    </row>
    <row r="19" s="1" customFormat="true" ht="12" hidden="false" customHeight="false" outlineLevel="0" collapsed="false">
      <c r="A19" s="5" t="n">
        <v>2065</v>
      </c>
      <c r="B19" s="5" t="str">
        <f aca="false">DEC2HEX(A19)</f>
        <v>811</v>
      </c>
      <c r="C19" s="9" t="s">
        <v>183</v>
      </c>
      <c r="D19" s="5" t="s">
        <v>12</v>
      </c>
      <c r="E19" s="27"/>
      <c r="F19" s="5" t="s">
        <v>167</v>
      </c>
      <c r="G19" s="26" t="s">
        <v>162</v>
      </c>
      <c r="H19" s="7" t="s">
        <v>163</v>
      </c>
    </row>
    <row r="20" s="1" customFormat="true" ht="12" hidden="false" customHeight="false" outlineLevel="0" collapsed="false">
      <c r="A20" s="5" t="n">
        <v>2066</v>
      </c>
      <c r="B20" s="5" t="str">
        <f aca="false">DEC2HEX(A20)</f>
        <v>812</v>
      </c>
      <c r="C20" s="9" t="s">
        <v>184</v>
      </c>
      <c r="D20" s="5" t="s">
        <v>12</v>
      </c>
      <c r="E20" s="27"/>
      <c r="F20" s="5" t="s">
        <v>171</v>
      </c>
      <c r="G20" s="26" t="s">
        <v>162</v>
      </c>
      <c r="H20" s="7" t="s">
        <v>163</v>
      </c>
    </row>
    <row r="21" s="1" customFormat="true" ht="12" hidden="false" customHeight="false" outlineLevel="0" collapsed="false">
      <c r="A21" s="5" t="n">
        <v>2067</v>
      </c>
      <c r="B21" s="5" t="str">
        <f aca="false">DEC2HEX(A21)</f>
        <v>813</v>
      </c>
      <c r="C21" s="9" t="s">
        <v>185</v>
      </c>
      <c r="D21" s="5" t="s">
        <v>12</v>
      </c>
      <c r="E21" s="27"/>
      <c r="F21" s="5" t="s">
        <v>171</v>
      </c>
      <c r="G21" s="26" t="s">
        <v>162</v>
      </c>
      <c r="H21" s="7" t="s">
        <v>163</v>
      </c>
    </row>
    <row r="22" s="1" customFormat="true" ht="12" hidden="false" customHeight="false" outlineLevel="0" collapsed="false">
      <c r="A22" s="5" t="n">
        <v>2068</v>
      </c>
      <c r="B22" s="5" t="str">
        <f aca="false">DEC2HEX(A22)</f>
        <v>814</v>
      </c>
      <c r="C22" s="9" t="s">
        <v>186</v>
      </c>
      <c r="D22" s="5" t="s">
        <v>12</v>
      </c>
      <c r="E22" s="27"/>
      <c r="F22" s="5" t="s">
        <v>171</v>
      </c>
      <c r="G22" s="26" t="s">
        <v>162</v>
      </c>
      <c r="H22" s="7" t="s">
        <v>163</v>
      </c>
    </row>
    <row r="23" s="1" customFormat="true" ht="12" hidden="false" customHeight="false" outlineLevel="0" collapsed="false">
      <c r="A23" s="5" t="n">
        <v>2069</v>
      </c>
      <c r="B23" s="15" t="str">
        <f aca="false">DEC2HEX(A23)</f>
        <v>815</v>
      </c>
      <c r="C23" s="5" t="s">
        <v>187</v>
      </c>
      <c r="D23" s="5" t="s">
        <v>12</v>
      </c>
      <c r="E23" s="27"/>
      <c r="F23" s="11" t="n">
        <v>0.0001</v>
      </c>
      <c r="G23" s="26" t="s">
        <v>162</v>
      </c>
      <c r="H23" s="7" t="s">
        <v>163</v>
      </c>
    </row>
    <row r="24" s="1" customFormat="true" ht="12" hidden="false" customHeight="false" outlineLevel="0" collapsed="false">
      <c r="A24" s="5" t="n">
        <v>2070</v>
      </c>
      <c r="B24" s="15" t="str">
        <f aca="false">DEC2HEX(A24)</f>
        <v>816</v>
      </c>
      <c r="C24" s="5" t="s">
        <v>188</v>
      </c>
      <c r="D24" s="5" t="s">
        <v>12</v>
      </c>
      <c r="E24" s="27"/>
      <c r="F24" s="11" t="n">
        <v>0.0001</v>
      </c>
      <c r="G24" s="26" t="s">
        <v>162</v>
      </c>
      <c r="H24" s="7" t="s">
        <v>163</v>
      </c>
    </row>
    <row r="25" s="1" customFormat="true" ht="12" hidden="false" customHeight="false" outlineLevel="0" collapsed="false">
      <c r="A25" s="5" t="n">
        <v>2071</v>
      </c>
      <c r="B25" s="15" t="str">
        <f aca="false">DEC2HEX(A25)</f>
        <v>817</v>
      </c>
      <c r="C25" s="5" t="s">
        <v>189</v>
      </c>
      <c r="D25" s="5" t="s">
        <v>12</v>
      </c>
      <c r="E25" s="27"/>
      <c r="F25" s="11" t="n">
        <v>0.0001</v>
      </c>
      <c r="G25" s="26" t="s">
        <v>162</v>
      </c>
      <c r="H25" s="7" t="s">
        <v>163</v>
      </c>
    </row>
    <row r="26" s="1" customFormat="true" ht="12" hidden="false" customHeight="false" outlineLevel="0" collapsed="false">
      <c r="A26" s="5" t="n">
        <v>2072</v>
      </c>
      <c r="B26" s="5" t="str">
        <f aca="false">DEC2HEX(A26)</f>
        <v>818</v>
      </c>
      <c r="C26" s="7" t="s">
        <v>190</v>
      </c>
      <c r="D26" s="5" t="s">
        <v>12</v>
      </c>
      <c r="E26" s="27"/>
      <c r="F26" s="11" t="n">
        <v>0.0001</v>
      </c>
      <c r="G26" s="26" t="s">
        <v>162</v>
      </c>
      <c r="H26" s="7" t="s">
        <v>163</v>
      </c>
    </row>
    <row r="27" s="1" customFormat="true" ht="12" hidden="false" customHeight="false" outlineLevel="0" collapsed="false">
      <c r="A27" s="5" t="n">
        <v>2073</v>
      </c>
      <c r="B27" s="5" t="str">
        <f aca="false">DEC2HEX(A27)</f>
        <v>819</v>
      </c>
      <c r="C27" s="5" t="s">
        <v>191</v>
      </c>
      <c r="D27" s="5" t="s">
        <v>12</v>
      </c>
      <c r="E27" s="27"/>
      <c r="F27" s="11" t="n">
        <v>0.0001</v>
      </c>
      <c r="G27" s="26" t="s">
        <v>162</v>
      </c>
      <c r="H27" s="7" t="s">
        <v>163</v>
      </c>
    </row>
    <row r="28" s="1" customFormat="true" ht="12" hidden="false" customHeight="false" outlineLevel="0" collapsed="false">
      <c r="A28" s="5" t="n">
        <v>2074</v>
      </c>
      <c r="B28" s="5" t="str">
        <f aca="false">DEC2HEX(A28)</f>
        <v>81A</v>
      </c>
      <c r="C28" s="5" t="s">
        <v>192</v>
      </c>
      <c r="D28" s="5" t="s">
        <v>12</v>
      </c>
      <c r="E28" s="27"/>
      <c r="F28" s="11" t="n">
        <v>0.0001</v>
      </c>
      <c r="G28" s="26" t="s">
        <v>162</v>
      </c>
      <c r="H28" s="7" t="s">
        <v>163</v>
      </c>
    </row>
    <row r="29" s="1" customFormat="true" ht="12" hidden="false" customHeight="false" outlineLevel="0" collapsed="false">
      <c r="A29" s="5" t="n">
        <v>2075</v>
      </c>
      <c r="B29" s="5" t="str">
        <f aca="false">DEC2HEX(A29)</f>
        <v>81B</v>
      </c>
      <c r="C29" s="5" t="s">
        <v>193</v>
      </c>
      <c r="D29" s="5" t="s">
        <v>12</v>
      </c>
      <c r="E29" s="27"/>
      <c r="F29" s="11" t="n">
        <v>0.0001</v>
      </c>
      <c r="G29" s="26" t="s">
        <v>162</v>
      </c>
      <c r="H29" s="7" t="s">
        <v>163</v>
      </c>
    </row>
    <row r="30" s="1" customFormat="true" ht="12" hidden="false" customHeight="false" outlineLevel="0" collapsed="false">
      <c r="A30" s="5" t="n">
        <v>2076</v>
      </c>
      <c r="B30" s="5" t="str">
        <f aca="false">DEC2HEX(A30)</f>
        <v>81C</v>
      </c>
      <c r="C30" s="7" t="s">
        <v>151</v>
      </c>
      <c r="D30" s="5" t="s">
        <v>12</v>
      </c>
      <c r="E30" s="27"/>
      <c r="F30" s="11" t="n">
        <v>0.0001</v>
      </c>
      <c r="G30" s="26" t="s">
        <v>162</v>
      </c>
      <c r="H30" s="7" t="s">
        <v>163</v>
      </c>
    </row>
    <row r="31" s="1" customFormat="true" ht="12" hidden="false" customHeight="true" outlineLevel="0" collapsed="false">
      <c r="A31" s="28" t="s">
        <v>194</v>
      </c>
      <c r="B31" s="28"/>
      <c r="C31" s="28"/>
      <c r="D31" s="28"/>
      <c r="E31" s="28"/>
      <c r="F31" s="28"/>
      <c r="G31" s="28"/>
      <c r="H31" s="28"/>
      <c r="I31" s="24"/>
      <c r="J31" s="24"/>
      <c r="K31" s="24"/>
    </row>
    <row r="32" s="1" customFormat="true" ht="12" hidden="false" customHeight="false" outlineLevel="0" collapsed="false">
      <c r="A32" s="5" t="n">
        <v>2080</v>
      </c>
      <c r="B32" s="5" t="str">
        <f aca="false">DEC2HEX(A32)</f>
        <v>820</v>
      </c>
      <c r="C32" s="5" t="s">
        <v>195</v>
      </c>
      <c r="D32" s="5" t="s">
        <v>12</v>
      </c>
      <c r="E32" s="5"/>
      <c r="F32" s="11" t="n">
        <v>0.0001</v>
      </c>
      <c r="G32" s="5" t="s">
        <v>162</v>
      </c>
      <c r="H32" s="7" t="s">
        <v>163</v>
      </c>
      <c r="I32" s="24"/>
      <c r="J32" s="24"/>
      <c r="K32" s="24"/>
    </row>
    <row r="33" s="1" customFormat="true" ht="12" hidden="false" customHeight="false" outlineLevel="0" collapsed="false">
      <c r="A33" s="5" t="n">
        <v>2081</v>
      </c>
      <c r="B33" s="5" t="str">
        <f aca="false">DEC2HEX(A33)</f>
        <v>821</v>
      </c>
      <c r="C33" s="5" t="s">
        <v>196</v>
      </c>
      <c r="D33" s="5" t="s">
        <v>12</v>
      </c>
      <c r="E33" s="5"/>
      <c r="F33" s="11" t="n">
        <v>0.0001</v>
      </c>
      <c r="G33" s="5" t="s">
        <v>162</v>
      </c>
      <c r="H33" s="7" t="s">
        <v>163</v>
      </c>
      <c r="I33" s="24"/>
      <c r="J33" s="24"/>
      <c r="K33" s="24"/>
    </row>
    <row r="34" s="1" customFormat="true" ht="12" hidden="false" customHeight="false" outlineLevel="0" collapsed="false">
      <c r="A34" s="5" t="n">
        <v>2082</v>
      </c>
      <c r="B34" s="5" t="str">
        <f aca="false">DEC2HEX(A34)</f>
        <v>822</v>
      </c>
      <c r="C34" s="5" t="s">
        <v>197</v>
      </c>
      <c r="D34" s="5" t="s">
        <v>12</v>
      </c>
      <c r="E34" s="5"/>
      <c r="F34" s="5" t="n">
        <v>0.0001</v>
      </c>
      <c r="G34" s="5" t="s">
        <v>162</v>
      </c>
      <c r="H34" s="7" t="s">
        <v>163</v>
      </c>
      <c r="I34" s="24"/>
      <c r="J34" s="24"/>
      <c r="K34" s="24"/>
    </row>
    <row r="35" s="1" customFormat="true" ht="12" hidden="false" customHeight="false" outlineLevel="0" collapsed="false">
      <c r="A35" s="5" t="n">
        <v>2083</v>
      </c>
      <c r="B35" s="5" t="str">
        <f aca="false">DEC2HEX(A35)</f>
        <v>823</v>
      </c>
      <c r="C35" s="5" t="s">
        <v>198</v>
      </c>
      <c r="D35" s="5" t="s">
        <v>12</v>
      </c>
      <c r="E35" s="5"/>
      <c r="F35" s="11" t="n">
        <v>0.0001</v>
      </c>
      <c r="G35" s="5" t="s">
        <v>162</v>
      </c>
      <c r="H35" s="7" t="s">
        <v>163</v>
      </c>
      <c r="I35" s="24"/>
      <c r="J35" s="24"/>
      <c r="K35" s="24"/>
    </row>
    <row r="36" s="1" customFormat="true" ht="12" hidden="false" customHeight="false" outlineLevel="0" collapsed="false">
      <c r="A36" s="5" t="n">
        <v>2084</v>
      </c>
      <c r="B36" s="5" t="str">
        <f aca="false">DEC2HEX(A36)</f>
        <v>824</v>
      </c>
      <c r="C36" s="5" t="s">
        <v>199</v>
      </c>
      <c r="D36" s="5" t="s">
        <v>12</v>
      </c>
      <c r="E36" s="5"/>
      <c r="F36" s="11" t="n">
        <v>0.0001</v>
      </c>
      <c r="G36" s="5" t="s">
        <v>162</v>
      </c>
      <c r="H36" s="7" t="s">
        <v>163</v>
      </c>
      <c r="I36" s="24"/>
      <c r="J36" s="24"/>
      <c r="K36" s="24"/>
    </row>
    <row r="37" s="1" customFormat="true" ht="12" hidden="false" customHeight="false" outlineLevel="0" collapsed="false">
      <c r="A37" s="5" t="n">
        <v>2085</v>
      </c>
      <c r="B37" s="5" t="str">
        <f aca="false">DEC2HEX(A37)</f>
        <v>825</v>
      </c>
      <c r="C37" s="5" t="s">
        <v>200</v>
      </c>
      <c r="D37" s="5" t="s">
        <v>12</v>
      </c>
      <c r="E37" s="5"/>
      <c r="F37" s="11" t="n">
        <v>0.0001</v>
      </c>
      <c r="G37" s="5" t="s">
        <v>162</v>
      </c>
      <c r="H37" s="7" t="s">
        <v>163</v>
      </c>
      <c r="I37" s="24"/>
      <c r="J37" s="24"/>
      <c r="K37" s="24"/>
    </row>
    <row r="38" s="1" customFormat="true" ht="12" hidden="false" customHeight="false" outlineLevel="0" collapsed="false">
      <c r="A38" s="5" t="n">
        <v>2086</v>
      </c>
      <c r="B38" s="5" t="str">
        <f aca="false">DEC2HEX(A38)</f>
        <v>826</v>
      </c>
      <c r="C38" s="5" t="s">
        <v>201</v>
      </c>
      <c r="D38" s="5" t="s">
        <v>12</v>
      </c>
      <c r="E38" s="5"/>
      <c r="F38" s="11" t="n">
        <v>0.0001</v>
      </c>
      <c r="G38" s="5" t="s">
        <v>162</v>
      </c>
      <c r="H38" s="7" t="s">
        <v>163</v>
      </c>
      <c r="I38" s="24"/>
      <c r="J38" s="24"/>
      <c r="K38" s="24"/>
    </row>
    <row r="39" s="1" customFormat="true" ht="12" hidden="false" customHeight="false" outlineLevel="0" collapsed="false">
      <c r="A39" s="5" t="n">
        <v>2087</v>
      </c>
      <c r="B39" s="5" t="str">
        <f aca="false">DEC2HEX(A39)</f>
        <v>827</v>
      </c>
      <c r="C39" s="5" t="s">
        <v>202</v>
      </c>
      <c r="D39" s="5" t="s">
        <v>12</v>
      </c>
      <c r="E39" s="5"/>
      <c r="F39" s="11" t="n">
        <v>0.0001</v>
      </c>
      <c r="G39" s="5" t="s">
        <v>162</v>
      </c>
      <c r="H39" s="7" t="s">
        <v>163</v>
      </c>
      <c r="I39" s="24"/>
      <c r="J39" s="24"/>
      <c r="K39" s="24"/>
    </row>
    <row r="40" s="1" customFormat="true" ht="12" hidden="false" customHeight="false" outlineLevel="0" collapsed="false">
      <c r="A40" s="5" t="n">
        <v>2088</v>
      </c>
      <c r="B40" s="5" t="str">
        <f aca="false">DEC2HEX(A40)</f>
        <v>828</v>
      </c>
      <c r="C40" s="5" t="s">
        <v>203</v>
      </c>
      <c r="D40" s="5" t="s">
        <v>12</v>
      </c>
      <c r="E40" s="5"/>
      <c r="F40" s="11" t="n">
        <v>0.0001</v>
      </c>
      <c r="G40" s="5" t="s">
        <v>162</v>
      </c>
      <c r="H40" s="7" t="s">
        <v>163</v>
      </c>
      <c r="I40" s="24"/>
      <c r="J40" s="24"/>
      <c r="K40" s="24"/>
    </row>
    <row r="41" s="1" customFormat="true" ht="12" hidden="false" customHeight="false" outlineLevel="0" collapsed="false">
      <c r="A41" s="5" t="n">
        <v>2089</v>
      </c>
      <c r="B41" s="5" t="str">
        <f aca="false">DEC2HEX(A41)</f>
        <v>829</v>
      </c>
      <c r="C41" s="5" t="s">
        <v>204</v>
      </c>
      <c r="D41" s="5" t="s">
        <v>12</v>
      </c>
      <c r="E41" s="5"/>
      <c r="F41" s="11" t="n">
        <v>0.0001</v>
      </c>
      <c r="G41" s="5" t="s">
        <v>162</v>
      </c>
      <c r="H41" s="7" t="s">
        <v>163</v>
      </c>
      <c r="I41" s="24"/>
      <c r="J41" s="24"/>
      <c r="K41" s="24"/>
    </row>
    <row r="42" s="1" customFormat="true" ht="12" hidden="false" customHeight="false" outlineLevel="0" collapsed="false">
      <c r="A42" s="5" t="n">
        <v>2090</v>
      </c>
      <c r="B42" s="5" t="str">
        <f aca="false">DEC2HEX(A42)</f>
        <v>82A</v>
      </c>
      <c r="C42" s="5" t="s">
        <v>205</v>
      </c>
      <c r="D42" s="5" t="s">
        <v>12</v>
      </c>
      <c r="E42" s="5"/>
      <c r="F42" s="11" t="n">
        <v>0.0001</v>
      </c>
      <c r="G42" s="5" t="s">
        <v>162</v>
      </c>
      <c r="H42" s="7" t="s">
        <v>163</v>
      </c>
      <c r="I42" s="24"/>
      <c r="J42" s="24"/>
      <c r="K42" s="24"/>
    </row>
    <row r="43" s="1" customFormat="true" ht="12" hidden="false" customHeight="false" outlineLevel="0" collapsed="false">
      <c r="A43" s="5" t="n">
        <v>2091</v>
      </c>
      <c r="B43" s="5" t="str">
        <f aca="false">DEC2HEX(A43)</f>
        <v>82B</v>
      </c>
      <c r="C43" s="5" t="s">
        <v>206</v>
      </c>
      <c r="D43" s="5" t="s">
        <v>12</v>
      </c>
      <c r="E43" s="5"/>
      <c r="F43" s="11" t="n">
        <v>0.0001</v>
      </c>
      <c r="G43" s="5" t="s">
        <v>162</v>
      </c>
      <c r="H43" s="7" t="s">
        <v>163</v>
      </c>
      <c r="I43" s="24"/>
      <c r="J43" s="24"/>
      <c r="K43" s="24"/>
    </row>
    <row r="44" s="1" customFormat="true" ht="12" hidden="false" customHeight="false" outlineLevel="0" collapsed="false">
      <c r="A44" s="5" t="n">
        <v>2092</v>
      </c>
      <c r="B44" s="5" t="str">
        <f aca="false">DEC2HEX(A44)</f>
        <v>82C</v>
      </c>
      <c r="C44" s="5" t="s">
        <v>207</v>
      </c>
      <c r="D44" s="5" t="s">
        <v>12</v>
      </c>
      <c r="E44" s="5"/>
      <c r="F44" s="11" t="n">
        <v>0.0001</v>
      </c>
      <c r="G44" s="5" t="s">
        <v>162</v>
      </c>
      <c r="H44" s="7" t="s">
        <v>163</v>
      </c>
      <c r="I44" s="24"/>
      <c r="J44" s="24"/>
      <c r="K44" s="24"/>
    </row>
    <row r="45" s="1" customFormat="true" ht="12" hidden="false" customHeight="false" outlineLevel="0" collapsed="false">
      <c r="A45" s="5" t="n">
        <v>2093</v>
      </c>
      <c r="B45" s="5" t="str">
        <f aca="false">DEC2HEX(A45)</f>
        <v>82D</v>
      </c>
      <c r="C45" s="5" t="s">
        <v>208</v>
      </c>
      <c r="D45" s="5" t="s">
        <v>12</v>
      </c>
      <c r="E45" s="5"/>
      <c r="F45" s="11" t="n">
        <v>0.0001</v>
      </c>
      <c r="G45" s="5" t="s">
        <v>162</v>
      </c>
      <c r="H45" s="7" t="s">
        <v>163</v>
      </c>
      <c r="I45" s="24"/>
      <c r="J45" s="24"/>
      <c r="K45" s="24"/>
    </row>
    <row r="46" s="1" customFormat="true" ht="12" hidden="false" customHeight="false" outlineLevel="0" collapsed="false">
      <c r="A46" s="5" t="n">
        <v>2094</v>
      </c>
      <c r="B46" s="5" t="str">
        <f aca="false">DEC2HEX(A46)</f>
        <v>82E</v>
      </c>
      <c r="C46" s="5" t="s">
        <v>209</v>
      </c>
      <c r="D46" s="5" t="s">
        <v>12</v>
      </c>
      <c r="E46" s="5"/>
      <c r="F46" s="11" t="n">
        <v>0.0001</v>
      </c>
      <c r="G46" s="5" t="s">
        <v>162</v>
      </c>
      <c r="H46" s="7" t="s">
        <v>163</v>
      </c>
      <c r="I46" s="24"/>
      <c r="J46" s="24"/>
      <c r="K46" s="24"/>
    </row>
    <row r="47" s="1" customFormat="true" ht="12" hidden="false" customHeight="false" outlineLevel="0" collapsed="false">
      <c r="A47" s="5" t="n">
        <v>2095</v>
      </c>
      <c r="B47" s="5" t="str">
        <f aca="false">DEC2HEX(A47)</f>
        <v>82F</v>
      </c>
      <c r="C47" s="5" t="s">
        <v>210</v>
      </c>
      <c r="D47" s="5" t="s">
        <v>12</v>
      </c>
      <c r="E47" s="5"/>
      <c r="F47" s="11" t="n">
        <v>0.0001</v>
      </c>
      <c r="G47" s="5" t="s">
        <v>162</v>
      </c>
      <c r="H47" s="7" t="s">
        <v>163</v>
      </c>
      <c r="I47" s="24"/>
      <c r="J47" s="24"/>
      <c r="K47" s="24"/>
    </row>
    <row r="48" s="1" customFormat="true" ht="12" hidden="false" customHeight="false" outlineLevel="0" collapsed="false">
      <c r="A48" s="5" t="n">
        <v>2096</v>
      </c>
      <c r="B48" s="5" t="str">
        <f aca="false">DEC2HEX(A48)</f>
        <v>830</v>
      </c>
      <c r="C48" s="5" t="s">
        <v>211</v>
      </c>
      <c r="D48" s="5" t="s">
        <v>12</v>
      </c>
      <c r="E48" s="5"/>
      <c r="F48" s="11" t="n">
        <v>0.0001</v>
      </c>
      <c r="G48" s="5" t="s">
        <v>162</v>
      </c>
      <c r="H48" s="7" t="s">
        <v>163</v>
      </c>
      <c r="I48" s="24"/>
      <c r="J48" s="24"/>
      <c r="K48" s="24"/>
    </row>
    <row r="49" s="1" customFormat="true" ht="12" hidden="false" customHeight="false" outlineLevel="0" collapsed="false">
      <c r="A49" s="5" t="n">
        <v>2097</v>
      </c>
      <c r="B49" s="5" t="str">
        <f aca="false">DEC2HEX(A49)</f>
        <v>831</v>
      </c>
      <c r="C49" s="5" t="s">
        <v>212</v>
      </c>
      <c r="D49" s="5" t="s">
        <v>12</v>
      </c>
      <c r="E49" s="5"/>
      <c r="F49" s="11" t="n">
        <v>0.0001</v>
      </c>
      <c r="G49" s="5" t="s">
        <v>162</v>
      </c>
      <c r="H49" s="7" t="s">
        <v>163</v>
      </c>
      <c r="I49" s="24"/>
      <c r="J49" s="24"/>
      <c r="K49" s="24"/>
    </row>
    <row r="50" s="1" customFormat="true" ht="12" hidden="false" customHeight="false" outlineLevel="0" collapsed="false">
      <c r="A50" s="5" t="n">
        <v>2098</v>
      </c>
      <c r="B50" s="5" t="str">
        <f aca="false">DEC2HEX(A50)</f>
        <v>832</v>
      </c>
      <c r="C50" s="5" t="s">
        <v>213</v>
      </c>
      <c r="D50" s="5" t="s">
        <v>12</v>
      </c>
      <c r="E50" s="5"/>
      <c r="F50" s="11" t="n">
        <v>0.0001</v>
      </c>
      <c r="G50" s="5" t="s">
        <v>162</v>
      </c>
      <c r="H50" s="7" t="s">
        <v>163</v>
      </c>
      <c r="I50" s="24"/>
      <c r="J50" s="24"/>
      <c r="K50" s="24"/>
    </row>
    <row r="51" s="1" customFormat="true" ht="12" hidden="false" customHeight="false" outlineLevel="0" collapsed="false">
      <c r="A51" s="5" t="n">
        <v>2099</v>
      </c>
      <c r="B51" s="5" t="str">
        <f aca="false">DEC2HEX(A51)</f>
        <v>833</v>
      </c>
      <c r="C51" s="5" t="s">
        <v>214</v>
      </c>
      <c r="D51" s="5" t="s">
        <v>12</v>
      </c>
      <c r="E51" s="5"/>
      <c r="F51" s="11" t="n">
        <v>0.0001</v>
      </c>
      <c r="G51" s="5" t="s">
        <v>162</v>
      </c>
      <c r="H51" s="7" t="s">
        <v>163</v>
      </c>
      <c r="I51" s="24"/>
      <c r="J51" s="24"/>
      <c r="K51" s="24"/>
    </row>
    <row r="52" s="1" customFormat="true" ht="12" hidden="false" customHeight="false" outlineLevel="0" collapsed="false">
      <c r="A52" s="5" t="n">
        <v>2100</v>
      </c>
      <c r="B52" s="5" t="str">
        <f aca="false">DEC2HEX(A52)</f>
        <v>834</v>
      </c>
      <c r="C52" s="5" t="s">
        <v>215</v>
      </c>
      <c r="D52" s="5" t="s">
        <v>12</v>
      </c>
      <c r="E52" s="5"/>
      <c r="F52" s="11" t="n">
        <v>0.0001</v>
      </c>
      <c r="G52" s="5" t="s">
        <v>162</v>
      </c>
      <c r="H52" s="7" t="s">
        <v>163</v>
      </c>
      <c r="I52" s="24"/>
      <c r="J52" s="24"/>
      <c r="K52" s="24"/>
    </row>
    <row r="53" s="1" customFormat="true" ht="12" hidden="false" customHeight="false" outlineLevel="0" collapsed="false">
      <c r="A53" s="5" t="n">
        <v>2101</v>
      </c>
      <c r="B53" s="5" t="str">
        <f aca="false">DEC2HEX(A53)</f>
        <v>835</v>
      </c>
      <c r="C53" s="5" t="s">
        <v>216</v>
      </c>
      <c r="D53" s="5" t="s">
        <v>12</v>
      </c>
      <c r="E53" s="5"/>
      <c r="F53" s="11" t="n">
        <v>0.0001</v>
      </c>
      <c r="G53" s="5" t="s">
        <v>162</v>
      </c>
      <c r="H53" s="7" t="s">
        <v>163</v>
      </c>
      <c r="I53" s="24"/>
      <c r="J53" s="24"/>
      <c r="K53" s="24"/>
    </row>
    <row r="54" s="1" customFormat="true" ht="12" hidden="false" customHeight="false" outlineLevel="0" collapsed="false">
      <c r="A54" s="5" t="n">
        <v>2102</v>
      </c>
      <c r="B54" s="5" t="str">
        <f aca="false">DEC2HEX(A54)</f>
        <v>836</v>
      </c>
      <c r="C54" s="5" t="s">
        <v>217</v>
      </c>
      <c r="D54" s="5" t="s">
        <v>12</v>
      </c>
      <c r="E54" s="5"/>
      <c r="F54" s="11" t="n">
        <v>0.0001</v>
      </c>
      <c r="G54" s="5" t="s">
        <v>162</v>
      </c>
      <c r="H54" s="7" t="s">
        <v>163</v>
      </c>
      <c r="I54" s="24"/>
      <c r="J54" s="24"/>
      <c r="K54" s="24"/>
    </row>
    <row r="55" s="1" customFormat="true" ht="12" hidden="false" customHeight="false" outlineLevel="0" collapsed="false">
      <c r="A55" s="5" t="n">
        <v>2103</v>
      </c>
      <c r="B55" s="5" t="str">
        <f aca="false">DEC2HEX(A55)</f>
        <v>837</v>
      </c>
      <c r="C55" s="5" t="s">
        <v>218</v>
      </c>
      <c r="D55" s="5" t="s">
        <v>12</v>
      </c>
      <c r="E55" s="5"/>
      <c r="F55" s="11" t="n">
        <v>0.0001</v>
      </c>
      <c r="G55" s="5" t="s">
        <v>162</v>
      </c>
      <c r="H55" s="7" t="s">
        <v>163</v>
      </c>
      <c r="I55" s="24"/>
      <c r="J55" s="24"/>
      <c r="K55" s="24"/>
    </row>
    <row r="56" s="1" customFormat="true" ht="12" hidden="false" customHeight="false" outlineLevel="0" collapsed="false">
      <c r="A56" s="5" t="n">
        <v>2104</v>
      </c>
      <c r="B56" s="5" t="str">
        <f aca="false">DEC2HEX(A56)</f>
        <v>838</v>
      </c>
      <c r="C56" s="5" t="s">
        <v>219</v>
      </c>
      <c r="D56" s="5" t="s">
        <v>12</v>
      </c>
      <c r="E56" s="5"/>
      <c r="F56" s="11" t="n">
        <v>0.0001</v>
      </c>
      <c r="G56" s="5" t="s">
        <v>162</v>
      </c>
      <c r="H56" s="7" t="s">
        <v>163</v>
      </c>
      <c r="I56" s="24"/>
      <c r="J56" s="24"/>
      <c r="K56" s="24"/>
    </row>
    <row r="57" s="1" customFormat="true" ht="12" hidden="false" customHeight="false" outlineLevel="0" collapsed="false">
      <c r="A57" s="5" t="n">
        <v>2105</v>
      </c>
      <c r="B57" s="5" t="str">
        <f aca="false">DEC2HEX(A57)</f>
        <v>839</v>
      </c>
      <c r="C57" s="5" t="s">
        <v>220</v>
      </c>
      <c r="D57" s="5" t="s">
        <v>12</v>
      </c>
      <c r="E57" s="5"/>
      <c r="F57" s="11" t="n">
        <v>0.0001</v>
      </c>
      <c r="G57" s="5" t="s">
        <v>162</v>
      </c>
      <c r="H57" s="7" t="s">
        <v>163</v>
      </c>
      <c r="I57" s="24"/>
      <c r="J57" s="24"/>
      <c r="K57" s="24"/>
    </row>
    <row r="58" s="1" customFormat="true" ht="12" hidden="false" customHeight="false" outlineLevel="0" collapsed="false">
      <c r="A58" s="5" t="n">
        <v>2106</v>
      </c>
      <c r="B58" s="5" t="str">
        <f aca="false">DEC2HEX(A58)</f>
        <v>83A</v>
      </c>
      <c r="C58" s="5" t="s">
        <v>221</v>
      </c>
      <c r="D58" s="5" t="s">
        <v>12</v>
      </c>
      <c r="E58" s="5"/>
      <c r="F58" s="11" t="n">
        <v>0.0001</v>
      </c>
      <c r="G58" s="5" t="s">
        <v>162</v>
      </c>
      <c r="H58" s="7" t="s">
        <v>163</v>
      </c>
      <c r="I58" s="24"/>
      <c r="J58" s="24"/>
      <c r="K58" s="24"/>
    </row>
    <row r="59" s="1" customFormat="true" ht="12" hidden="false" customHeight="false" outlineLevel="0" collapsed="false">
      <c r="A59" s="5" t="n">
        <v>2107</v>
      </c>
      <c r="B59" s="5" t="str">
        <f aca="false">DEC2HEX(A59)</f>
        <v>83B</v>
      </c>
      <c r="C59" s="5" t="s">
        <v>222</v>
      </c>
      <c r="D59" s="5" t="s">
        <v>12</v>
      </c>
      <c r="E59" s="5"/>
      <c r="F59" s="11" t="n">
        <v>0.0001</v>
      </c>
      <c r="G59" s="5" t="s">
        <v>162</v>
      </c>
      <c r="H59" s="7" t="s">
        <v>163</v>
      </c>
      <c r="I59" s="24"/>
      <c r="J59" s="24"/>
      <c r="K59" s="24"/>
    </row>
    <row r="60" s="1" customFormat="true" ht="12" hidden="false" customHeight="false" outlineLevel="0" collapsed="false">
      <c r="A60" s="5" t="n">
        <v>2108</v>
      </c>
      <c r="B60" s="5" t="str">
        <f aca="false">DEC2HEX(A60)</f>
        <v>83C</v>
      </c>
      <c r="C60" s="5" t="s">
        <v>223</v>
      </c>
      <c r="D60" s="5" t="s">
        <v>12</v>
      </c>
      <c r="E60" s="5"/>
      <c r="F60" s="11" t="n">
        <v>0.0001</v>
      </c>
      <c r="G60" s="5" t="s">
        <v>162</v>
      </c>
      <c r="H60" s="7" t="s">
        <v>163</v>
      </c>
      <c r="I60" s="24"/>
      <c r="J60" s="24"/>
      <c r="K60" s="24"/>
    </row>
    <row r="61" s="1" customFormat="true" ht="12" hidden="false" customHeight="false" outlineLevel="0" collapsed="false">
      <c r="A61" s="5" t="n">
        <v>2109</v>
      </c>
      <c r="B61" s="5" t="str">
        <f aca="false">DEC2HEX(A61)</f>
        <v>83D</v>
      </c>
      <c r="C61" s="5" t="s">
        <v>224</v>
      </c>
      <c r="D61" s="5" t="s">
        <v>12</v>
      </c>
      <c r="E61" s="5"/>
      <c r="F61" s="11" t="n">
        <v>0.0001</v>
      </c>
      <c r="G61" s="5" t="s">
        <v>162</v>
      </c>
      <c r="H61" s="7" t="s">
        <v>163</v>
      </c>
      <c r="I61" s="24"/>
      <c r="J61" s="24"/>
      <c r="K61" s="24"/>
    </row>
    <row r="62" s="1" customFormat="true" ht="12" hidden="false" customHeight="false" outlineLevel="0" collapsed="false">
      <c r="A62" s="5" t="n">
        <v>2110</v>
      </c>
      <c r="B62" s="5" t="str">
        <f aca="false">DEC2HEX(A62)</f>
        <v>83E</v>
      </c>
      <c r="C62" s="5" t="s">
        <v>225</v>
      </c>
      <c r="D62" s="5" t="s">
        <v>12</v>
      </c>
      <c r="E62" s="5"/>
      <c r="F62" s="11" t="n">
        <v>0.0001</v>
      </c>
      <c r="G62" s="5" t="s">
        <v>162</v>
      </c>
      <c r="H62" s="7" t="s">
        <v>163</v>
      </c>
      <c r="I62" s="24"/>
      <c r="J62" s="24"/>
      <c r="K62" s="24"/>
    </row>
    <row r="63" s="1" customFormat="true" ht="12" hidden="false" customHeight="false" outlineLevel="0" collapsed="false">
      <c r="A63" s="5" t="n">
        <v>2111</v>
      </c>
      <c r="B63" s="5" t="str">
        <f aca="false">DEC2HEX(A63)</f>
        <v>83F</v>
      </c>
      <c r="C63" s="5" t="s">
        <v>226</v>
      </c>
      <c r="D63" s="5" t="s">
        <v>12</v>
      </c>
      <c r="E63" s="5"/>
      <c r="F63" s="11" t="n">
        <v>0.0001</v>
      </c>
      <c r="G63" s="5" t="s">
        <v>162</v>
      </c>
      <c r="H63" s="7" t="s">
        <v>163</v>
      </c>
      <c r="I63" s="24"/>
      <c r="J63" s="24"/>
      <c r="K63" s="24"/>
    </row>
    <row r="64" s="1" customFormat="true" ht="12" hidden="false" customHeight="false" outlineLevel="0" collapsed="false">
      <c r="A64" s="5" t="n">
        <v>2112</v>
      </c>
      <c r="B64" s="5" t="str">
        <f aca="false">DEC2HEX(A64)</f>
        <v>840</v>
      </c>
      <c r="C64" s="5" t="s">
        <v>227</v>
      </c>
      <c r="D64" s="5" t="s">
        <v>12</v>
      </c>
      <c r="E64" s="5"/>
      <c r="F64" s="11" t="n">
        <v>0.0001</v>
      </c>
      <c r="G64" s="5" t="s">
        <v>162</v>
      </c>
      <c r="H64" s="7" t="s">
        <v>163</v>
      </c>
      <c r="I64" s="24"/>
      <c r="J64" s="24"/>
      <c r="K64" s="24"/>
    </row>
    <row r="65" s="1" customFormat="true" ht="12" hidden="false" customHeight="false" outlineLevel="0" collapsed="false">
      <c r="A65" s="5" t="n">
        <v>2113</v>
      </c>
      <c r="B65" s="5" t="str">
        <f aca="false">DEC2HEX(A65)</f>
        <v>841</v>
      </c>
      <c r="C65" s="5" t="s">
        <v>228</v>
      </c>
      <c r="D65" s="5" t="s">
        <v>12</v>
      </c>
      <c r="E65" s="5"/>
      <c r="F65" s="11" t="n">
        <v>0.0001</v>
      </c>
      <c r="G65" s="5" t="s">
        <v>162</v>
      </c>
      <c r="H65" s="7" t="s">
        <v>163</v>
      </c>
      <c r="I65" s="24"/>
      <c r="J65" s="24"/>
      <c r="K65" s="24"/>
    </row>
    <row r="66" s="1" customFormat="true" ht="12" hidden="false" customHeight="false" outlineLevel="0" collapsed="false">
      <c r="A66" s="5" t="n">
        <v>2114</v>
      </c>
      <c r="B66" s="5" t="str">
        <f aca="false">DEC2HEX(A66)</f>
        <v>842</v>
      </c>
      <c r="C66" s="5" t="s">
        <v>229</v>
      </c>
      <c r="D66" s="5" t="s">
        <v>12</v>
      </c>
      <c r="E66" s="5"/>
      <c r="F66" s="11" t="n">
        <v>0.0001</v>
      </c>
      <c r="G66" s="5" t="s">
        <v>162</v>
      </c>
      <c r="H66" s="7" t="s">
        <v>163</v>
      </c>
      <c r="I66" s="24"/>
      <c r="J66" s="24"/>
      <c r="K66" s="24"/>
    </row>
    <row r="67" s="1" customFormat="true" ht="12" hidden="false" customHeight="false" outlineLevel="0" collapsed="false">
      <c r="A67" s="5" t="n">
        <v>2115</v>
      </c>
      <c r="B67" s="5" t="str">
        <f aca="false">DEC2HEX(A67)</f>
        <v>843</v>
      </c>
      <c r="C67" s="5" t="s">
        <v>230</v>
      </c>
      <c r="D67" s="5" t="s">
        <v>12</v>
      </c>
      <c r="E67" s="5"/>
      <c r="F67" s="11" t="n">
        <v>0.0001</v>
      </c>
      <c r="G67" s="5" t="s">
        <v>162</v>
      </c>
      <c r="H67" s="7" t="s">
        <v>163</v>
      </c>
      <c r="I67" s="24"/>
      <c r="J67" s="24"/>
      <c r="K67" s="24"/>
    </row>
    <row r="68" s="1" customFormat="true" ht="12" hidden="false" customHeight="false" outlineLevel="0" collapsed="false">
      <c r="A68" s="5" t="n">
        <v>2116</v>
      </c>
      <c r="B68" s="5" t="str">
        <f aca="false">DEC2HEX(A68)</f>
        <v>844</v>
      </c>
      <c r="C68" s="5" t="s">
        <v>231</v>
      </c>
      <c r="D68" s="5" t="s">
        <v>12</v>
      </c>
      <c r="E68" s="5"/>
      <c r="F68" s="11" t="n">
        <v>0.0001</v>
      </c>
      <c r="G68" s="5" t="s">
        <v>162</v>
      </c>
      <c r="H68" s="7" t="s">
        <v>163</v>
      </c>
      <c r="I68" s="24"/>
      <c r="J68" s="24"/>
      <c r="K68" s="24"/>
    </row>
    <row r="69" s="1" customFormat="true" ht="12" hidden="false" customHeight="false" outlineLevel="0" collapsed="false">
      <c r="A69" s="5" t="n">
        <v>2117</v>
      </c>
      <c r="B69" s="5" t="str">
        <f aca="false">DEC2HEX(A69)</f>
        <v>845</v>
      </c>
      <c r="C69" s="5" t="s">
        <v>232</v>
      </c>
      <c r="D69" s="5" t="s">
        <v>12</v>
      </c>
      <c r="E69" s="5"/>
      <c r="F69" s="11" t="n">
        <v>0.0001</v>
      </c>
      <c r="G69" s="5" t="s">
        <v>162</v>
      </c>
      <c r="H69" s="7" t="s">
        <v>163</v>
      </c>
      <c r="I69" s="24"/>
      <c r="J69" s="24"/>
      <c r="K69" s="24"/>
    </row>
    <row r="70" s="1" customFormat="true" ht="12" hidden="false" customHeight="false" outlineLevel="0" collapsed="false">
      <c r="A70" s="5" t="n">
        <v>2118</v>
      </c>
      <c r="B70" s="5" t="str">
        <f aca="false">DEC2HEX(A70)</f>
        <v>846</v>
      </c>
      <c r="C70" s="5" t="s">
        <v>233</v>
      </c>
      <c r="D70" s="5" t="s">
        <v>12</v>
      </c>
      <c r="E70" s="5"/>
      <c r="F70" s="11" t="n">
        <v>0.0001</v>
      </c>
      <c r="G70" s="5" t="s">
        <v>162</v>
      </c>
      <c r="H70" s="7" t="s">
        <v>163</v>
      </c>
      <c r="I70" s="24"/>
      <c r="J70" s="24"/>
      <c r="K70" s="24"/>
    </row>
    <row r="71" s="1" customFormat="true" ht="12" hidden="false" customHeight="false" outlineLevel="0" collapsed="false">
      <c r="A71" s="5" t="n">
        <v>2119</v>
      </c>
      <c r="B71" s="5" t="str">
        <f aca="false">DEC2HEX(A71)</f>
        <v>847</v>
      </c>
      <c r="C71" s="5" t="s">
        <v>234</v>
      </c>
      <c r="D71" s="5" t="s">
        <v>12</v>
      </c>
      <c r="E71" s="5"/>
      <c r="F71" s="11" t="n">
        <v>0.0001</v>
      </c>
      <c r="G71" s="5" t="s">
        <v>162</v>
      </c>
      <c r="H71" s="7" t="s">
        <v>163</v>
      </c>
      <c r="I71" s="24"/>
      <c r="J71" s="24"/>
      <c r="K71" s="24"/>
    </row>
    <row r="72" s="1" customFormat="true" ht="12" hidden="false" customHeight="false" outlineLevel="0" collapsed="false">
      <c r="A72" s="5" t="n">
        <v>2120</v>
      </c>
      <c r="B72" s="5" t="str">
        <f aca="false">DEC2HEX(A72)</f>
        <v>848</v>
      </c>
      <c r="C72" s="5" t="s">
        <v>235</v>
      </c>
      <c r="D72" s="5" t="s">
        <v>12</v>
      </c>
      <c r="E72" s="5"/>
      <c r="F72" s="11" t="n">
        <v>0.0001</v>
      </c>
      <c r="G72" s="5" t="s">
        <v>162</v>
      </c>
      <c r="H72" s="7" t="s">
        <v>163</v>
      </c>
      <c r="I72" s="24"/>
      <c r="J72" s="24"/>
      <c r="K72" s="24"/>
    </row>
    <row r="73" s="1" customFormat="true" ht="12" hidden="false" customHeight="false" outlineLevel="0" collapsed="false">
      <c r="A73" s="5" t="n">
        <v>2121</v>
      </c>
      <c r="B73" s="5" t="str">
        <f aca="false">DEC2HEX(A73)</f>
        <v>849</v>
      </c>
      <c r="C73" s="5" t="s">
        <v>236</v>
      </c>
      <c r="D73" s="5" t="s">
        <v>12</v>
      </c>
      <c r="E73" s="5"/>
      <c r="F73" s="11" t="n">
        <v>0.0001</v>
      </c>
      <c r="G73" s="5" t="s">
        <v>162</v>
      </c>
      <c r="H73" s="7" t="s">
        <v>163</v>
      </c>
      <c r="I73" s="24"/>
      <c r="J73" s="24"/>
      <c r="K73" s="24"/>
    </row>
    <row r="74" s="1" customFormat="true" ht="12" hidden="false" customHeight="false" outlineLevel="0" collapsed="false">
      <c r="A74" s="5" t="n">
        <v>2122</v>
      </c>
      <c r="B74" s="5" t="str">
        <f aca="false">DEC2HEX(A74)</f>
        <v>84A</v>
      </c>
      <c r="C74" s="5" t="s">
        <v>237</v>
      </c>
      <c r="D74" s="5" t="s">
        <v>12</v>
      </c>
      <c r="E74" s="5"/>
      <c r="F74" s="11" t="n">
        <v>0.0001</v>
      </c>
      <c r="G74" s="5" t="s">
        <v>162</v>
      </c>
      <c r="H74" s="7" t="s">
        <v>163</v>
      </c>
      <c r="I74" s="24"/>
      <c r="J74" s="24"/>
      <c r="K74" s="24"/>
    </row>
    <row r="75" s="1" customFormat="true" ht="12" hidden="false" customHeight="false" outlineLevel="0" collapsed="false">
      <c r="A75" s="5" t="n">
        <v>2123</v>
      </c>
      <c r="B75" s="5" t="str">
        <f aca="false">DEC2HEX(A75)</f>
        <v>84B</v>
      </c>
      <c r="C75" s="5" t="s">
        <v>238</v>
      </c>
      <c r="D75" s="5" t="s">
        <v>12</v>
      </c>
      <c r="E75" s="5"/>
      <c r="F75" s="11" t="n">
        <v>0.0001</v>
      </c>
      <c r="G75" s="5" t="s">
        <v>162</v>
      </c>
      <c r="H75" s="7" t="s">
        <v>163</v>
      </c>
      <c r="I75" s="24"/>
      <c r="J75" s="24"/>
      <c r="K75" s="24"/>
    </row>
    <row r="76" s="1" customFormat="true" ht="12" hidden="false" customHeight="false" outlineLevel="0" collapsed="false">
      <c r="A76" s="5" t="n">
        <v>2124</v>
      </c>
      <c r="B76" s="5" t="str">
        <f aca="false">DEC2HEX(A76)</f>
        <v>84C</v>
      </c>
      <c r="C76" s="5" t="s">
        <v>239</v>
      </c>
      <c r="D76" s="5" t="s">
        <v>12</v>
      </c>
      <c r="E76" s="5"/>
      <c r="F76" s="11" t="n">
        <v>0.0001</v>
      </c>
      <c r="G76" s="5" t="s">
        <v>162</v>
      </c>
      <c r="H76" s="7" t="s">
        <v>163</v>
      </c>
      <c r="I76" s="24"/>
      <c r="J76" s="24"/>
      <c r="K76" s="24"/>
    </row>
    <row r="77" s="1" customFormat="true" ht="12" hidden="false" customHeight="false" outlineLevel="0" collapsed="false">
      <c r="A77" s="5" t="n">
        <v>2125</v>
      </c>
      <c r="B77" s="5" t="str">
        <f aca="false">DEC2HEX(A77)</f>
        <v>84D</v>
      </c>
      <c r="C77" s="5" t="s">
        <v>240</v>
      </c>
      <c r="D77" s="5" t="s">
        <v>12</v>
      </c>
      <c r="E77" s="5"/>
      <c r="F77" s="11" t="n">
        <v>0.0001</v>
      </c>
      <c r="G77" s="5" t="s">
        <v>162</v>
      </c>
      <c r="H77" s="7" t="s">
        <v>163</v>
      </c>
      <c r="I77" s="24"/>
      <c r="J77" s="24"/>
      <c r="K77" s="24"/>
    </row>
    <row r="78" s="1" customFormat="true" ht="12" hidden="false" customHeight="false" outlineLevel="0" collapsed="false">
      <c r="A78" s="5" t="n">
        <v>2126</v>
      </c>
      <c r="B78" s="5" t="str">
        <f aca="false">DEC2HEX(A78)</f>
        <v>84E</v>
      </c>
      <c r="C78" s="5" t="s">
        <v>241</v>
      </c>
      <c r="D78" s="5" t="s">
        <v>12</v>
      </c>
      <c r="E78" s="5"/>
      <c r="F78" s="11" t="n">
        <v>0.0001</v>
      </c>
      <c r="G78" s="5" t="s">
        <v>162</v>
      </c>
      <c r="H78" s="7" t="s">
        <v>163</v>
      </c>
      <c r="I78" s="24"/>
      <c r="J78" s="24"/>
      <c r="K78" s="24"/>
    </row>
    <row r="79" s="1" customFormat="true" ht="12" hidden="false" customHeight="false" outlineLevel="0" collapsed="false">
      <c r="A79" s="5" t="n">
        <v>2127</v>
      </c>
      <c r="B79" s="5" t="str">
        <f aca="false">DEC2HEX(A79)</f>
        <v>84F</v>
      </c>
      <c r="C79" s="5" t="s">
        <v>242</v>
      </c>
      <c r="D79" s="5" t="s">
        <v>12</v>
      </c>
      <c r="E79" s="5"/>
      <c r="F79" s="11" t="n">
        <v>0.0001</v>
      </c>
      <c r="G79" s="5" t="s">
        <v>162</v>
      </c>
      <c r="H79" s="7" t="s">
        <v>163</v>
      </c>
      <c r="I79" s="24"/>
      <c r="J79" s="24"/>
      <c r="K79" s="24"/>
    </row>
    <row r="80" s="1" customFormat="true" ht="12" hidden="false" customHeight="false" outlineLevel="0" collapsed="false">
      <c r="A80" s="5" t="n">
        <v>2128</v>
      </c>
      <c r="B80" s="5" t="str">
        <f aca="false">DEC2HEX(A80)</f>
        <v>850</v>
      </c>
      <c r="C80" s="5" t="s">
        <v>243</v>
      </c>
      <c r="D80" s="5" t="s">
        <v>12</v>
      </c>
      <c r="E80" s="5"/>
      <c r="F80" s="11" t="n">
        <v>0.0001</v>
      </c>
      <c r="G80" s="5" t="s">
        <v>162</v>
      </c>
      <c r="H80" s="7" t="s">
        <v>163</v>
      </c>
      <c r="I80" s="24"/>
      <c r="J80" s="24"/>
      <c r="K80" s="24"/>
    </row>
    <row r="81" s="1" customFormat="true" ht="12" hidden="false" customHeight="false" outlineLevel="0" collapsed="false">
      <c r="A81" s="5" t="n">
        <v>2129</v>
      </c>
      <c r="B81" s="5" t="str">
        <f aca="false">DEC2HEX(A81)</f>
        <v>851</v>
      </c>
      <c r="C81" s="5" t="s">
        <v>244</v>
      </c>
      <c r="D81" s="5" t="s">
        <v>12</v>
      </c>
      <c r="E81" s="5"/>
      <c r="F81" s="11" t="n">
        <v>0.0001</v>
      </c>
      <c r="G81" s="5" t="s">
        <v>162</v>
      </c>
      <c r="H81" s="7" t="s">
        <v>163</v>
      </c>
      <c r="I81" s="24"/>
      <c r="J81" s="24"/>
      <c r="K81" s="24"/>
    </row>
    <row r="82" s="1" customFormat="true" ht="12" hidden="false" customHeight="false" outlineLevel="0" collapsed="false">
      <c r="A82" s="5" t="n">
        <v>2130</v>
      </c>
      <c r="B82" s="5" t="str">
        <f aca="false">DEC2HEX(A82)</f>
        <v>852</v>
      </c>
      <c r="C82" s="5" t="s">
        <v>245</v>
      </c>
      <c r="D82" s="5" t="s">
        <v>12</v>
      </c>
      <c r="E82" s="5"/>
      <c r="F82" s="11" t="n">
        <v>0.0001</v>
      </c>
      <c r="G82" s="5" t="s">
        <v>162</v>
      </c>
      <c r="H82" s="7" t="s">
        <v>163</v>
      </c>
      <c r="I82" s="24"/>
      <c r="J82" s="24"/>
      <c r="K82" s="24"/>
    </row>
    <row r="83" s="1" customFormat="true" ht="12" hidden="false" customHeight="false" outlineLevel="0" collapsed="false">
      <c r="A83" s="5" t="n">
        <v>2131</v>
      </c>
      <c r="B83" s="5" t="str">
        <f aca="false">DEC2HEX(A83)</f>
        <v>853</v>
      </c>
      <c r="C83" s="5" t="s">
        <v>246</v>
      </c>
      <c r="D83" s="5" t="s">
        <v>12</v>
      </c>
      <c r="E83" s="5"/>
      <c r="F83" s="11" t="n">
        <v>0.0001</v>
      </c>
      <c r="G83" s="5" t="s">
        <v>162</v>
      </c>
      <c r="H83" s="7" t="s">
        <v>163</v>
      </c>
      <c r="I83" s="24"/>
      <c r="J83" s="24"/>
      <c r="K83" s="24"/>
    </row>
    <row r="84" s="1" customFormat="true" ht="12" hidden="false" customHeight="false" outlineLevel="0" collapsed="false">
      <c r="A84" s="5" t="n">
        <v>2132</v>
      </c>
      <c r="B84" s="5" t="str">
        <f aca="false">DEC2HEX(A84)</f>
        <v>854</v>
      </c>
      <c r="C84" s="5" t="s">
        <v>247</v>
      </c>
      <c r="D84" s="5" t="s">
        <v>12</v>
      </c>
      <c r="E84" s="5"/>
      <c r="F84" s="11" t="n">
        <v>0.0001</v>
      </c>
      <c r="G84" s="5" t="s">
        <v>162</v>
      </c>
      <c r="H84" s="7" t="s">
        <v>163</v>
      </c>
      <c r="I84" s="24"/>
      <c r="J84" s="24"/>
      <c r="K84" s="24"/>
    </row>
    <row r="85" s="1" customFormat="true" ht="12" hidden="false" customHeight="false" outlineLevel="0" collapsed="false">
      <c r="A85" s="5" t="n">
        <v>2133</v>
      </c>
      <c r="B85" s="5" t="str">
        <f aca="false">DEC2HEX(A85)</f>
        <v>855</v>
      </c>
      <c r="C85" s="5" t="s">
        <v>248</v>
      </c>
      <c r="D85" s="5" t="s">
        <v>12</v>
      </c>
      <c r="E85" s="5"/>
      <c r="F85" s="11" t="n">
        <v>0.0001</v>
      </c>
      <c r="G85" s="5" t="s">
        <v>162</v>
      </c>
      <c r="H85" s="7" t="s">
        <v>163</v>
      </c>
      <c r="I85" s="24"/>
      <c r="J85" s="24"/>
      <c r="K85" s="24"/>
    </row>
    <row r="86" s="1" customFormat="true" ht="12" hidden="false" customHeight="false" outlineLevel="0" collapsed="false">
      <c r="A86" s="5" t="n">
        <v>2134</v>
      </c>
      <c r="B86" s="5" t="str">
        <f aca="false">DEC2HEX(A86)</f>
        <v>856</v>
      </c>
      <c r="C86" s="5" t="s">
        <v>249</v>
      </c>
      <c r="D86" s="5" t="s">
        <v>12</v>
      </c>
      <c r="E86" s="5"/>
      <c r="F86" s="11" t="n">
        <v>0.0001</v>
      </c>
      <c r="G86" s="5" t="s">
        <v>162</v>
      </c>
      <c r="H86" s="7" t="s">
        <v>163</v>
      </c>
      <c r="I86" s="24"/>
      <c r="J86" s="24"/>
      <c r="K86" s="24"/>
    </row>
    <row r="87" s="1" customFormat="true" ht="12" hidden="false" customHeight="false" outlineLevel="0" collapsed="false">
      <c r="A87" s="5" t="n">
        <v>2135</v>
      </c>
      <c r="B87" s="5" t="str">
        <f aca="false">DEC2HEX(A87)</f>
        <v>857</v>
      </c>
      <c r="C87" s="5" t="s">
        <v>250</v>
      </c>
      <c r="D87" s="5" t="s">
        <v>12</v>
      </c>
      <c r="E87" s="5"/>
      <c r="F87" s="11" t="n">
        <v>0.0001</v>
      </c>
      <c r="G87" s="5" t="s">
        <v>162</v>
      </c>
      <c r="H87" s="7" t="s">
        <v>163</v>
      </c>
      <c r="I87" s="24"/>
      <c r="J87" s="24"/>
      <c r="K87" s="24"/>
    </row>
    <row r="88" s="1" customFormat="true" ht="12" hidden="false" customHeight="false" outlineLevel="0" collapsed="false">
      <c r="A88" s="5" t="n">
        <v>2136</v>
      </c>
      <c r="B88" s="5" t="str">
        <f aca="false">DEC2HEX(A88)</f>
        <v>858</v>
      </c>
      <c r="C88" s="5" t="s">
        <v>251</v>
      </c>
      <c r="D88" s="5" t="s">
        <v>12</v>
      </c>
      <c r="E88" s="5"/>
      <c r="F88" s="11" t="n">
        <v>0.0001</v>
      </c>
      <c r="G88" s="5" t="s">
        <v>162</v>
      </c>
      <c r="H88" s="7" t="s">
        <v>163</v>
      </c>
      <c r="I88" s="24"/>
      <c r="J88" s="24"/>
      <c r="K88" s="24"/>
    </row>
    <row r="89" s="1" customFormat="true" ht="12" hidden="false" customHeight="false" outlineLevel="0" collapsed="false">
      <c r="A89" s="5" t="n">
        <v>2137</v>
      </c>
      <c r="B89" s="5" t="str">
        <f aca="false">DEC2HEX(A89)</f>
        <v>859</v>
      </c>
      <c r="C89" s="5" t="s">
        <v>252</v>
      </c>
      <c r="D89" s="5" t="s">
        <v>12</v>
      </c>
      <c r="E89" s="5"/>
      <c r="F89" s="11" t="n">
        <v>0.0001</v>
      </c>
      <c r="G89" s="5" t="s">
        <v>162</v>
      </c>
      <c r="H89" s="7" t="s">
        <v>163</v>
      </c>
      <c r="I89" s="24"/>
      <c r="J89" s="24"/>
      <c r="K89" s="24"/>
    </row>
    <row r="90" s="1" customFormat="true" ht="12" hidden="false" customHeight="false" outlineLevel="0" collapsed="false">
      <c r="A90" s="5" t="n">
        <v>2138</v>
      </c>
      <c r="B90" s="5" t="str">
        <f aca="false">DEC2HEX(A90)</f>
        <v>85A</v>
      </c>
      <c r="C90" s="5" t="s">
        <v>253</v>
      </c>
      <c r="D90" s="5" t="s">
        <v>12</v>
      </c>
      <c r="E90" s="5"/>
      <c r="F90" s="11" t="n">
        <v>0.0001</v>
      </c>
      <c r="G90" s="5" t="s">
        <v>162</v>
      </c>
      <c r="H90" s="7" t="s">
        <v>163</v>
      </c>
      <c r="I90" s="24"/>
      <c r="J90" s="24"/>
      <c r="K90" s="24"/>
    </row>
    <row r="91" s="1" customFormat="true" ht="12" hidden="false" customHeight="false" outlineLevel="0" collapsed="false">
      <c r="A91" s="5" t="n">
        <v>2139</v>
      </c>
      <c r="B91" s="5" t="str">
        <f aca="false">DEC2HEX(A91)</f>
        <v>85B</v>
      </c>
      <c r="C91" s="5" t="s">
        <v>254</v>
      </c>
      <c r="D91" s="5" t="s">
        <v>12</v>
      </c>
      <c r="E91" s="5"/>
      <c r="F91" s="11" t="n">
        <v>0.0001</v>
      </c>
      <c r="G91" s="5" t="s">
        <v>162</v>
      </c>
      <c r="H91" s="7" t="s">
        <v>163</v>
      </c>
      <c r="I91" s="24"/>
      <c r="J91" s="24"/>
      <c r="K91" s="24"/>
    </row>
    <row r="92" s="1" customFormat="true" ht="12" hidden="false" customHeight="false" outlineLevel="0" collapsed="false">
      <c r="A92" s="5" t="n">
        <v>2140</v>
      </c>
      <c r="B92" s="5" t="str">
        <f aca="false">DEC2HEX(A92)</f>
        <v>85C</v>
      </c>
      <c r="C92" s="5" t="s">
        <v>255</v>
      </c>
      <c r="D92" s="5" t="s">
        <v>12</v>
      </c>
      <c r="E92" s="5"/>
      <c r="F92" s="11" t="n">
        <v>0.0001</v>
      </c>
      <c r="G92" s="5" t="s">
        <v>162</v>
      </c>
      <c r="H92" s="7" t="s">
        <v>163</v>
      </c>
      <c r="I92" s="24"/>
      <c r="J92" s="24"/>
      <c r="K92" s="24"/>
    </row>
    <row r="93" s="1" customFormat="true" ht="12" hidden="false" customHeight="false" outlineLevel="0" collapsed="false">
      <c r="A93" s="5" t="n">
        <v>2141</v>
      </c>
      <c r="B93" s="5" t="str">
        <f aca="false">DEC2HEX(A93)</f>
        <v>85D</v>
      </c>
      <c r="C93" s="5" t="s">
        <v>256</v>
      </c>
      <c r="D93" s="5" t="s">
        <v>12</v>
      </c>
      <c r="E93" s="5"/>
      <c r="F93" s="11" t="n">
        <v>0.0001</v>
      </c>
      <c r="G93" s="5" t="s">
        <v>162</v>
      </c>
      <c r="H93" s="7" t="s">
        <v>163</v>
      </c>
      <c r="I93" s="24"/>
      <c r="J93" s="24"/>
      <c r="K93" s="24"/>
    </row>
    <row r="94" s="1" customFormat="true" ht="12" hidden="false" customHeight="false" outlineLevel="0" collapsed="false">
      <c r="A94" s="5" t="n">
        <v>2142</v>
      </c>
      <c r="B94" s="5" t="str">
        <f aca="false">DEC2HEX(A94)</f>
        <v>85E</v>
      </c>
      <c r="C94" s="5" t="s">
        <v>257</v>
      </c>
      <c r="D94" s="5" t="s">
        <v>12</v>
      </c>
      <c r="E94" s="5"/>
      <c r="F94" s="11" t="n">
        <v>0.0001</v>
      </c>
      <c r="G94" s="5" t="s">
        <v>162</v>
      </c>
      <c r="H94" s="7" t="s">
        <v>163</v>
      </c>
      <c r="I94" s="24"/>
      <c r="J94" s="24"/>
      <c r="K94" s="24"/>
    </row>
    <row r="95" s="1" customFormat="true" ht="12" hidden="false" customHeight="false" outlineLevel="0" collapsed="false">
      <c r="A95" s="5" t="n">
        <v>2143</v>
      </c>
      <c r="B95" s="5" t="str">
        <f aca="false">DEC2HEX(A95)</f>
        <v>85F</v>
      </c>
      <c r="C95" s="5" t="s">
        <v>258</v>
      </c>
      <c r="D95" s="5" t="s">
        <v>12</v>
      </c>
      <c r="E95" s="5"/>
      <c r="F95" s="11" t="n">
        <v>0.0001</v>
      </c>
      <c r="G95" s="5" t="s">
        <v>162</v>
      </c>
      <c r="H95" s="7" t="s">
        <v>163</v>
      </c>
      <c r="I95" s="24"/>
      <c r="J95" s="24"/>
      <c r="K95" s="24"/>
    </row>
    <row r="96" s="1" customFormat="true" ht="12" hidden="false" customHeight="false" outlineLevel="0" collapsed="false">
      <c r="A96" s="5" t="n">
        <v>2144</v>
      </c>
      <c r="B96" s="5" t="str">
        <f aca="false">DEC2HEX(A96)</f>
        <v>860</v>
      </c>
      <c r="C96" s="5" t="s">
        <v>259</v>
      </c>
      <c r="D96" s="5" t="s">
        <v>12</v>
      </c>
      <c r="E96" s="5"/>
      <c r="F96" s="11" t="n">
        <v>0.0001</v>
      </c>
      <c r="G96" s="5" t="s">
        <v>162</v>
      </c>
      <c r="H96" s="7" t="s">
        <v>163</v>
      </c>
      <c r="I96" s="24"/>
      <c r="J96" s="24"/>
      <c r="K96" s="24"/>
    </row>
    <row r="97" s="1" customFormat="true" ht="12" hidden="false" customHeight="false" outlineLevel="0" collapsed="false">
      <c r="A97" s="5" t="n">
        <v>2145</v>
      </c>
      <c r="B97" s="5" t="str">
        <f aca="false">DEC2HEX(A97)</f>
        <v>861</v>
      </c>
      <c r="C97" s="5" t="s">
        <v>260</v>
      </c>
      <c r="D97" s="5" t="s">
        <v>12</v>
      </c>
      <c r="E97" s="5"/>
      <c r="F97" s="11" t="n">
        <v>0.0001</v>
      </c>
      <c r="G97" s="5" t="s">
        <v>162</v>
      </c>
      <c r="H97" s="7" t="s">
        <v>163</v>
      </c>
      <c r="I97" s="24"/>
      <c r="J97" s="24"/>
      <c r="K97" s="24"/>
    </row>
    <row r="98" s="1" customFormat="true" ht="15" hidden="false" customHeight="true" outlineLevel="0" collapsed="false">
      <c r="A98" s="5" t="s">
        <v>261</v>
      </c>
      <c r="B98" s="5"/>
      <c r="C98" s="5" t="s">
        <v>262</v>
      </c>
      <c r="D98" s="5" t="s">
        <v>12</v>
      </c>
      <c r="E98" s="5"/>
      <c r="F98" s="5"/>
      <c r="G98" s="5"/>
      <c r="H98" s="5" t="s">
        <v>263</v>
      </c>
      <c r="I98" s="24"/>
      <c r="J98" s="24"/>
      <c r="K98" s="24"/>
    </row>
    <row r="99" s="1" customFormat="true" ht="12.75" hidden="false" customHeight="true" outlineLevel="0" collapsed="false">
      <c r="A99" s="5" t="s">
        <v>264</v>
      </c>
      <c r="B99" s="5"/>
      <c r="C99" s="5" t="s">
        <v>265</v>
      </c>
      <c r="D99" s="5" t="s">
        <v>12</v>
      </c>
      <c r="E99" s="5"/>
      <c r="F99" s="5"/>
      <c r="G99" s="5"/>
      <c r="H99" s="5" t="s">
        <v>263</v>
      </c>
      <c r="I99" s="24"/>
      <c r="J99" s="24"/>
      <c r="K99" s="24"/>
    </row>
    <row r="100" s="1" customFormat="true" ht="12.75" hidden="false" customHeight="true" outlineLevel="0" collapsed="false">
      <c r="A100" s="5" t="n">
        <v>2278</v>
      </c>
      <c r="B100" s="5" t="str">
        <f aca="false">DEC2HEX(A100)</f>
        <v>8E6</v>
      </c>
      <c r="C100" s="5" t="s">
        <v>266</v>
      </c>
      <c r="D100" s="5" t="s">
        <v>12</v>
      </c>
      <c r="E100" s="5"/>
      <c r="F100" s="11" t="n">
        <v>0.0001</v>
      </c>
      <c r="G100" s="5" t="s">
        <v>162</v>
      </c>
      <c r="H100" s="7" t="s">
        <v>163</v>
      </c>
      <c r="I100" s="29"/>
      <c r="J100" s="29"/>
      <c r="K100" s="29"/>
    </row>
    <row r="101" s="1" customFormat="true" ht="12" hidden="false" customHeight="true" outlineLevel="0" collapsed="false">
      <c r="A101" s="5" t="n">
        <v>2279</v>
      </c>
      <c r="B101" s="5" t="str">
        <f aca="false">DEC2HEX(A101)</f>
        <v>8E7</v>
      </c>
      <c r="C101" s="5" t="s">
        <v>267</v>
      </c>
      <c r="D101" s="5" t="s">
        <v>12</v>
      </c>
      <c r="E101" s="5"/>
      <c r="F101" s="11" t="n">
        <v>0.0001</v>
      </c>
      <c r="G101" s="5" t="s">
        <v>162</v>
      </c>
      <c r="H101" s="7" t="s">
        <v>163</v>
      </c>
      <c r="I101" s="29"/>
      <c r="J101" s="29"/>
      <c r="K101" s="29"/>
    </row>
    <row r="102" s="1" customFormat="true" ht="13.5" hidden="false" customHeight="true" outlineLevel="0" collapsed="false">
      <c r="A102" s="5" t="n">
        <v>2280</v>
      </c>
      <c r="B102" s="5" t="str">
        <f aca="false">DEC2HEX(A102)</f>
        <v>8E8</v>
      </c>
      <c r="C102" s="5" t="s">
        <v>268</v>
      </c>
      <c r="D102" s="5" t="s">
        <v>12</v>
      </c>
      <c r="E102" s="5"/>
      <c r="F102" s="11" t="n">
        <v>0.0001</v>
      </c>
      <c r="G102" s="5" t="s">
        <v>162</v>
      </c>
      <c r="H102" s="7" t="s">
        <v>163</v>
      </c>
      <c r="I102" s="29"/>
      <c r="J102" s="29"/>
      <c r="K102" s="29"/>
    </row>
    <row r="103" s="1" customFormat="true" ht="14.25" hidden="false" customHeight="true" outlineLevel="0" collapsed="false">
      <c r="A103" s="5" t="n">
        <v>2281</v>
      </c>
      <c r="B103" s="5" t="str">
        <f aca="false">DEC2HEX(A103)</f>
        <v>8E9</v>
      </c>
      <c r="C103" s="7" t="s">
        <v>269</v>
      </c>
      <c r="D103" s="5" t="s">
        <v>12</v>
      </c>
      <c r="E103" s="5"/>
      <c r="F103" s="11" t="n">
        <v>0.0001</v>
      </c>
      <c r="G103" s="5" t="s">
        <v>162</v>
      </c>
      <c r="H103" s="7" t="s">
        <v>163</v>
      </c>
      <c r="I103" s="29"/>
      <c r="J103" s="29"/>
      <c r="K103" s="29"/>
    </row>
    <row r="104" s="1" customFormat="true" ht="12" hidden="false" customHeight="false" outlineLevel="0" collapsed="false">
      <c r="A104" s="5" t="n">
        <v>2282</v>
      </c>
      <c r="B104" s="5" t="str">
        <f aca="false">DEC2HEX(A104)</f>
        <v>8EA</v>
      </c>
      <c r="C104" s="5" t="s">
        <v>270</v>
      </c>
      <c r="D104" s="5" t="s">
        <v>12</v>
      </c>
      <c r="E104" s="5"/>
      <c r="F104" s="11" t="n">
        <v>0.0001</v>
      </c>
      <c r="G104" s="5" t="s">
        <v>162</v>
      </c>
      <c r="H104" s="7" t="s">
        <v>163</v>
      </c>
      <c r="I104" s="29"/>
      <c r="J104" s="29"/>
      <c r="K104" s="29"/>
    </row>
    <row r="105" s="1" customFormat="true" ht="12" hidden="false" customHeight="false" outlineLevel="0" collapsed="false">
      <c r="A105" s="5" t="n">
        <v>2283</v>
      </c>
      <c r="B105" s="5" t="str">
        <f aca="false">DEC2HEX(A105)</f>
        <v>8EB</v>
      </c>
      <c r="C105" s="5" t="s">
        <v>271</v>
      </c>
      <c r="D105" s="5" t="s">
        <v>12</v>
      </c>
      <c r="E105" s="5"/>
      <c r="F105" s="11" t="n">
        <v>0.0001</v>
      </c>
      <c r="G105" s="5" t="s">
        <v>162</v>
      </c>
      <c r="H105" s="7" t="s">
        <v>163</v>
      </c>
      <c r="I105" s="29"/>
      <c r="J105" s="29"/>
      <c r="K105" s="29"/>
    </row>
    <row r="106" s="1" customFormat="true" ht="12" hidden="false" customHeight="false" outlineLevel="0" collapsed="false">
      <c r="A106" s="5" t="n">
        <v>2284</v>
      </c>
      <c r="B106" s="5" t="str">
        <f aca="false">DEC2HEX(A106)</f>
        <v>8EC</v>
      </c>
      <c r="C106" s="5" t="s">
        <v>272</v>
      </c>
      <c r="D106" s="5" t="s">
        <v>12</v>
      </c>
      <c r="E106" s="5"/>
      <c r="F106" s="11" t="n">
        <v>0.0001</v>
      </c>
      <c r="G106" s="5" t="s">
        <v>162</v>
      </c>
      <c r="H106" s="7" t="s">
        <v>163</v>
      </c>
      <c r="I106" s="29"/>
      <c r="J106" s="29"/>
      <c r="K106" s="29"/>
    </row>
    <row r="107" s="1" customFormat="true" ht="12" hidden="false" customHeight="false" outlineLevel="0" collapsed="false">
      <c r="A107" s="5" t="n">
        <v>2285</v>
      </c>
      <c r="B107" s="5" t="str">
        <f aca="false">DEC2HEX(A107)</f>
        <v>8ED</v>
      </c>
      <c r="C107" s="5" t="s">
        <v>273</v>
      </c>
      <c r="D107" s="5" t="s">
        <v>12</v>
      </c>
      <c r="E107" s="5"/>
      <c r="F107" s="11" t="n">
        <v>0.0001</v>
      </c>
      <c r="G107" s="5" t="s">
        <v>162</v>
      </c>
      <c r="H107" s="7" t="s">
        <v>163</v>
      </c>
      <c r="I107" s="29"/>
      <c r="J107" s="29"/>
      <c r="K107" s="29"/>
    </row>
    <row r="108" s="1" customFormat="true" ht="12" hidden="false" customHeight="false" outlineLevel="0" collapsed="false">
      <c r="A108" s="5" t="n">
        <v>2286</v>
      </c>
      <c r="B108" s="5" t="str">
        <f aca="false">DEC2HEX(A108)</f>
        <v>8EE</v>
      </c>
      <c r="C108" s="5" t="s">
        <v>274</v>
      </c>
      <c r="D108" s="5" t="s">
        <v>12</v>
      </c>
      <c r="E108" s="5"/>
      <c r="F108" s="11" t="n">
        <v>0.0001</v>
      </c>
      <c r="G108" s="5" t="s">
        <v>162</v>
      </c>
      <c r="H108" s="7" t="s">
        <v>163</v>
      </c>
      <c r="I108" s="29"/>
      <c r="J108" s="29"/>
      <c r="K108" s="29"/>
    </row>
    <row r="109" s="1" customFormat="true" ht="12" hidden="false" customHeight="false" outlineLevel="0" collapsed="false">
      <c r="A109" s="5" t="n">
        <v>2287</v>
      </c>
      <c r="B109" s="5" t="str">
        <f aca="false">DEC2HEX(A109)</f>
        <v>8EF</v>
      </c>
      <c r="C109" s="5" t="s">
        <v>275</v>
      </c>
      <c r="D109" s="5" t="s">
        <v>12</v>
      </c>
      <c r="E109" s="5"/>
      <c r="F109" s="11" t="n">
        <v>0.0001</v>
      </c>
      <c r="G109" s="5" t="s">
        <v>162</v>
      </c>
      <c r="H109" s="7" t="s">
        <v>163</v>
      </c>
      <c r="I109" s="29"/>
      <c r="J109" s="29"/>
      <c r="K109" s="29"/>
    </row>
    <row r="110" s="1" customFormat="true" ht="12" hidden="false" customHeight="false" outlineLevel="0" collapsed="false">
      <c r="A110" s="5" t="n">
        <v>2288</v>
      </c>
      <c r="B110" s="5" t="str">
        <f aca="false">DEC2HEX(A110)</f>
        <v>8F0</v>
      </c>
      <c r="C110" s="5" t="s">
        <v>276</v>
      </c>
      <c r="D110" s="5" t="s">
        <v>12</v>
      </c>
      <c r="E110" s="5"/>
      <c r="F110" s="11" t="n">
        <v>0.0001</v>
      </c>
      <c r="G110" s="5" t="s">
        <v>162</v>
      </c>
      <c r="H110" s="7" t="s">
        <v>163</v>
      </c>
      <c r="I110" s="29"/>
      <c r="J110" s="29"/>
      <c r="K110" s="29"/>
    </row>
    <row r="111" s="1" customFormat="true" ht="12" hidden="false" customHeight="false" outlineLevel="0" collapsed="false">
      <c r="A111" s="5" t="n">
        <v>2289</v>
      </c>
      <c r="B111" s="5" t="str">
        <f aca="false">DEC2HEX(A111)</f>
        <v>8F1</v>
      </c>
      <c r="C111" s="5" t="s">
        <v>277</v>
      </c>
      <c r="D111" s="5" t="s">
        <v>12</v>
      </c>
      <c r="E111" s="5"/>
      <c r="F111" s="11" t="n">
        <v>0.0001</v>
      </c>
      <c r="G111" s="5" t="s">
        <v>162</v>
      </c>
      <c r="H111" s="7" t="s">
        <v>163</v>
      </c>
      <c r="I111" s="29"/>
      <c r="J111" s="29"/>
      <c r="K111" s="29"/>
    </row>
    <row r="112" s="1" customFormat="true" ht="12" hidden="false" customHeight="false" outlineLevel="0" collapsed="false">
      <c r="A112" s="5" t="n">
        <v>2290</v>
      </c>
      <c r="B112" s="5" t="str">
        <f aca="false">DEC2HEX(A112)</f>
        <v>8F2</v>
      </c>
      <c r="C112" s="5" t="s">
        <v>278</v>
      </c>
      <c r="D112" s="5" t="s">
        <v>12</v>
      </c>
      <c r="E112" s="5"/>
      <c r="F112" s="11" t="n">
        <v>0.0001</v>
      </c>
      <c r="G112" s="5" t="s">
        <v>162</v>
      </c>
      <c r="H112" s="7" t="s">
        <v>163</v>
      </c>
      <c r="I112" s="29"/>
      <c r="J112" s="29"/>
      <c r="K112" s="29"/>
    </row>
    <row r="113" s="1" customFormat="true" ht="12" hidden="false" customHeight="false" outlineLevel="0" collapsed="false">
      <c r="A113" s="5" t="n">
        <v>2291</v>
      </c>
      <c r="B113" s="5" t="str">
        <f aca="false">DEC2HEX(A113)</f>
        <v>8F3</v>
      </c>
      <c r="C113" s="5" t="s">
        <v>279</v>
      </c>
      <c r="D113" s="5" t="s">
        <v>12</v>
      </c>
      <c r="E113" s="5"/>
      <c r="F113" s="11" t="n">
        <v>0.0001</v>
      </c>
      <c r="G113" s="5" t="s">
        <v>162</v>
      </c>
      <c r="H113" s="7" t="s">
        <v>163</v>
      </c>
      <c r="I113" s="29"/>
      <c r="J113" s="29"/>
      <c r="K113" s="29"/>
    </row>
    <row r="114" s="1" customFormat="true" ht="12" hidden="false" customHeight="false" outlineLevel="0" collapsed="false">
      <c r="A114" s="5" t="n">
        <v>2292</v>
      </c>
      <c r="B114" s="5" t="str">
        <f aca="false">DEC2HEX(A114)</f>
        <v>8F4</v>
      </c>
      <c r="C114" s="5" t="s">
        <v>280</v>
      </c>
      <c r="D114" s="5" t="s">
        <v>12</v>
      </c>
      <c r="E114" s="5"/>
      <c r="F114" s="11" t="n">
        <v>0.0001</v>
      </c>
      <c r="G114" s="5" t="s">
        <v>162</v>
      </c>
      <c r="H114" s="7" t="s">
        <v>163</v>
      </c>
      <c r="I114" s="29"/>
      <c r="J114" s="29"/>
      <c r="K114" s="29"/>
    </row>
    <row r="115" s="1" customFormat="true" ht="12" hidden="false" customHeight="false" outlineLevel="0" collapsed="false">
      <c r="A115" s="5" t="n">
        <v>2293</v>
      </c>
      <c r="B115" s="5" t="str">
        <f aca="false">DEC2HEX(A115)</f>
        <v>8F5</v>
      </c>
      <c r="C115" s="5" t="s">
        <v>281</v>
      </c>
      <c r="D115" s="5" t="s">
        <v>12</v>
      </c>
      <c r="E115" s="5"/>
      <c r="F115" s="11" t="n">
        <v>0.0001</v>
      </c>
      <c r="G115" s="5" t="s">
        <v>162</v>
      </c>
      <c r="H115" s="7" t="s">
        <v>163</v>
      </c>
      <c r="I115" s="29"/>
      <c r="J115" s="29"/>
      <c r="K115" s="29"/>
    </row>
    <row r="116" s="1" customFormat="true" ht="12" hidden="false" customHeight="false" outlineLevel="0" collapsed="false">
      <c r="A116" s="5" t="n">
        <v>2294</v>
      </c>
      <c r="B116" s="5" t="str">
        <f aca="false">DEC2HEX(A116)</f>
        <v>8F6</v>
      </c>
      <c r="C116" s="5" t="s">
        <v>282</v>
      </c>
      <c r="D116" s="5" t="s">
        <v>12</v>
      </c>
      <c r="E116" s="5"/>
      <c r="F116" s="11" t="n">
        <v>0.0001</v>
      </c>
      <c r="G116" s="5" t="s">
        <v>162</v>
      </c>
      <c r="H116" s="7" t="s">
        <v>163</v>
      </c>
      <c r="I116" s="29"/>
      <c r="J116" s="29"/>
      <c r="K116" s="29"/>
    </row>
    <row r="117" s="1" customFormat="true" ht="12" hidden="false" customHeight="false" outlineLevel="0" collapsed="false">
      <c r="A117" s="5" t="n">
        <v>2295</v>
      </c>
      <c r="B117" s="5" t="str">
        <f aca="false">DEC2HEX(A117)</f>
        <v>8F7</v>
      </c>
      <c r="C117" s="5" t="s">
        <v>283</v>
      </c>
      <c r="D117" s="5" t="s">
        <v>12</v>
      </c>
      <c r="E117" s="5"/>
      <c r="F117" s="11" t="n">
        <v>0.0001</v>
      </c>
      <c r="G117" s="5" t="s">
        <v>162</v>
      </c>
      <c r="H117" s="7" t="s">
        <v>163</v>
      </c>
      <c r="I117" s="29"/>
      <c r="J117" s="29"/>
      <c r="K117" s="29"/>
    </row>
    <row r="118" s="1" customFormat="true" ht="12" hidden="false" customHeight="false" outlineLevel="0" collapsed="false">
      <c r="A118" s="5" t="n">
        <v>2296</v>
      </c>
      <c r="B118" s="5" t="str">
        <f aca="false">DEC2HEX(A118)</f>
        <v>8F8</v>
      </c>
      <c r="C118" s="5" t="s">
        <v>284</v>
      </c>
      <c r="D118" s="5" t="s">
        <v>12</v>
      </c>
      <c r="E118" s="5"/>
      <c r="F118" s="11" t="n">
        <v>0.0001</v>
      </c>
      <c r="G118" s="5" t="s">
        <v>162</v>
      </c>
      <c r="H118" s="7" t="s">
        <v>163</v>
      </c>
      <c r="I118" s="29"/>
      <c r="J118" s="29"/>
      <c r="K118" s="29"/>
    </row>
    <row r="119" s="1" customFormat="true" ht="12" hidden="false" customHeight="false" outlineLevel="0" collapsed="false">
      <c r="A119" s="5" t="n">
        <v>2297</v>
      </c>
      <c r="B119" s="5" t="str">
        <f aca="false">DEC2HEX(A119)</f>
        <v>8F9</v>
      </c>
      <c r="C119" s="5" t="s">
        <v>285</v>
      </c>
      <c r="D119" s="5" t="s">
        <v>12</v>
      </c>
      <c r="E119" s="5"/>
      <c r="F119" s="11" t="n">
        <v>0.0001</v>
      </c>
      <c r="G119" s="5" t="s">
        <v>162</v>
      </c>
      <c r="H119" s="7" t="s">
        <v>163</v>
      </c>
      <c r="I119" s="29"/>
      <c r="J119" s="29"/>
      <c r="K119" s="29"/>
    </row>
    <row r="120" s="1" customFormat="true" ht="12" hidden="false" customHeight="false" outlineLevel="0" collapsed="false">
      <c r="A120" s="5" t="n">
        <v>2298</v>
      </c>
      <c r="B120" s="5" t="str">
        <f aca="false">DEC2HEX(A120)</f>
        <v>8FA</v>
      </c>
      <c r="C120" s="5" t="s">
        <v>286</v>
      </c>
      <c r="D120" s="5" t="s">
        <v>12</v>
      </c>
      <c r="E120" s="5"/>
      <c r="F120" s="11" t="n">
        <v>0.0001</v>
      </c>
      <c r="G120" s="5" t="s">
        <v>162</v>
      </c>
      <c r="H120" s="7" t="s">
        <v>163</v>
      </c>
      <c r="I120" s="29"/>
      <c r="J120" s="29"/>
      <c r="K120" s="29"/>
    </row>
    <row r="121" s="1" customFormat="true" ht="12" hidden="false" customHeight="false" outlineLevel="0" collapsed="false">
      <c r="A121" s="5" t="n">
        <v>2299</v>
      </c>
      <c r="B121" s="5" t="str">
        <f aca="false">DEC2HEX(A121)</f>
        <v>8FB</v>
      </c>
      <c r="C121" s="5" t="s">
        <v>287</v>
      </c>
      <c r="D121" s="5" t="s">
        <v>12</v>
      </c>
      <c r="E121" s="5"/>
      <c r="F121" s="11" t="n">
        <v>0.0001</v>
      </c>
      <c r="G121" s="5" t="s">
        <v>162</v>
      </c>
      <c r="H121" s="7" t="s">
        <v>163</v>
      </c>
      <c r="I121" s="29"/>
      <c r="J121" s="29"/>
      <c r="K121" s="29"/>
    </row>
    <row r="122" s="1" customFormat="true" ht="12" hidden="false" customHeight="false" outlineLevel="0" collapsed="false">
      <c r="A122" s="5" t="n">
        <v>2300</v>
      </c>
      <c r="B122" s="5" t="str">
        <f aca="false">DEC2HEX(A122)</f>
        <v>8FC</v>
      </c>
      <c r="C122" s="5" t="s">
        <v>288</v>
      </c>
      <c r="D122" s="5" t="s">
        <v>12</v>
      </c>
      <c r="E122" s="5"/>
      <c r="F122" s="11" t="n">
        <v>0.0001</v>
      </c>
      <c r="G122" s="5" t="s">
        <v>162</v>
      </c>
      <c r="H122" s="7" t="s">
        <v>163</v>
      </c>
      <c r="I122" s="29"/>
      <c r="J122" s="29"/>
      <c r="K122" s="29"/>
    </row>
    <row r="123" s="1" customFormat="true" ht="12" hidden="false" customHeight="false" outlineLevel="0" collapsed="false">
      <c r="A123" s="5" t="n">
        <v>2301</v>
      </c>
      <c r="B123" s="5" t="str">
        <f aca="false">DEC2HEX(A123)</f>
        <v>8FD</v>
      </c>
      <c r="C123" s="5" t="s">
        <v>289</v>
      </c>
      <c r="D123" s="5" t="s">
        <v>12</v>
      </c>
      <c r="E123" s="5"/>
      <c r="F123" s="11" t="n">
        <v>0.0001</v>
      </c>
      <c r="G123" s="5" t="s">
        <v>162</v>
      </c>
      <c r="H123" s="7" t="s">
        <v>163</v>
      </c>
      <c r="I123" s="29"/>
      <c r="J123" s="29"/>
      <c r="K123" s="29"/>
    </row>
    <row r="124" s="1" customFormat="true" ht="12" hidden="false" customHeight="false" outlineLevel="0" collapsed="false">
      <c r="A124" s="5" t="n">
        <v>2302</v>
      </c>
      <c r="B124" s="5" t="str">
        <f aca="false">DEC2HEX(A124)</f>
        <v>8FE</v>
      </c>
      <c r="C124" s="5" t="s">
        <v>290</v>
      </c>
      <c r="D124" s="5" t="s">
        <v>12</v>
      </c>
      <c r="E124" s="5"/>
      <c r="F124" s="11" t="n">
        <v>0.0001</v>
      </c>
      <c r="G124" s="5" t="s">
        <v>162</v>
      </c>
      <c r="H124" s="7" t="s">
        <v>163</v>
      </c>
      <c r="I124" s="29"/>
      <c r="J124" s="29"/>
      <c r="K124" s="29"/>
    </row>
    <row r="125" s="1" customFormat="true" ht="12" hidden="false" customHeight="false" outlineLevel="0" collapsed="false">
      <c r="A125" s="5" t="n">
        <v>2303</v>
      </c>
      <c r="B125" s="5" t="str">
        <f aca="false">DEC2HEX(A125)</f>
        <v>8FF</v>
      </c>
      <c r="C125" s="5" t="s">
        <v>291</v>
      </c>
      <c r="D125" s="5" t="s">
        <v>12</v>
      </c>
      <c r="E125" s="5"/>
      <c r="F125" s="11" t="n">
        <v>0.0001</v>
      </c>
      <c r="G125" s="5" t="s">
        <v>162</v>
      </c>
      <c r="H125" s="7" t="s">
        <v>163</v>
      </c>
      <c r="I125" s="29"/>
      <c r="J125" s="29"/>
      <c r="K125" s="29"/>
    </row>
    <row r="126" s="1" customFormat="true" ht="12" hidden="false" customHeight="false" outlineLevel="0" collapsed="false">
      <c r="A126" s="5" t="n">
        <v>2304</v>
      </c>
      <c r="B126" s="5" t="str">
        <f aca="false">DEC2HEX(A126)</f>
        <v>900</v>
      </c>
      <c r="C126" s="5" t="s">
        <v>292</v>
      </c>
      <c r="D126" s="5" t="s">
        <v>12</v>
      </c>
      <c r="E126" s="5"/>
      <c r="F126" s="11" t="n">
        <v>0.0001</v>
      </c>
      <c r="G126" s="5" t="s">
        <v>162</v>
      </c>
      <c r="H126" s="7" t="s">
        <v>163</v>
      </c>
      <c r="I126" s="29"/>
      <c r="J126" s="29"/>
      <c r="K126" s="29"/>
    </row>
    <row r="127" s="1" customFormat="true" ht="12" hidden="false" customHeight="false" outlineLevel="0" collapsed="false">
      <c r="A127" s="5" t="n">
        <v>2305</v>
      </c>
      <c r="B127" s="5" t="str">
        <f aca="false">DEC2HEX(A127)</f>
        <v>901</v>
      </c>
      <c r="C127" s="5" t="s">
        <v>293</v>
      </c>
      <c r="D127" s="5" t="s">
        <v>12</v>
      </c>
      <c r="E127" s="5"/>
      <c r="F127" s="11" t="n">
        <v>0.0001</v>
      </c>
      <c r="G127" s="5" t="s">
        <v>162</v>
      </c>
      <c r="H127" s="7" t="s">
        <v>163</v>
      </c>
      <c r="I127" s="29"/>
      <c r="J127" s="29"/>
      <c r="K127" s="29"/>
    </row>
    <row r="128" s="1" customFormat="true" ht="12" hidden="false" customHeight="false" outlineLevel="0" collapsed="false">
      <c r="A128" s="5" t="n">
        <v>2306</v>
      </c>
      <c r="B128" s="5" t="str">
        <f aca="false">DEC2HEX(A128)</f>
        <v>902</v>
      </c>
      <c r="C128" s="5" t="s">
        <v>294</v>
      </c>
      <c r="D128" s="5" t="s">
        <v>12</v>
      </c>
      <c r="E128" s="5"/>
      <c r="F128" s="11" t="n">
        <v>0.0001</v>
      </c>
      <c r="G128" s="5" t="s">
        <v>162</v>
      </c>
      <c r="H128" s="7" t="s">
        <v>163</v>
      </c>
      <c r="I128" s="29"/>
      <c r="J128" s="29"/>
      <c r="K128" s="29"/>
    </row>
    <row r="129" s="1" customFormat="true" ht="12" hidden="false" customHeight="false" outlineLevel="0" collapsed="false">
      <c r="A129" s="5" t="n">
        <v>2307</v>
      </c>
      <c r="B129" s="5" t="str">
        <f aca="false">DEC2HEX(A129)</f>
        <v>903</v>
      </c>
      <c r="C129" s="5" t="s">
        <v>295</v>
      </c>
      <c r="D129" s="5" t="s">
        <v>12</v>
      </c>
      <c r="E129" s="5"/>
      <c r="F129" s="11" t="n">
        <v>0.0001</v>
      </c>
      <c r="G129" s="5" t="s">
        <v>162</v>
      </c>
      <c r="H129" s="7" t="s">
        <v>163</v>
      </c>
      <c r="I129" s="29"/>
      <c r="J129" s="29"/>
      <c r="K129" s="29"/>
    </row>
    <row r="130" s="1" customFormat="true" ht="12" hidden="false" customHeight="false" outlineLevel="0" collapsed="false">
      <c r="A130" s="5" t="n">
        <v>2308</v>
      </c>
      <c r="B130" s="5" t="str">
        <f aca="false">DEC2HEX(A130)</f>
        <v>904</v>
      </c>
      <c r="C130" s="5" t="s">
        <v>296</v>
      </c>
      <c r="D130" s="5" t="s">
        <v>12</v>
      </c>
      <c r="E130" s="5"/>
      <c r="F130" s="11" t="n">
        <v>0.0001</v>
      </c>
      <c r="G130" s="5" t="s">
        <v>162</v>
      </c>
      <c r="H130" s="7" t="s">
        <v>163</v>
      </c>
      <c r="I130" s="29"/>
      <c r="J130" s="29"/>
      <c r="K130" s="29"/>
    </row>
    <row r="131" s="1" customFormat="true" ht="12" hidden="false" customHeight="false" outlineLevel="0" collapsed="false">
      <c r="A131" s="5" t="n">
        <v>2309</v>
      </c>
      <c r="B131" s="5" t="str">
        <f aca="false">DEC2HEX(A131)</f>
        <v>905</v>
      </c>
      <c r="C131" s="5" t="s">
        <v>297</v>
      </c>
      <c r="D131" s="5" t="s">
        <v>12</v>
      </c>
      <c r="E131" s="5"/>
      <c r="F131" s="11" t="n">
        <v>0.0001</v>
      </c>
      <c r="G131" s="5" t="s">
        <v>162</v>
      </c>
      <c r="H131" s="7" t="s">
        <v>163</v>
      </c>
      <c r="I131" s="29"/>
      <c r="J131" s="29"/>
      <c r="K131" s="29"/>
    </row>
    <row r="132" s="1" customFormat="true" ht="12" hidden="false" customHeight="false" outlineLevel="0" collapsed="false">
      <c r="A132" s="5" t="n">
        <v>2310</v>
      </c>
      <c r="B132" s="5" t="str">
        <f aca="false">DEC2HEX(A132)</f>
        <v>906</v>
      </c>
      <c r="C132" s="5" t="s">
        <v>298</v>
      </c>
      <c r="D132" s="5" t="s">
        <v>12</v>
      </c>
      <c r="E132" s="5"/>
      <c r="F132" s="11" t="n">
        <v>0.0001</v>
      </c>
      <c r="G132" s="5" t="s">
        <v>162</v>
      </c>
      <c r="H132" s="7" t="s">
        <v>163</v>
      </c>
      <c r="I132" s="29"/>
      <c r="J132" s="29"/>
      <c r="K132" s="29"/>
    </row>
    <row r="133" s="1" customFormat="true" ht="12" hidden="false" customHeight="false" outlineLevel="0" collapsed="false">
      <c r="A133" s="5" t="n">
        <v>2311</v>
      </c>
      <c r="B133" s="5" t="str">
        <f aca="false">DEC2HEX(A133)</f>
        <v>907</v>
      </c>
      <c r="C133" s="5" t="s">
        <v>299</v>
      </c>
      <c r="D133" s="5" t="s">
        <v>12</v>
      </c>
      <c r="E133" s="5"/>
      <c r="F133" s="11" t="n">
        <v>0.0001</v>
      </c>
      <c r="G133" s="5" t="s">
        <v>162</v>
      </c>
      <c r="H133" s="7" t="s">
        <v>163</v>
      </c>
      <c r="I133" s="29"/>
      <c r="J133" s="29"/>
      <c r="K133" s="29"/>
    </row>
    <row r="134" s="1" customFormat="true" ht="12" hidden="false" customHeight="false" outlineLevel="0" collapsed="false">
      <c r="A134" s="5" t="n">
        <v>2312</v>
      </c>
      <c r="B134" s="5" t="str">
        <f aca="false">DEC2HEX(A134)</f>
        <v>908</v>
      </c>
      <c r="C134" s="5" t="s">
        <v>300</v>
      </c>
      <c r="D134" s="5" t="s">
        <v>12</v>
      </c>
      <c r="E134" s="5"/>
      <c r="F134" s="11" t="n">
        <v>0.0001</v>
      </c>
      <c r="G134" s="5" t="s">
        <v>162</v>
      </c>
      <c r="H134" s="7" t="s">
        <v>163</v>
      </c>
      <c r="I134" s="29"/>
      <c r="J134" s="29"/>
      <c r="K134" s="29"/>
    </row>
    <row r="135" s="1" customFormat="true" ht="12" hidden="false" customHeight="false" outlineLevel="0" collapsed="false">
      <c r="A135" s="5" t="n">
        <v>2313</v>
      </c>
      <c r="B135" s="5" t="str">
        <f aca="false">DEC2HEX(A135)</f>
        <v>909</v>
      </c>
      <c r="C135" s="5" t="s">
        <v>301</v>
      </c>
      <c r="D135" s="5" t="s">
        <v>12</v>
      </c>
      <c r="E135" s="5"/>
      <c r="F135" s="11" t="n">
        <v>0.0001</v>
      </c>
      <c r="G135" s="5" t="s">
        <v>162</v>
      </c>
      <c r="H135" s="7" t="s">
        <v>163</v>
      </c>
      <c r="I135" s="29"/>
      <c r="J135" s="29"/>
      <c r="K135" s="29"/>
    </row>
    <row r="136" s="1" customFormat="true" ht="12" hidden="false" customHeight="false" outlineLevel="0" collapsed="false">
      <c r="A136" s="5" t="n">
        <v>2314</v>
      </c>
      <c r="B136" s="5" t="str">
        <f aca="false">DEC2HEX(A136)</f>
        <v>90A</v>
      </c>
      <c r="C136" s="5" t="s">
        <v>302</v>
      </c>
      <c r="D136" s="5" t="s">
        <v>12</v>
      </c>
      <c r="E136" s="5"/>
      <c r="F136" s="11" t="n">
        <v>0.0001</v>
      </c>
      <c r="G136" s="5" t="s">
        <v>162</v>
      </c>
      <c r="H136" s="7" t="s">
        <v>163</v>
      </c>
      <c r="I136" s="29"/>
      <c r="J136" s="29"/>
      <c r="K136" s="29"/>
    </row>
    <row r="137" s="1" customFormat="true" ht="12" hidden="false" customHeight="false" outlineLevel="0" collapsed="false">
      <c r="A137" s="5" t="n">
        <v>2315</v>
      </c>
      <c r="B137" s="5" t="str">
        <f aca="false">DEC2HEX(A137)</f>
        <v>90B</v>
      </c>
      <c r="C137" s="5" t="s">
        <v>303</v>
      </c>
      <c r="D137" s="5" t="s">
        <v>12</v>
      </c>
      <c r="E137" s="5"/>
      <c r="F137" s="11" t="n">
        <v>0.0001</v>
      </c>
      <c r="G137" s="5" t="s">
        <v>162</v>
      </c>
      <c r="H137" s="7" t="s">
        <v>163</v>
      </c>
      <c r="I137" s="29"/>
      <c r="J137" s="29"/>
      <c r="K137" s="29"/>
    </row>
    <row r="138" s="1" customFormat="true" ht="12" hidden="false" customHeight="false" outlineLevel="0" collapsed="false">
      <c r="A138" s="5" t="n">
        <v>2316</v>
      </c>
      <c r="B138" s="5" t="str">
        <f aca="false">DEC2HEX(A138)</f>
        <v>90C</v>
      </c>
      <c r="C138" s="5" t="s">
        <v>304</v>
      </c>
      <c r="D138" s="5" t="s">
        <v>12</v>
      </c>
      <c r="E138" s="5"/>
      <c r="F138" s="11" t="n">
        <v>0.0001</v>
      </c>
      <c r="G138" s="5" t="s">
        <v>162</v>
      </c>
      <c r="H138" s="7" t="s">
        <v>163</v>
      </c>
      <c r="I138" s="29"/>
      <c r="J138" s="29"/>
      <c r="K138" s="29"/>
    </row>
    <row r="139" s="1" customFormat="true" ht="12" hidden="false" customHeight="false" outlineLevel="0" collapsed="false">
      <c r="A139" s="5" t="n">
        <v>2317</v>
      </c>
      <c r="B139" s="5" t="str">
        <f aca="false">DEC2HEX(A139)</f>
        <v>90D</v>
      </c>
      <c r="C139" s="5" t="s">
        <v>305</v>
      </c>
      <c r="D139" s="5" t="s">
        <v>12</v>
      </c>
      <c r="E139" s="5"/>
      <c r="F139" s="11" t="n">
        <v>0.0001</v>
      </c>
      <c r="G139" s="5" t="s">
        <v>162</v>
      </c>
      <c r="H139" s="7" t="s">
        <v>163</v>
      </c>
      <c r="I139" s="29"/>
      <c r="J139" s="29"/>
      <c r="K139" s="29"/>
    </row>
    <row r="140" s="1" customFormat="true" ht="12" hidden="false" customHeight="false" outlineLevel="0" collapsed="false">
      <c r="A140" s="5" t="n">
        <v>2318</v>
      </c>
      <c r="B140" s="5" t="str">
        <f aca="false">DEC2HEX(A140)</f>
        <v>90E</v>
      </c>
      <c r="C140" s="5" t="s">
        <v>306</v>
      </c>
      <c r="D140" s="5" t="s">
        <v>12</v>
      </c>
      <c r="E140" s="5"/>
      <c r="F140" s="11" t="n">
        <v>0.0001</v>
      </c>
      <c r="G140" s="5" t="s">
        <v>162</v>
      </c>
      <c r="H140" s="7" t="s">
        <v>163</v>
      </c>
      <c r="I140" s="29"/>
      <c r="J140" s="29"/>
      <c r="K140" s="29"/>
    </row>
    <row r="141" s="1" customFormat="true" ht="12" hidden="false" customHeight="false" outlineLevel="0" collapsed="false">
      <c r="A141" s="5" t="n">
        <v>2319</v>
      </c>
      <c r="B141" s="5" t="str">
        <f aca="false">DEC2HEX(A141)</f>
        <v>90F</v>
      </c>
      <c r="C141" s="5" t="s">
        <v>307</v>
      </c>
      <c r="D141" s="5" t="s">
        <v>12</v>
      </c>
      <c r="E141" s="5"/>
      <c r="F141" s="11" t="n">
        <v>0.0001</v>
      </c>
      <c r="G141" s="5" t="s">
        <v>162</v>
      </c>
      <c r="H141" s="7" t="s">
        <v>163</v>
      </c>
      <c r="I141" s="29"/>
      <c r="J141" s="29"/>
      <c r="K141" s="29"/>
    </row>
    <row r="142" s="1" customFormat="true" ht="12" hidden="false" customHeight="false" outlineLevel="0" collapsed="false">
      <c r="A142" s="5" t="n">
        <v>2320</v>
      </c>
      <c r="B142" s="5" t="str">
        <f aca="false">DEC2HEX(A142)</f>
        <v>910</v>
      </c>
      <c r="C142" s="5" t="s">
        <v>308</v>
      </c>
      <c r="D142" s="5" t="s">
        <v>12</v>
      </c>
      <c r="E142" s="5"/>
      <c r="F142" s="11" t="n">
        <v>0.0001</v>
      </c>
      <c r="G142" s="5" t="s">
        <v>162</v>
      </c>
      <c r="H142" s="7" t="s">
        <v>163</v>
      </c>
      <c r="I142" s="29"/>
      <c r="J142" s="29"/>
      <c r="K142" s="29"/>
    </row>
    <row r="143" s="1" customFormat="true" ht="12" hidden="false" customHeight="false" outlineLevel="0" collapsed="false">
      <c r="A143" s="5" t="n">
        <v>2321</v>
      </c>
      <c r="B143" s="5" t="str">
        <f aca="false">DEC2HEX(A143)</f>
        <v>911</v>
      </c>
      <c r="C143" s="5" t="s">
        <v>309</v>
      </c>
      <c r="D143" s="5" t="s">
        <v>12</v>
      </c>
      <c r="E143" s="5"/>
      <c r="F143" s="11" t="n">
        <v>0.0001</v>
      </c>
      <c r="G143" s="5" t="s">
        <v>162</v>
      </c>
      <c r="H143" s="7" t="s">
        <v>163</v>
      </c>
      <c r="I143" s="29"/>
      <c r="J143" s="29"/>
      <c r="K143" s="29"/>
    </row>
    <row r="144" s="1" customFormat="true" ht="12" hidden="false" customHeight="false" outlineLevel="0" collapsed="false">
      <c r="A144" s="5" t="n">
        <v>2322</v>
      </c>
      <c r="B144" s="5" t="str">
        <f aca="false">DEC2HEX(A144)</f>
        <v>912</v>
      </c>
      <c r="C144" s="5" t="s">
        <v>310</v>
      </c>
      <c r="D144" s="5" t="s">
        <v>12</v>
      </c>
      <c r="E144" s="5"/>
      <c r="F144" s="11" t="n">
        <v>0.0001</v>
      </c>
      <c r="G144" s="5" t="s">
        <v>162</v>
      </c>
      <c r="H144" s="7" t="s">
        <v>163</v>
      </c>
      <c r="I144" s="29"/>
      <c r="J144" s="29"/>
      <c r="K144" s="29"/>
    </row>
    <row r="145" s="1" customFormat="true" ht="12" hidden="false" customHeight="false" outlineLevel="0" collapsed="false">
      <c r="A145" s="5" t="n">
        <v>2323</v>
      </c>
      <c r="B145" s="5" t="str">
        <f aca="false">DEC2HEX(A145)</f>
        <v>913</v>
      </c>
      <c r="C145" s="5" t="s">
        <v>311</v>
      </c>
      <c r="D145" s="5" t="s">
        <v>12</v>
      </c>
      <c r="E145" s="5"/>
      <c r="F145" s="11" t="n">
        <v>0.0001</v>
      </c>
      <c r="G145" s="5" t="s">
        <v>162</v>
      </c>
      <c r="H145" s="7" t="s">
        <v>163</v>
      </c>
      <c r="I145" s="29"/>
      <c r="J145" s="29"/>
      <c r="K145" s="29"/>
    </row>
    <row r="146" s="1" customFormat="true" ht="12" hidden="false" customHeight="false" outlineLevel="0" collapsed="false">
      <c r="A146" s="5" t="n">
        <v>2324</v>
      </c>
      <c r="B146" s="5" t="str">
        <f aca="false">DEC2HEX(A146)</f>
        <v>914</v>
      </c>
      <c r="C146" s="5" t="s">
        <v>312</v>
      </c>
      <c r="D146" s="5" t="s">
        <v>12</v>
      </c>
      <c r="E146" s="5"/>
      <c r="F146" s="11" t="n">
        <v>0.0001</v>
      </c>
      <c r="G146" s="5" t="s">
        <v>162</v>
      </c>
      <c r="H146" s="7" t="s">
        <v>163</v>
      </c>
      <c r="I146" s="29"/>
      <c r="J146" s="29"/>
      <c r="K146" s="29"/>
    </row>
    <row r="147" s="1" customFormat="true" ht="12" hidden="false" customHeight="false" outlineLevel="0" collapsed="false">
      <c r="A147" s="5" t="n">
        <v>2325</v>
      </c>
      <c r="B147" s="5" t="str">
        <f aca="false">DEC2HEX(A147)</f>
        <v>915</v>
      </c>
      <c r="C147" s="5" t="s">
        <v>313</v>
      </c>
      <c r="D147" s="5" t="s">
        <v>12</v>
      </c>
      <c r="E147" s="5"/>
      <c r="F147" s="11" t="n">
        <v>0.0001</v>
      </c>
      <c r="G147" s="5" t="s">
        <v>162</v>
      </c>
      <c r="H147" s="7" t="s">
        <v>163</v>
      </c>
      <c r="I147" s="29"/>
      <c r="J147" s="29"/>
      <c r="K147" s="29"/>
    </row>
    <row r="148" s="1" customFormat="true" ht="12" hidden="false" customHeight="false" outlineLevel="0" collapsed="false">
      <c r="A148" s="5" t="n">
        <v>2326</v>
      </c>
      <c r="B148" s="5" t="str">
        <f aca="false">DEC2HEX(A148)</f>
        <v>916</v>
      </c>
      <c r="C148" s="5" t="s">
        <v>314</v>
      </c>
      <c r="D148" s="5" t="s">
        <v>12</v>
      </c>
      <c r="E148" s="5"/>
      <c r="F148" s="11" t="n">
        <v>0.0001</v>
      </c>
      <c r="G148" s="5" t="s">
        <v>162</v>
      </c>
      <c r="H148" s="7" t="s">
        <v>163</v>
      </c>
      <c r="I148" s="29"/>
      <c r="J148" s="29"/>
      <c r="K148" s="29"/>
    </row>
    <row r="149" s="1" customFormat="true" ht="12" hidden="false" customHeight="false" outlineLevel="0" collapsed="false">
      <c r="A149" s="5" t="n">
        <v>2327</v>
      </c>
      <c r="B149" s="5" t="str">
        <f aca="false">DEC2HEX(A149)</f>
        <v>917</v>
      </c>
      <c r="C149" s="5" t="s">
        <v>315</v>
      </c>
      <c r="D149" s="5" t="s">
        <v>12</v>
      </c>
      <c r="E149" s="5"/>
      <c r="F149" s="11" t="n">
        <v>0.0001</v>
      </c>
      <c r="G149" s="5" t="s">
        <v>162</v>
      </c>
      <c r="H149" s="7" t="s">
        <v>163</v>
      </c>
      <c r="I149" s="29"/>
      <c r="J149" s="29"/>
      <c r="K149" s="29"/>
    </row>
    <row r="150" s="1" customFormat="true" ht="12" hidden="false" customHeight="false" outlineLevel="0" collapsed="false">
      <c r="A150" s="5" t="n">
        <v>2328</v>
      </c>
      <c r="B150" s="5" t="str">
        <f aca="false">DEC2HEX(A150)</f>
        <v>918</v>
      </c>
      <c r="C150" s="5" t="s">
        <v>316</v>
      </c>
      <c r="D150" s="5" t="s">
        <v>12</v>
      </c>
      <c r="E150" s="5"/>
      <c r="F150" s="11" t="n">
        <v>0.0001</v>
      </c>
      <c r="G150" s="5" t="s">
        <v>162</v>
      </c>
      <c r="H150" s="7" t="s">
        <v>163</v>
      </c>
      <c r="I150" s="29"/>
      <c r="J150" s="29"/>
      <c r="K150" s="29"/>
    </row>
    <row r="151" s="1" customFormat="true" ht="12" hidden="false" customHeight="false" outlineLevel="0" collapsed="false">
      <c r="A151" s="5" t="n">
        <v>2329</v>
      </c>
      <c r="B151" s="5" t="str">
        <f aca="false">DEC2HEX(A151)</f>
        <v>919</v>
      </c>
      <c r="C151" s="5" t="s">
        <v>317</v>
      </c>
      <c r="D151" s="5" t="s">
        <v>12</v>
      </c>
      <c r="E151" s="5"/>
      <c r="F151" s="11" t="n">
        <v>0.0001</v>
      </c>
      <c r="G151" s="5" t="s">
        <v>162</v>
      </c>
      <c r="H151" s="7" t="s">
        <v>163</v>
      </c>
      <c r="I151" s="29"/>
      <c r="J151" s="29"/>
      <c r="K151" s="29"/>
    </row>
    <row r="152" s="1" customFormat="true" ht="12" hidden="false" customHeight="false" outlineLevel="0" collapsed="false">
      <c r="A152" s="5" t="n">
        <v>2330</v>
      </c>
      <c r="B152" s="5" t="str">
        <f aca="false">DEC2HEX(A152)</f>
        <v>91A</v>
      </c>
      <c r="C152" s="5" t="s">
        <v>318</v>
      </c>
      <c r="D152" s="5" t="s">
        <v>12</v>
      </c>
      <c r="E152" s="5"/>
      <c r="F152" s="11" t="n">
        <v>0.0001</v>
      </c>
      <c r="G152" s="5" t="s">
        <v>162</v>
      </c>
      <c r="H152" s="7" t="s">
        <v>163</v>
      </c>
      <c r="I152" s="29"/>
      <c r="J152" s="29"/>
      <c r="K152" s="29"/>
    </row>
    <row r="153" s="1" customFormat="true" ht="12" hidden="false" customHeight="false" outlineLevel="0" collapsed="false">
      <c r="A153" s="5" t="n">
        <v>2331</v>
      </c>
      <c r="B153" s="5" t="str">
        <f aca="false">DEC2HEX(A153)</f>
        <v>91B</v>
      </c>
      <c r="C153" s="5" t="s">
        <v>319</v>
      </c>
      <c r="D153" s="5" t="s">
        <v>12</v>
      </c>
      <c r="E153" s="5"/>
      <c r="F153" s="11" t="n">
        <v>0.0001</v>
      </c>
      <c r="G153" s="5" t="s">
        <v>162</v>
      </c>
      <c r="H153" s="7" t="s">
        <v>163</v>
      </c>
      <c r="I153" s="29"/>
      <c r="J153" s="29"/>
      <c r="K153" s="29"/>
    </row>
    <row r="154" s="1" customFormat="true" ht="12" hidden="false" customHeight="false" outlineLevel="0" collapsed="false">
      <c r="A154" s="5" t="n">
        <v>2332</v>
      </c>
      <c r="B154" s="5" t="str">
        <f aca="false">DEC2HEX(A154)</f>
        <v>91C</v>
      </c>
      <c r="C154" s="5" t="s">
        <v>320</v>
      </c>
      <c r="D154" s="5" t="s">
        <v>12</v>
      </c>
      <c r="E154" s="5"/>
      <c r="F154" s="11" t="n">
        <v>0.0001</v>
      </c>
      <c r="G154" s="5" t="s">
        <v>162</v>
      </c>
      <c r="H154" s="7" t="s">
        <v>163</v>
      </c>
      <c r="I154" s="29"/>
      <c r="J154" s="29"/>
      <c r="K154" s="29"/>
    </row>
    <row r="155" s="1" customFormat="true" ht="12" hidden="false" customHeight="false" outlineLevel="0" collapsed="false">
      <c r="A155" s="5" t="n">
        <v>2333</v>
      </c>
      <c r="B155" s="5" t="str">
        <f aca="false">DEC2HEX(A155)</f>
        <v>91D</v>
      </c>
      <c r="C155" s="5" t="s">
        <v>321</v>
      </c>
      <c r="D155" s="5" t="s">
        <v>12</v>
      </c>
      <c r="E155" s="5"/>
      <c r="F155" s="11" t="n">
        <v>0.0001</v>
      </c>
      <c r="G155" s="5" t="s">
        <v>162</v>
      </c>
      <c r="H155" s="7" t="s">
        <v>163</v>
      </c>
      <c r="I155" s="29"/>
      <c r="J155" s="29"/>
      <c r="K155" s="29"/>
    </row>
    <row r="156" s="1" customFormat="true" ht="12" hidden="false" customHeight="false" outlineLevel="0" collapsed="false">
      <c r="A156" s="5" t="n">
        <v>2334</v>
      </c>
      <c r="B156" s="5" t="str">
        <f aca="false">DEC2HEX(A156)</f>
        <v>91E</v>
      </c>
      <c r="C156" s="5" t="s">
        <v>322</v>
      </c>
      <c r="D156" s="5" t="s">
        <v>12</v>
      </c>
      <c r="E156" s="5"/>
      <c r="F156" s="11" t="n">
        <v>0.0001</v>
      </c>
      <c r="G156" s="5" t="s">
        <v>162</v>
      </c>
      <c r="H156" s="7" t="s">
        <v>163</v>
      </c>
      <c r="I156" s="29"/>
      <c r="J156" s="29"/>
      <c r="K156" s="29"/>
    </row>
    <row r="157" s="1" customFormat="true" ht="12" hidden="false" customHeight="false" outlineLevel="0" collapsed="false">
      <c r="A157" s="5" t="n">
        <v>2335</v>
      </c>
      <c r="B157" s="5" t="str">
        <f aca="false">DEC2HEX(A157)</f>
        <v>91F</v>
      </c>
      <c r="C157" s="5" t="s">
        <v>323</v>
      </c>
      <c r="D157" s="5" t="s">
        <v>12</v>
      </c>
      <c r="E157" s="5"/>
      <c r="F157" s="11" t="n">
        <v>0.0001</v>
      </c>
      <c r="G157" s="5" t="s">
        <v>162</v>
      </c>
      <c r="H157" s="7" t="s">
        <v>163</v>
      </c>
      <c r="I157" s="29"/>
      <c r="J157" s="29"/>
      <c r="K157" s="29"/>
    </row>
    <row r="158" s="1" customFormat="true" ht="12" hidden="false" customHeight="false" outlineLevel="0" collapsed="false">
      <c r="A158" s="5" t="n">
        <v>2336</v>
      </c>
      <c r="B158" s="5" t="str">
        <f aca="false">DEC2HEX(A158)</f>
        <v>920</v>
      </c>
      <c r="C158" s="5" t="s">
        <v>324</v>
      </c>
      <c r="D158" s="5" t="s">
        <v>12</v>
      </c>
      <c r="E158" s="5"/>
      <c r="F158" s="11" t="n">
        <v>0.0001</v>
      </c>
      <c r="G158" s="5" t="s">
        <v>162</v>
      </c>
      <c r="H158" s="7" t="s">
        <v>163</v>
      </c>
      <c r="I158" s="29"/>
      <c r="J158" s="29"/>
      <c r="K158" s="29"/>
    </row>
    <row r="159" s="1" customFormat="true" ht="12" hidden="false" customHeight="false" outlineLevel="0" collapsed="false">
      <c r="A159" s="5" t="n">
        <v>2337</v>
      </c>
      <c r="B159" s="5" t="str">
        <f aca="false">DEC2HEX(A159)</f>
        <v>921</v>
      </c>
      <c r="C159" s="5" t="s">
        <v>325</v>
      </c>
      <c r="D159" s="5" t="s">
        <v>12</v>
      </c>
      <c r="E159" s="5"/>
      <c r="F159" s="11" t="n">
        <v>0.0001</v>
      </c>
      <c r="G159" s="5" t="s">
        <v>162</v>
      </c>
      <c r="H159" s="7" t="s">
        <v>163</v>
      </c>
      <c r="I159" s="29"/>
      <c r="J159" s="29"/>
      <c r="K159" s="29"/>
    </row>
    <row r="160" s="1" customFormat="true" ht="12" hidden="false" customHeight="false" outlineLevel="0" collapsed="false">
      <c r="A160" s="5" t="n">
        <v>2338</v>
      </c>
      <c r="B160" s="5" t="str">
        <f aca="false">DEC2HEX(A160)</f>
        <v>922</v>
      </c>
      <c r="C160" s="5" t="s">
        <v>326</v>
      </c>
      <c r="D160" s="5" t="s">
        <v>12</v>
      </c>
      <c r="E160" s="5"/>
      <c r="F160" s="11" t="n">
        <v>0.0001</v>
      </c>
      <c r="G160" s="5" t="s">
        <v>162</v>
      </c>
      <c r="H160" s="7" t="s">
        <v>163</v>
      </c>
      <c r="I160" s="29"/>
      <c r="J160" s="29"/>
      <c r="K160" s="29"/>
    </row>
    <row r="161" s="1" customFormat="true" ht="12" hidden="false" customHeight="false" outlineLevel="0" collapsed="false">
      <c r="A161" s="5" t="n">
        <v>2339</v>
      </c>
      <c r="B161" s="5" t="str">
        <f aca="false">DEC2HEX(A161)</f>
        <v>923</v>
      </c>
      <c r="C161" s="5" t="s">
        <v>327</v>
      </c>
      <c r="D161" s="5" t="s">
        <v>12</v>
      </c>
      <c r="E161" s="5"/>
      <c r="F161" s="11" t="n">
        <v>0.0001</v>
      </c>
      <c r="G161" s="5" t="s">
        <v>162</v>
      </c>
      <c r="H161" s="7" t="s">
        <v>163</v>
      </c>
      <c r="I161" s="29"/>
      <c r="J161" s="29"/>
      <c r="K161" s="29"/>
    </row>
    <row r="162" s="1" customFormat="true" ht="12" hidden="false" customHeight="false" outlineLevel="0" collapsed="false">
      <c r="A162" s="5" t="n">
        <v>2340</v>
      </c>
      <c r="B162" s="5" t="str">
        <f aca="false">DEC2HEX(A162)</f>
        <v>924</v>
      </c>
      <c r="C162" s="5" t="s">
        <v>328</v>
      </c>
      <c r="D162" s="5" t="s">
        <v>12</v>
      </c>
      <c r="E162" s="5"/>
      <c r="F162" s="11" t="n">
        <v>0.0001</v>
      </c>
      <c r="G162" s="5" t="s">
        <v>162</v>
      </c>
      <c r="H162" s="7" t="s">
        <v>163</v>
      </c>
      <c r="I162" s="29"/>
      <c r="J162" s="29"/>
      <c r="K162" s="29"/>
    </row>
    <row r="163" s="1" customFormat="true" ht="12" hidden="false" customHeight="false" outlineLevel="0" collapsed="false">
      <c r="A163" s="5" t="n">
        <v>2341</v>
      </c>
      <c r="B163" s="5" t="str">
        <f aca="false">DEC2HEX(A163)</f>
        <v>925</v>
      </c>
      <c r="C163" s="5" t="s">
        <v>329</v>
      </c>
      <c r="D163" s="5" t="s">
        <v>12</v>
      </c>
      <c r="E163" s="5"/>
      <c r="F163" s="11" t="n">
        <v>0.0001</v>
      </c>
      <c r="G163" s="5" t="s">
        <v>162</v>
      </c>
      <c r="H163" s="7" t="s">
        <v>163</v>
      </c>
      <c r="I163" s="29"/>
      <c r="J163" s="29"/>
      <c r="K163" s="29"/>
    </row>
    <row r="164" s="1" customFormat="true" ht="12" hidden="false" customHeight="false" outlineLevel="0" collapsed="false">
      <c r="A164" s="5" t="n">
        <v>2342</v>
      </c>
      <c r="B164" s="5" t="str">
        <f aca="false">DEC2HEX(A164)</f>
        <v>926</v>
      </c>
      <c r="C164" s="5" t="s">
        <v>330</v>
      </c>
      <c r="D164" s="5" t="s">
        <v>12</v>
      </c>
      <c r="E164" s="5"/>
      <c r="F164" s="11" t="n">
        <v>0.0001</v>
      </c>
      <c r="G164" s="5" t="s">
        <v>162</v>
      </c>
      <c r="H164" s="7" t="s">
        <v>163</v>
      </c>
      <c r="I164" s="29"/>
      <c r="J164" s="29"/>
      <c r="K164" s="29"/>
    </row>
    <row r="165" s="1" customFormat="true" ht="12" hidden="false" customHeight="false" outlineLevel="0" collapsed="false">
      <c r="A165" s="5" t="n">
        <v>2343</v>
      </c>
      <c r="B165" s="5" t="str">
        <f aca="false">DEC2HEX(A165)</f>
        <v>927</v>
      </c>
      <c r="C165" s="5" t="s">
        <v>331</v>
      </c>
      <c r="D165" s="5" t="s">
        <v>12</v>
      </c>
      <c r="E165" s="5"/>
      <c r="F165" s="11" t="n">
        <v>0.0001</v>
      </c>
      <c r="G165" s="5" t="s">
        <v>162</v>
      </c>
      <c r="H165" s="7" t="s">
        <v>163</v>
      </c>
      <c r="I165" s="29"/>
      <c r="J165" s="29"/>
      <c r="K165" s="29"/>
    </row>
    <row r="166" s="1" customFormat="true" ht="12" hidden="false" customHeight="false" outlineLevel="0" collapsed="false">
      <c r="A166" s="5" t="s">
        <v>332</v>
      </c>
      <c r="B166" s="5"/>
      <c r="C166" s="5" t="s">
        <v>333</v>
      </c>
      <c r="D166" s="5" t="s">
        <v>12</v>
      </c>
      <c r="E166" s="5"/>
      <c r="F166" s="5"/>
      <c r="G166" s="5"/>
      <c r="H166" s="5" t="s">
        <v>263</v>
      </c>
      <c r="I166" s="24"/>
      <c r="J166" s="24"/>
      <c r="K166" s="24"/>
    </row>
    <row r="167" s="1" customFormat="true" ht="12" hidden="false" customHeight="false" outlineLevel="0" collapsed="false">
      <c r="A167" s="5" t="s">
        <v>334</v>
      </c>
      <c r="B167" s="5"/>
      <c r="C167" s="5" t="s">
        <v>335</v>
      </c>
      <c r="D167" s="5" t="s">
        <v>12</v>
      </c>
      <c r="E167" s="5"/>
      <c r="F167" s="5"/>
      <c r="G167" s="5"/>
      <c r="H167" s="5" t="s">
        <v>263</v>
      </c>
      <c r="I167" s="24"/>
      <c r="J167" s="24"/>
      <c r="K167" s="24"/>
    </row>
  </sheetData>
  <mergeCells count="81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31:H31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66:K166"/>
    <mergeCell ref="I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3" activeCellId="0" sqref="E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87"/>
    <col collapsed="false" customWidth="true" hidden="false" outlineLevel="0" max="3" min="3" style="0" width="22.99"/>
    <col collapsed="false" customWidth="true" hidden="false" outlineLevel="0" max="4" min="4" style="0" width="12.24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159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</row>
    <row r="3" customFormat="false" ht="14.25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</row>
    <row r="4" customFormat="false" ht="14.25" hidden="false" customHeight="false" outlineLevel="0" collapsed="false">
      <c r="A4" s="5" t="n">
        <v>2816</v>
      </c>
      <c r="B4" s="5" t="str">
        <f aca="false">DEC2HEX(A4)</f>
        <v>B00</v>
      </c>
      <c r="C4" s="9" t="s">
        <v>160</v>
      </c>
      <c r="D4" s="5" t="s">
        <v>12</v>
      </c>
      <c r="E4" s="27"/>
      <c r="F4" s="5" t="s">
        <v>161</v>
      </c>
      <c r="G4" s="26" t="s">
        <v>162</v>
      </c>
      <c r="H4" s="7" t="s">
        <v>163</v>
      </c>
    </row>
    <row r="5" customFormat="false" ht="14.25" hidden="false" customHeight="false" outlineLevel="0" collapsed="false">
      <c r="A5" s="5" t="n">
        <v>2817</v>
      </c>
      <c r="B5" s="5" t="str">
        <f aca="false">DEC2HEX(A5)</f>
        <v>B01</v>
      </c>
      <c r="C5" s="9" t="s">
        <v>164</v>
      </c>
      <c r="D5" s="5" t="s">
        <v>12</v>
      </c>
      <c r="E5" s="27"/>
      <c r="F5" s="5" t="s">
        <v>161</v>
      </c>
      <c r="G5" s="26" t="s">
        <v>162</v>
      </c>
      <c r="H5" s="7" t="s">
        <v>163</v>
      </c>
    </row>
    <row r="6" customFormat="false" ht="14.25" hidden="false" customHeight="false" outlineLevel="0" collapsed="false">
      <c r="A6" s="5" t="n">
        <v>2818</v>
      </c>
      <c r="B6" s="5" t="str">
        <f aca="false">DEC2HEX(A6)</f>
        <v>B02</v>
      </c>
      <c r="C6" s="9" t="s">
        <v>165</v>
      </c>
      <c r="D6" s="5" t="s">
        <v>12</v>
      </c>
      <c r="E6" s="27"/>
      <c r="F6" s="5" t="s">
        <v>161</v>
      </c>
      <c r="G6" s="26" t="s">
        <v>162</v>
      </c>
      <c r="H6" s="7" t="s">
        <v>163</v>
      </c>
    </row>
    <row r="7" customFormat="false" ht="14.25" hidden="false" customHeight="false" outlineLevel="0" collapsed="false">
      <c r="A7" s="5" t="n">
        <v>2819</v>
      </c>
      <c r="B7" s="5" t="str">
        <f aca="false">DEC2HEX(A7)</f>
        <v>B03</v>
      </c>
      <c r="C7" s="9" t="s">
        <v>166</v>
      </c>
      <c r="D7" s="5" t="s">
        <v>12</v>
      </c>
      <c r="E7" s="27"/>
      <c r="F7" s="5" t="s">
        <v>167</v>
      </c>
      <c r="G7" s="26" t="s">
        <v>162</v>
      </c>
      <c r="H7" s="7" t="s">
        <v>163</v>
      </c>
    </row>
    <row r="8" customFormat="false" ht="14.25" hidden="false" customHeight="false" outlineLevel="0" collapsed="false">
      <c r="A8" s="5" t="n">
        <v>2820</v>
      </c>
      <c r="B8" s="5" t="str">
        <f aca="false">DEC2HEX(A8)</f>
        <v>B04</v>
      </c>
      <c r="C8" s="9" t="s">
        <v>168</v>
      </c>
      <c r="D8" s="5" t="s">
        <v>12</v>
      </c>
      <c r="E8" s="27"/>
      <c r="F8" s="5" t="s">
        <v>167</v>
      </c>
      <c r="G8" s="26" t="s">
        <v>162</v>
      </c>
      <c r="H8" s="7" t="s">
        <v>163</v>
      </c>
    </row>
    <row r="9" customFormat="false" ht="14.25" hidden="false" customHeight="false" outlineLevel="0" collapsed="false">
      <c r="A9" s="5" t="n">
        <v>2821</v>
      </c>
      <c r="B9" s="5" t="str">
        <f aca="false">DEC2HEX(A9)</f>
        <v>B05</v>
      </c>
      <c r="C9" s="9" t="s">
        <v>169</v>
      </c>
      <c r="D9" s="5" t="s">
        <v>12</v>
      </c>
      <c r="E9" s="27"/>
      <c r="F9" s="5" t="s">
        <v>167</v>
      </c>
      <c r="G9" s="26" t="s">
        <v>162</v>
      </c>
      <c r="H9" s="7" t="s">
        <v>163</v>
      </c>
    </row>
    <row r="10" customFormat="false" ht="14.25" hidden="false" customHeight="false" outlineLevel="0" collapsed="false">
      <c r="A10" s="5" t="n">
        <v>2822</v>
      </c>
      <c r="B10" s="5" t="str">
        <f aca="false">DEC2HEX(A10)</f>
        <v>B06</v>
      </c>
      <c r="C10" s="9" t="s">
        <v>170</v>
      </c>
      <c r="D10" s="5" t="s">
        <v>12</v>
      </c>
      <c r="E10" s="27"/>
      <c r="F10" s="5" t="s">
        <v>171</v>
      </c>
      <c r="G10" s="26" t="s">
        <v>162</v>
      </c>
      <c r="H10" s="7" t="s">
        <v>163</v>
      </c>
    </row>
    <row r="11" customFormat="false" ht="14.25" hidden="false" customHeight="false" outlineLevel="0" collapsed="false">
      <c r="A11" s="5" t="n">
        <v>2823</v>
      </c>
      <c r="B11" s="5" t="str">
        <f aca="false">DEC2HEX(A11)</f>
        <v>B07</v>
      </c>
      <c r="C11" s="9" t="s">
        <v>172</v>
      </c>
      <c r="D11" s="5" t="s">
        <v>12</v>
      </c>
      <c r="E11" s="27"/>
      <c r="F11" s="5" t="s">
        <v>171</v>
      </c>
      <c r="G11" s="26" t="s">
        <v>162</v>
      </c>
      <c r="H11" s="7" t="s">
        <v>163</v>
      </c>
    </row>
    <row r="12" customFormat="false" ht="14.25" hidden="false" customHeight="false" outlineLevel="0" collapsed="false">
      <c r="A12" s="5" t="n">
        <v>2824</v>
      </c>
      <c r="B12" s="5" t="str">
        <f aca="false">DEC2HEX(A12)</f>
        <v>B08</v>
      </c>
      <c r="C12" s="9" t="s">
        <v>173</v>
      </c>
      <c r="D12" s="5" t="s">
        <v>12</v>
      </c>
      <c r="E12" s="27"/>
      <c r="F12" s="5" t="s">
        <v>171</v>
      </c>
      <c r="G12" s="26" t="s">
        <v>162</v>
      </c>
      <c r="H12" s="7" t="s">
        <v>163</v>
      </c>
    </row>
    <row r="13" customFormat="false" ht="14.25" hidden="false" customHeight="false" outlineLevel="0" collapsed="false">
      <c r="A13" s="5" t="n">
        <v>2826</v>
      </c>
      <c r="B13" s="5" t="str">
        <f aca="false">DEC2HEX(A13)</f>
        <v>B0A</v>
      </c>
      <c r="C13" s="9" t="s">
        <v>174</v>
      </c>
      <c r="D13" s="5" t="s">
        <v>12</v>
      </c>
      <c r="E13" s="27"/>
      <c r="F13" s="5" t="s">
        <v>175</v>
      </c>
      <c r="G13" s="26" t="s">
        <v>176</v>
      </c>
      <c r="H13" s="7" t="s">
        <v>177</v>
      </c>
    </row>
    <row r="14" customFormat="false" ht="14.25" hidden="false" customHeight="false" outlineLevel="0" collapsed="false">
      <c r="A14" s="5" t="n">
        <v>2828</v>
      </c>
      <c r="B14" s="5" t="str">
        <f aca="false">DEC2HEX(A14)</f>
        <v>B0C</v>
      </c>
      <c r="C14" s="9" t="s">
        <v>178</v>
      </c>
      <c r="D14" s="5" t="s">
        <v>12</v>
      </c>
      <c r="E14" s="27"/>
      <c r="F14" s="5" t="s">
        <v>161</v>
      </c>
      <c r="G14" s="26" t="s">
        <v>162</v>
      </c>
      <c r="H14" s="7" t="s">
        <v>163</v>
      </c>
    </row>
    <row r="15" customFormat="false" ht="14.25" hidden="false" customHeight="false" outlineLevel="0" collapsed="false">
      <c r="A15" s="5" t="n">
        <v>2829</v>
      </c>
      <c r="B15" s="5" t="str">
        <f aca="false">DEC2HEX(A15)</f>
        <v>B0D</v>
      </c>
      <c r="C15" s="9" t="s">
        <v>179</v>
      </c>
      <c r="D15" s="5" t="s">
        <v>12</v>
      </c>
      <c r="E15" s="27"/>
      <c r="F15" s="5" t="s">
        <v>161</v>
      </c>
      <c r="G15" s="26" t="s">
        <v>162</v>
      </c>
      <c r="H15" s="7" t="s">
        <v>163</v>
      </c>
    </row>
    <row r="16" customFormat="false" ht="14.25" hidden="false" customHeight="false" outlineLevel="0" collapsed="false">
      <c r="A16" s="5" t="n">
        <v>2830</v>
      </c>
      <c r="B16" s="5" t="str">
        <f aca="false">DEC2HEX(A16)</f>
        <v>B0E</v>
      </c>
      <c r="C16" s="9" t="s">
        <v>180</v>
      </c>
      <c r="D16" s="5" t="s">
        <v>12</v>
      </c>
      <c r="E16" s="27"/>
      <c r="F16" s="5" t="s">
        <v>161</v>
      </c>
      <c r="G16" s="26" t="s">
        <v>162</v>
      </c>
      <c r="H16" s="7" t="s">
        <v>163</v>
      </c>
    </row>
    <row r="17" customFormat="false" ht="14.25" hidden="false" customHeight="false" outlineLevel="0" collapsed="false">
      <c r="A17" s="5" t="n">
        <v>2831</v>
      </c>
      <c r="B17" s="5" t="str">
        <f aca="false">DEC2HEX(A17)</f>
        <v>B0F</v>
      </c>
      <c r="C17" s="9" t="s">
        <v>181</v>
      </c>
      <c r="D17" s="5" t="s">
        <v>12</v>
      </c>
      <c r="E17" s="27"/>
      <c r="F17" s="5" t="s">
        <v>167</v>
      </c>
      <c r="G17" s="26" t="s">
        <v>162</v>
      </c>
      <c r="H17" s="7" t="s">
        <v>163</v>
      </c>
    </row>
    <row r="18" customFormat="false" ht="14.25" hidden="false" customHeight="false" outlineLevel="0" collapsed="false">
      <c r="A18" s="5" t="n">
        <v>2832</v>
      </c>
      <c r="B18" s="5" t="str">
        <f aca="false">DEC2HEX(A18)</f>
        <v>B10</v>
      </c>
      <c r="C18" s="9" t="s">
        <v>182</v>
      </c>
      <c r="D18" s="5" t="s">
        <v>12</v>
      </c>
      <c r="E18" s="27"/>
      <c r="F18" s="5" t="s">
        <v>167</v>
      </c>
      <c r="G18" s="26" t="s">
        <v>162</v>
      </c>
      <c r="H18" s="7" t="s">
        <v>163</v>
      </c>
    </row>
    <row r="19" customFormat="false" ht="14.25" hidden="false" customHeight="false" outlineLevel="0" collapsed="false">
      <c r="A19" s="5" t="n">
        <v>2833</v>
      </c>
      <c r="B19" s="5" t="str">
        <f aca="false">DEC2HEX(A19)</f>
        <v>B11</v>
      </c>
      <c r="C19" s="9" t="s">
        <v>183</v>
      </c>
      <c r="D19" s="5" t="s">
        <v>12</v>
      </c>
      <c r="E19" s="27"/>
      <c r="F19" s="5" t="s">
        <v>167</v>
      </c>
      <c r="G19" s="26" t="s">
        <v>162</v>
      </c>
      <c r="H19" s="7" t="s">
        <v>163</v>
      </c>
    </row>
    <row r="20" customFormat="false" ht="14.25" hidden="false" customHeight="false" outlineLevel="0" collapsed="false">
      <c r="A20" s="5" t="n">
        <v>2834</v>
      </c>
      <c r="B20" s="5" t="str">
        <f aca="false">DEC2HEX(A20)</f>
        <v>B12</v>
      </c>
      <c r="C20" s="9" t="s">
        <v>184</v>
      </c>
      <c r="D20" s="5" t="s">
        <v>12</v>
      </c>
      <c r="E20" s="27"/>
      <c r="F20" s="5" t="s">
        <v>171</v>
      </c>
      <c r="G20" s="26" t="s">
        <v>162</v>
      </c>
      <c r="H20" s="7" t="s">
        <v>163</v>
      </c>
    </row>
    <row r="21" customFormat="false" ht="14.25" hidden="false" customHeight="false" outlineLevel="0" collapsed="false">
      <c r="A21" s="5" t="n">
        <v>2835</v>
      </c>
      <c r="B21" s="5" t="str">
        <f aca="false">DEC2HEX(A21)</f>
        <v>B13</v>
      </c>
      <c r="C21" s="9" t="s">
        <v>185</v>
      </c>
      <c r="D21" s="5" t="s">
        <v>12</v>
      </c>
      <c r="E21" s="27"/>
      <c r="F21" s="5" t="s">
        <v>171</v>
      </c>
      <c r="G21" s="26" t="s">
        <v>162</v>
      </c>
      <c r="H21" s="7" t="s">
        <v>163</v>
      </c>
    </row>
    <row r="22" customFormat="false" ht="14.25" hidden="false" customHeight="false" outlineLevel="0" collapsed="false">
      <c r="A22" s="5" t="n">
        <v>2836</v>
      </c>
      <c r="B22" s="5" t="str">
        <f aca="false">DEC2HEX(A22)</f>
        <v>B14</v>
      </c>
      <c r="C22" s="9" t="s">
        <v>186</v>
      </c>
      <c r="D22" s="5" t="s">
        <v>12</v>
      </c>
      <c r="E22" s="27"/>
      <c r="F22" s="5" t="s">
        <v>171</v>
      </c>
      <c r="G22" s="26" t="s">
        <v>162</v>
      </c>
      <c r="H22" s="7" t="s">
        <v>163</v>
      </c>
    </row>
    <row r="23" customFormat="false" ht="24" hidden="false" customHeight="false" outlineLevel="0" collapsed="false">
      <c r="A23" s="5" t="n">
        <v>2837</v>
      </c>
      <c r="B23" s="15" t="str">
        <f aca="false">DEC2HEX(A23)</f>
        <v>B15</v>
      </c>
      <c r="C23" s="5" t="s">
        <v>187</v>
      </c>
      <c r="D23" s="5" t="s">
        <v>12</v>
      </c>
      <c r="E23" s="27"/>
      <c r="F23" s="11" t="n">
        <v>0.0001</v>
      </c>
      <c r="G23" s="26" t="s">
        <v>162</v>
      </c>
      <c r="H23" s="7" t="s">
        <v>163</v>
      </c>
    </row>
    <row r="24" customFormat="false" ht="24" hidden="false" customHeight="false" outlineLevel="0" collapsed="false">
      <c r="A24" s="5" t="n">
        <v>2838</v>
      </c>
      <c r="B24" s="15" t="str">
        <f aca="false">DEC2HEX(A24)</f>
        <v>B16</v>
      </c>
      <c r="C24" s="5" t="s">
        <v>188</v>
      </c>
      <c r="D24" s="5" t="s">
        <v>12</v>
      </c>
      <c r="E24" s="27"/>
      <c r="F24" s="11" t="n">
        <v>0.0001</v>
      </c>
      <c r="G24" s="26" t="s">
        <v>162</v>
      </c>
      <c r="H24" s="7" t="s">
        <v>163</v>
      </c>
    </row>
    <row r="25" customFormat="false" ht="24" hidden="false" customHeight="false" outlineLevel="0" collapsed="false">
      <c r="A25" s="5" t="n">
        <v>2839</v>
      </c>
      <c r="B25" s="15" t="str">
        <f aca="false">DEC2HEX(A25)</f>
        <v>B17</v>
      </c>
      <c r="C25" s="5" t="s">
        <v>337</v>
      </c>
      <c r="D25" s="5" t="s">
        <v>12</v>
      </c>
      <c r="E25" s="27"/>
      <c r="F25" s="11" t="n">
        <v>0.0001</v>
      </c>
      <c r="G25" s="26" t="s">
        <v>162</v>
      </c>
      <c r="H25" s="7" t="s">
        <v>163</v>
      </c>
    </row>
    <row r="26" customFormat="false" ht="24" hidden="false" customHeight="false" outlineLevel="0" collapsed="false">
      <c r="A26" s="5" t="n">
        <v>2840</v>
      </c>
      <c r="B26" s="5" t="str">
        <f aca="false">DEC2HEX(A26)</f>
        <v>B18</v>
      </c>
      <c r="C26" s="7" t="s">
        <v>190</v>
      </c>
      <c r="D26" s="5" t="s">
        <v>12</v>
      </c>
      <c r="E26" s="27"/>
      <c r="F26" s="11" t="n">
        <v>0.0001</v>
      </c>
      <c r="G26" s="26" t="s">
        <v>162</v>
      </c>
      <c r="H26" s="7" t="s">
        <v>163</v>
      </c>
    </row>
    <row r="27" customFormat="false" ht="14.25" hidden="false" customHeight="false" outlineLevel="0" collapsed="false">
      <c r="A27" s="5" t="n">
        <v>2841</v>
      </c>
      <c r="B27" s="5" t="str">
        <f aca="false">DEC2HEX(A27)</f>
        <v>B19</v>
      </c>
      <c r="C27" s="5" t="s">
        <v>191</v>
      </c>
      <c r="D27" s="5" t="s">
        <v>12</v>
      </c>
      <c r="E27" s="27"/>
      <c r="F27" s="11" t="n">
        <v>0.0001</v>
      </c>
      <c r="G27" s="26" t="s">
        <v>162</v>
      </c>
      <c r="H27" s="7" t="s">
        <v>163</v>
      </c>
    </row>
    <row r="28" customFormat="false" ht="14.25" hidden="false" customHeight="false" outlineLevel="0" collapsed="false">
      <c r="A28" s="5" t="n">
        <v>2842</v>
      </c>
      <c r="B28" s="5" t="str">
        <f aca="false">DEC2HEX(A28)</f>
        <v>B1A</v>
      </c>
      <c r="C28" s="5" t="s">
        <v>149</v>
      </c>
      <c r="D28" s="5" t="s">
        <v>12</v>
      </c>
      <c r="E28" s="27"/>
      <c r="F28" s="11" t="n">
        <v>0.0001</v>
      </c>
      <c r="G28" s="26" t="s">
        <v>162</v>
      </c>
      <c r="H28" s="7" t="s">
        <v>163</v>
      </c>
    </row>
    <row r="29" customFormat="false" ht="14.25" hidden="false" customHeight="false" outlineLevel="0" collapsed="false">
      <c r="A29" s="5" t="n">
        <v>2843</v>
      </c>
      <c r="B29" s="5" t="str">
        <f aca="false">DEC2HEX(A29)</f>
        <v>B1B</v>
      </c>
      <c r="C29" s="5" t="s">
        <v>193</v>
      </c>
      <c r="D29" s="5" t="s">
        <v>12</v>
      </c>
      <c r="E29" s="27"/>
      <c r="F29" s="11" t="n">
        <v>0.0001</v>
      </c>
      <c r="G29" s="26" t="s">
        <v>162</v>
      </c>
      <c r="H29" s="7" t="s">
        <v>163</v>
      </c>
    </row>
    <row r="30" customFormat="false" ht="24" hidden="false" customHeight="false" outlineLevel="0" collapsed="false">
      <c r="A30" s="5" t="n">
        <v>2844</v>
      </c>
      <c r="B30" s="5" t="str">
        <f aca="false">DEC2HEX(A30)</f>
        <v>B1C</v>
      </c>
      <c r="C30" s="7" t="s">
        <v>151</v>
      </c>
      <c r="D30" s="5" t="s">
        <v>12</v>
      </c>
      <c r="E30" s="27"/>
      <c r="F30" s="11" t="n">
        <v>0.0001</v>
      </c>
      <c r="G30" s="26" t="s">
        <v>162</v>
      </c>
      <c r="H30" s="7" t="s">
        <v>163</v>
      </c>
    </row>
    <row r="31" customFormat="false" ht="14.25" hidden="false" customHeight="true" outlineLevel="0" collapsed="false">
      <c r="A31" s="28" t="s">
        <v>194</v>
      </c>
      <c r="B31" s="28"/>
      <c r="C31" s="28"/>
      <c r="D31" s="28"/>
      <c r="E31" s="28"/>
      <c r="F31" s="28"/>
      <c r="G31" s="28"/>
      <c r="H31" s="28"/>
    </row>
    <row r="32" customFormat="false" ht="14.25" hidden="false" customHeight="false" outlineLevel="0" collapsed="false">
      <c r="A32" s="5" t="n">
        <v>2848</v>
      </c>
      <c r="B32" s="5" t="str">
        <f aca="false">DEC2HEX(A32)</f>
        <v>B20</v>
      </c>
      <c r="C32" s="5" t="s">
        <v>195</v>
      </c>
      <c r="D32" s="5" t="s">
        <v>12</v>
      </c>
      <c r="E32" s="5"/>
      <c r="F32" s="11" t="n">
        <v>0.0001</v>
      </c>
      <c r="G32" s="5" t="s">
        <v>162</v>
      </c>
      <c r="H32" s="7" t="s">
        <v>163</v>
      </c>
    </row>
    <row r="33" customFormat="false" ht="14.25" hidden="false" customHeight="false" outlineLevel="0" collapsed="false">
      <c r="A33" s="5" t="n">
        <v>2849</v>
      </c>
      <c r="B33" s="5" t="str">
        <f aca="false">DEC2HEX(A33)</f>
        <v>B21</v>
      </c>
      <c r="C33" s="5" t="s">
        <v>196</v>
      </c>
      <c r="D33" s="5" t="s">
        <v>12</v>
      </c>
      <c r="E33" s="5"/>
      <c r="F33" s="11" t="n">
        <v>0.0001</v>
      </c>
      <c r="G33" s="5" t="s">
        <v>162</v>
      </c>
      <c r="H33" s="7" t="s">
        <v>163</v>
      </c>
    </row>
    <row r="34" customFormat="false" ht="14.25" hidden="false" customHeight="false" outlineLevel="0" collapsed="false">
      <c r="A34" s="5" t="n">
        <v>2850</v>
      </c>
      <c r="B34" s="5" t="str">
        <f aca="false">DEC2HEX(A34)</f>
        <v>B22</v>
      </c>
      <c r="C34" s="5" t="s">
        <v>197</v>
      </c>
      <c r="D34" s="5" t="s">
        <v>12</v>
      </c>
      <c r="E34" s="5"/>
      <c r="F34" s="5" t="n">
        <v>0.0001</v>
      </c>
      <c r="G34" s="5" t="s">
        <v>162</v>
      </c>
      <c r="H34" s="7" t="s">
        <v>163</v>
      </c>
    </row>
    <row r="35" customFormat="false" ht="14.25" hidden="false" customHeight="false" outlineLevel="0" collapsed="false">
      <c r="A35" s="5" t="n">
        <v>2851</v>
      </c>
      <c r="B35" s="5" t="str">
        <f aca="false">DEC2HEX(A35)</f>
        <v>B23</v>
      </c>
      <c r="C35" s="5" t="s">
        <v>198</v>
      </c>
      <c r="D35" s="5" t="s">
        <v>12</v>
      </c>
      <c r="E35" s="5"/>
      <c r="F35" s="11" t="n">
        <v>0.0001</v>
      </c>
      <c r="G35" s="5" t="s">
        <v>162</v>
      </c>
      <c r="H35" s="7" t="s">
        <v>163</v>
      </c>
    </row>
    <row r="36" customFormat="false" ht="14.25" hidden="false" customHeight="false" outlineLevel="0" collapsed="false">
      <c r="A36" s="5" t="n">
        <v>2852</v>
      </c>
      <c r="B36" s="5" t="str">
        <f aca="false">DEC2HEX(A36)</f>
        <v>B24</v>
      </c>
      <c r="C36" s="5" t="s">
        <v>199</v>
      </c>
      <c r="D36" s="5" t="s">
        <v>12</v>
      </c>
      <c r="E36" s="5"/>
      <c r="F36" s="11" t="n">
        <v>0.0001</v>
      </c>
      <c r="G36" s="5" t="s">
        <v>162</v>
      </c>
      <c r="H36" s="7" t="s">
        <v>163</v>
      </c>
    </row>
    <row r="37" customFormat="false" ht="14.25" hidden="false" customHeight="false" outlineLevel="0" collapsed="false">
      <c r="A37" s="5" t="n">
        <v>2853</v>
      </c>
      <c r="B37" s="5" t="str">
        <f aca="false">DEC2HEX(A37)</f>
        <v>B25</v>
      </c>
      <c r="C37" s="5" t="s">
        <v>200</v>
      </c>
      <c r="D37" s="5" t="s">
        <v>12</v>
      </c>
      <c r="E37" s="5"/>
      <c r="F37" s="11" t="n">
        <v>0.0001</v>
      </c>
      <c r="G37" s="5" t="s">
        <v>162</v>
      </c>
      <c r="H37" s="7" t="s">
        <v>163</v>
      </c>
    </row>
    <row r="38" customFormat="false" ht="14.25" hidden="false" customHeight="false" outlineLevel="0" collapsed="false">
      <c r="A38" s="5" t="n">
        <v>2854</v>
      </c>
      <c r="B38" s="5" t="str">
        <f aca="false">DEC2HEX(A38)</f>
        <v>B26</v>
      </c>
      <c r="C38" s="5" t="s">
        <v>201</v>
      </c>
      <c r="D38" s="5" t="s">
        <v>12</v>
      </c>
      <c r="E38" s="5"/>
      <c r="F38" s="11" t="n">
        <v>0.0001</v>
      </c>
      <c r="G38" s="5" t="s">
        <v>162</v>
      </c>
      <c r="H38" s="7" t="s">
        <v>163</v>
      </c>
    </row>
    <row r="39" customFormat="false" ht="14.25" hidden="false" customHeight="false" outlineLevel="0" collapsed="false">
      <c r="A39" s="5" t="n">
        <v>2855</v>
      </c>
      <c r="B39" s="5" t="str">
        <f aca="false">DEC2HEX(A39)</f>
        <v>B27</v>
      </c>
      <c r="C39" s="5" t="s">
        <v>202</v>
      </c>
      <c r="D39" s="5" t="s">
        <v>12</v>
      </c>
      <c r="E39" s="5"/>
      <c r="F39" s="11" t="n">
        <v>0.0001</v>
      </c>
      <c r="G39" s="5" t="s">
        <v>162</v>
      </c>
      <c r="H39" s="7" t="s">
        <v>163</v>
      </c>
    </row>
    <row r="40" customFormat="false" ht="14.25" hidden="false" customHeight="false" outlineLevel="0" collapsed="false">
      <c r="A40" s="5" t="n">
        <v>2856</v>
      </c>
      <c r="B40" s="5" t="str">
        <f aca="false">DEC2HEX(A40)</f>
        <v>B28</v>
      </c>
      <c r="C40" s="5" t="s">
        <v>203</v>
      </c>
      <c r="D40" s="5" t="s">
        <v>12</v>
      </c>
      <c r="E40" s="5"/>
      <c r="F40" s="11" t="n">
        <v>0.0001</v>
      </c>
      <c r="G40" s="5" t="s">
        <v>162</v>
      </c>
      <c r="H40" s="7" t="s">
        <v>163</v>
      </c>
    </row>
    <row r="41" customFormat="false" ht="14.25" hidden="false" customHeight="false" outlineLevel="0" collapsed="false">
      <c r="A41" s="5" t="n">
        <v>2857</v>
      </c>
      <c r="B41" s="5" t="str">
        <f aca="false">DEC2HEX(A41)</f>
        <v>B29</v>
      </c>
      <c r="C41" s="5" t="s">
        <v>204</v>
      </c>
      <c r="D41" s="5" t="s">
        <v>12</v>
      </c>
      <c r="E41" s="5"/>
      <c r="F41" s="11" t="n">
        <v>0.0001</v>
      </c>
      <c r="G41" s="5" t="s">
        <v>162</v>
      </c>
      <c r="H41" s="7" t="s">
        <v>163</v>
      </c>
    </row>
    <row r="42" customFormat="false" ht="14.25" hidden="false" customHeight="false" outlineLevel="0" collapsed="false">
      <c r="A42" s="5" t="n">
        <v>2858</v>
      </c>
      <c r="B42" s="5" t="str">
        <f aca="false">DEC2HEX(A42)</f>
        <v>B2A</v>
      </c>
      <c r="C42" s="5" t="s">
        <v>205</v>
      </c>
      <c r="D42" s="5" t="s">
        <v>12</v>
      </c>
      <c r="E42" s="5"/>
      <c r="F42" s="11" t="n">
        <v>0.0001</v>
      </c>
      <c r="G42" s="5" t="s">
        <v>162</v>
      </c>
      <c r="H42" s="7" t="s">
        <v>163</v>
      </c>
    </row>
    <row r="43" customFormat="false" ht="14.25" hidden="false" customHeight="false" outlineLevel="0" collapsed="false">
      <c r="A43" s="5" t="n">
        <v>2859</v>
      </c>
      <c r="B43" s="5" t="str">
        <f aca="false">DEC2HEX(A43)</f>
        <v>B2B</v>
      </c>
      <c r="C43" s="5" t="s">
        <v>206</v>
      </c>
      <c r="D43" s="5" t="s">
        <v>12</v>
      </c>
      <c r="E43" s="5"/>
      <c r="F43" s="11" t="n">
        <v>0.0001</v>
      </c>
      <c r="G43" s="5" t="s">
        <v>162</v>
      </c>
      <c r="H43" s="7" t="s">
        <v>163</v>
      </c>
    </row>
    <row r="44" customFormat="false" ht="14.25" hidden="false" customHeight="false" outlineLevel="0" collapsed="false">
      <c r="A44" s="5" t="n">
        <v>2860</v>
      </c>
      <c r="B44" s="5" t="str">
        <f aca="false">DEC2HEX(A44)</f>
        <v>B2C</v>
      </c>
      <c r="C44" s="5" t="s">
        <v>207</v>
      </c>
      <c r="D44" s="5" t="s">
        <v>12</v>
      </c>
      <c r="E44" s="5"/>
      <c r="F44" s="11" t="n">
        <v>0.0001</v>
      </c>
      <c r="G44" s="5" t="s">
        <v>162</v>
      </c>
      <c r="H44" s="7" t="s">
        <v>163</v>
      </c>
    </row>
    <row r="45" customFormat="false" ht="14.25" hidden="false" customHeight="false" outlineLevel="0" collapsed="false">
      <c r="A45" s="5" t="n">
        <v>2861</v>
      </c>
      <c r="B45" s="5" t="str">
        <f aca="false">DEC2HEX(A45)</f>
        <v>B2D</v>
      </c>
      <c r="C45" s="5" t="s">
        <v>208</v>
      </c>
      <c r="D45" s="5" t="s">
        <v>12</v>
      </c>
      <c r="E45" s="5"/>
      <c r="F45" s="11" t="n">
        <v>0.0001</v>
      </c>
      <c r="G45" s="5" t="s">
        <v>162</v>
      </c>
      <c r="H45" s="7" t="s">
        <v>163</v>
      </c>
    </row>
    <row r="46" customFormat="false" ht="14.25" hidden="false" customHeight="false" outlineLevel="0" collapsed="false">
      <c r="A46" s="5" t="n">
        <v>2862</v>
      </c>
      <c r="B46" s="5" t="str">
        <f aca="false">DEC2HEX(A46)</f>
        <v>B2E</v>
      </c>
      <c r="C46" s="5" t="s">
        <v>209</v>
      </c>
      <c r="D46" s="5" t="s">
        <v>12</v>
      </c>
      <c r="E46" s="5"/>
      <c r="F46" s="11" t="n">
        <v>0.0001</v>
      </c>
      <c r="G46" s="5" t="s">
        <v>162</v>
      </c>
      <c r="H46" s="7" t="s">
        <v>163</v>
      </c>
    </row>
    <row r="47" customFormat="false" ht="14.25" hidden="false" customHeight="false" outlineLevel="0" collapsed="false">
      <c r="A47" s="5" t="n">
        <v>2863</v>
      </c>
      <c r="B47" s="5" t="str">
        <f aca="false">DEC2HEX(A47)</f>
        <v>B2F</v>
      </c>
      <c r="C47" s="5" t="s">
        <v>210</v>
      </c>
      <c r="D47" s="5" t="s">
        <v>12</v>
      </c>
      <c r="E47" s="5"/>
      <c r="F47" s="11" t="n">
        <v>0.0001</v>
      </c>
      <c r="G47" s="5" t="s">
        <v>162</v>
      </c>
      <c r="H47" s="7" t="s">
        <v>163</v>
      </c>
    </row>
    <row r="48" customFormat="false" ht="14.25" hidden="false" customHeight="false" outlineLevel="0" collapsed="false">
      <c r="A48" s="5" t="n">
        <v>2864</v>
      </c>
      <c r="B48" s="5" t="str">
        <f aca="false">DEC2HEX(A48)</f>
        <v>B30</v>
      </c>
      <c r="C48" s="5" t="s">
        <v>211</v>
      </c>
      <c r="D48" s="5" t="s">
        <v>12</v>
      </c>
      <c r="E48" s="5"/>
      <c r="F48" s="11" t="n">
        <v>0.0001</v>
      </c>
      <c r="G48" s="5" t="s">
        <v>162</v>
      </c>
      <c r="H48" s="7" t="s">
        <v>163</v>
      </c>
    </row>
    <row r="49" customFormat="false" ht="14.25" hidden="false" customHeight="false" outlineLevel="0" collapsed="false">
      <c r="A49" s="5" t="n">
        <v>2865</v>
      </c>
      <c r="B49" s="5" t="str">
        <f aca="false">DEC2HEX(A49)</f>
        <v>B31</v>
      </c>
      <c r="C49" s="5" t="s">
        <v>212</v>
      </c>
      <c r="D49" s="5" t="s">
        <v>12</v>
      </c>
      <c r="E49" s="5"/>
      <c r="F49" s="11" t="n">
        <v>0.0001</v>
      </c>
      <c r="G49" s="5" t="s">
        <v>162</v>
      </c>
      <c r="H49" s="7" t="s">
        <v>163</v>
      </c>
    </row>
    <row r="50" customFormat="false" ht="14.25" hidden="false" customHeight="false" outlineLevel="0" collapsed="false">
      <c r="A50" s="5" t="n">
        <v>2866</v>
      </c>
      <c r="B50" s="5" t="str">
        <f aca="false">DEC2HEX(A50)</f>
        <v>B32</v>
      </c>
      <c r="C50" s="5" t="s">
        <v>213</v>
      </c>
      <c r="D50" s="5" t="s">
        <v>12</v>
      </c>
      <c r="E50" s="5"/>
      <c r="F50" s="11" t="n">
        <v>0.0001</v>
      </c>
      <c r="G50" s="5" t="s">
        <v>162</v>
      </c>
      <c r="H50" s="7" t="s">
        <v>163</v>
      </c>
    </row>
    <row r="51" customFormat="false" ht="14.25" hidden="false" customHeight="false" outlineLevel="0" collapsed="false">
      <c r="A51" s="5" t="n">
        <v>2867</v>
      </c>
      <c r="B51" s="5" t="str">
        <f aca="false">DEC2HEX(A51)</f>
        <v>B33</v>
      </c>
      <c r="C51" s="5" t="s">
        <v>214</v>
      </c>
      <c r="D51" s="5" t="s">
        <v>12</v>
      </c>
      <c r="E51" s="5"/>
      <c r="F51" s="11" t="n">
        <v>0.0001</v>
      </c>
      <c r="G51" s="5" t="s">
        <v>162</v>
      </c>
      <c r="H51" s="7" t="s">
        <v>163</v>
      </c>
    </row>
    <row r="52" customFormat="false" ht="14.25" hidden="false" customHeight="false" outlineLevel="0" collapsed="false">
      <c r="A52" s="5" t="n">
        <v>2868</v>
      </c>
      <c r="B52" s="5" t="str">
        <f aca="false">DEC2HEX(A52)</f>
        <v>B34</v>
      </c>
      <c r="C52" s="5" t="s">
        <v>215</v>
      </c>
      <c r="D52" s="5" t="s">
        <v>12</v>
      </c>
      <c r="E52" s="5"/>
      <c r="F52" s="11" t="n">
        <v>0.0001</v>
      </c>
      <c r="G52" s="5" t="s">
        <v>162</v>
      </c>
      <c r="H52" s="7" t="s">
        <v>163</v>
      </c>
    </row>
    <row r="53" customFormat="false" ht="14.25" hidden="false" customHeight="false" outlineLevel="0" collapsed="false">
      <c r="A53" s="5" t="n">
        <v>2869</v>
      </c>
      <c r="B53" s="5" t="str">
        <f aca="false">DEC2HEX(A53)</f>
        <v>B35</v>
      </c>
      <c r="C53" s="5" t="s">
        <v>216</v>
      </c>
      <c r="D53" s="5" t="s">
        <v>12</v>
      </c>
      <c r="E53" s="5"/>
      <c r="F53" s="11" t="n">
        <v>0.0001</v>
      </c>
      <c r="G53" s="5" t="s">
        <v>162</v>
      </c>
      <c r="H53" s="7" t="s">
        <v>163</v>
      </c>
    </row>
    <row r="54" customFormat="false" ht="14.25" hidden="false" customHeight="false" outlineLevel="0" collapsed="false">
      <c r="A54" s="5" t="n">
        <v>2870</v>
      </c>
      <c r="B54" s="5" t="str">
        <f aca="false">DEC2HEX(A54)</f>
        <v>B36</v>
      </c>
      <c r="C54" s="5" t="s">
        <v>217</v>
      </c>
      <c r="D54" s="5" t="s">
        <v>12</v>
      </c>
      <c r="E54" s="5"/>
      <c r="F54" s="11" t="n">
        <v>0.0001</v>
      </c>
      <c r="G54" s="5" t="s">
        <v>162</v>
      </c>
      <c r="H54" s="7" t="s">
        <v>163</v>
      </c>
    </row>
    <row r="55" customFormat="false" ht="14.25" hidden="false" customHeight="false" outlineLevel="0" collapsed="false">
      <c r="A55" s="5" t="n">
        <v>2871</v>
      </c>
      <c r="B55" s="5" t="str">
        <f aca="false">DEC2HEX(A55)</f>
        <v>B37</v>
      </c>
      <c r="C55" s="5" t="s">
        <v>218</v>
      </c>
      <c r="D55" s="5" t="s">
        <v>12</v>
      </c>
      <c r="E55" s="5"/>
      <c r="F55" s="11" t="n">
        <v>0.0001</v>
      </c>
      <c r="G55" s="5" t="s">
        <v>162</v>
      </c>
      <c r="H55" s="7" t="s">
        <v>163</v>
      </c>
    </row>
    <row r="56" customFormat="false" ht="14.25" hidden="false" customHeight="false" outlineLevel="0" collapsed="false">
      <c r="A56" s="5" t="n">
        <v>2872</v>
      </c>
      <c r="B56" s="5" t="str">
        <f aca="false">DEC2HEX(A56)</f>
        <v>B38</v>
      </c>
      <c r="C56" s="5" t="s">
        <v>219</v>
      </c>
      <c r="D56" s="5" t="s">
        <v>12</v>
      </c>
      <c r="E56" s="5"/>
      <c r="F56" s="11" t="n">
        <v>0.0001</v>
      </c>
      <c r="G56" s="5" t="s">
        <v>162</v>
      </c>
      <c r="H56" s="7" t="s">
        <v>163</v>
      </c>
    </row>
    <row r="57" customFormat="false" ht="14.25" hidden="false" customHeight="false" outlineLevel="0" collapsed="false">
      <c r="A57" s="5" t="n">
        <v>2873</v>
      </c>
      <c r="B57" s="5" t="str">
        <f aca="false">DEC2HEX(A57)</f>
        <v>B39</v>
      </c>
      <c r="C57" s="5" t="s">
        <v>220</v>
      </c>
      <c r="D57" s="5" t="s">
        <v>12</v>
      </c>
      <c r="E57" s="5"/>
      <c r="F57" s="11" t="n">
        <v>0.0001</v>
      </c>
      <c r="G57" s="5" t="s">
        <v>162</v>
      </c>
      <c r="H57" s="7" t="s">
        <v>163</v>
      </c>
    </row>
    <row r="58" customFormat="false" ht="14.25" hidden="false" customHeight="false" outlineLevel="0" collapsed="false">
      <c r="A58" s="5" t="n">
        <v>2874</v>
      </c>
      <c r="B58" s="5" t="str">
        <f aca="false">DEC2HEX(A58)</f>
        <v>B3A</v>
      </c>
      <c r="C58" s="5" t="s">
        <v>221</v>
      </c>
      <c r="D58" s="5" t="s">
        <v>12</v>
      </c>
      <c r="E58" s="5"/>
      <c r="F58" s="11" t="n">
        <v>0.0001</v>
      </c>
      <c r="G58" s="5" t="s">
        <v>162</v>
      </c>
      <c r="H58" s="7" t="s">
        <v>163</v>
      </c>
    </row>
    <row r="59" customFormat="false" ht="14.25" hidden="false" customHeight="false" outlineLevel="0" collapsed="false">
      <c r="A59" s="5" t="n">
        <v>2875</v>
      </c>
      <c r="B59" s="5" t="str">
        <f aca="false">DEC2HEX(A59)</f>
        <v>B3B</v>
      </c>
      <c r="C59" s="5" t="s">
        <v>222</v>
      </c>
      <c r="D59" s="5" t="s">
        <v>12</v>
      </c>
      <c r="E59" s="5"/>
      <c r="F59" s="11" t="n">
        <v>0.0001</v>
      </c>
      <c r="G59" s="5" t="s">
        <v>162</v>
      </c>
      <c r="H59" s="7" t="s">
        <v>163</v>
      </c>
    </row>
    <row r="60" customFormat="false" ht="14.25" hidden="false" customHeight="false" outlineLevel="0" collapsed="false">
      <c r="A60" s="5" t="n">
        <v>2876</v>
      </c>
      <c r="B60" s="5" t="str">
        <f aca="false">DEC2HEX(A60)</f>
        <v>B3C</v>
      </c>
      <c r="C60" s="5" t="s">
        <v>223</v>
      </c>
      <c r="D60" s="5" t="s">
        <v>12</v>
      </c>
      <c r="E60" s="5"/>
      <c r="F60" s="11" t="n">
        <v>0.0001</v>
      </c>
      <c r="G60" s="5" t="s">
        <v>162</v>
      </c>
      <c r="H60" s="7" t="s">
        <v>163</v>
      </c>
    </row>
    <row r="61" customFormat="false" ht="14.25" hidden="false" customHeight="false" outlineLevel="0" collapsed="false">
      <c r="A61" s="5" t="n">
        <v>2877</v>
      </c>
      <c r="B61" s="5" t="str">
        <f aca="false">DEC2HEX(A61)</f>
        <v>B3D</v>
      </c>
      <c r="C61" s="5" t="s">
        <v>224</v>
      </c>
      <c r="D61" s="5" t="s">
        <v>12</v>
      </c>
      <c r="E61" s="5"/>
      <c r="F61" s="11" t="n">
        <v>0.0001</v>
      </c>
      <c r="G61" s="5" t="s">
        <v>162</v>
      </c>
      <c r="H61" s="7" t="s">
        <v>163</v>
      </c>
    </row>
    <row r="62" customFormat="false" ht="14.25" hidden="false" customHeight="false" outlineLevel="0" collapsed="false">
      <c r="A62" s="5" t="n">
        <v>2878</v>
      </c>
      <c r="B62" s="5" t="str">
        <f aca="false">DEC2HEX(A62)</f>
        <v>B3E</v>
      </c>
      <c r="C62" s="5" t="s">
        <v>225</v>
      </c>
      <c r="D62" s="5" t="s">
        <v>12</v>
      </c>
      <c r="E62" s="5"/>
      <c r="F62" s="11" t="n">
        <v>0.0001</v>
      </c>
      <c r="G62" s="5" t="s">
        <v>162</v>
      </c>
      <c r="H62" s="7" t="s">
        <v>163</v>
      </c>
    </row>
    <row r="63" customFormat="false" ht="14.25" hidden="false" customHeight="false" outlineLevel="0" collapsed="false">
      <c r="A63" s="5" t="n">
        <v>2879</v>
      </c>
      <c r="B63" s="5" t="str">
        <f aca="false">DEC2HEX(A63)</f>
        <v>B3F</v>
      </c>
      <c r="C63" s="5" t="s">
        <v>226</v>
      </c>
      <c r="D63" s="5" t="s">
        <v>12</v>
      </c>
      <c r="E63" s="5"/>
      <c r="F63" s="11" t="n">
        <v>0.0001</v>
      </c>
      <c r="G63" s="5" t="s">
        <v>162</v>
      </c>
      <c r="H63" s="7" t="s">
        <v>163</v>
      </c>
    </row>
    <row r="64" customFormat="false" ht="14.25" hidden="false" customHeight="false" outlineLevel="0" collapsed="false">
      <c r="A64" s="5" t="n">
        <v>2880</v>
      </c>
      <c r="B64" s="5" t="str">
        <f aca="false">DEC2HEX(A64)</f>
        <v>B40</v>
      </c>
      <c r="C64" s="5" t="s">
        <v>227</v>
      </c>
      <c r="D64" s="5" t="s">
        <v>12</v>
      </c>
      <c r="E64" s="5"/>
      <c r="F64" s="11" t="n">
        <v>0.0001</v>
      </c>
      <c r="G64" s="5" t="s">
        <v>162</v>
      </c>
      <c r="H64" s="7" t="s">
        <v>163</v>
      </c>
    </row>
    <row r="65" customFormat="false" ht="14.25" hidden="false" customHeight="false" outlineLevel="0" collapsed="false">
      <c r="A65" s="5" t="n">
        <v>2881</v>
      </c>
      <c r="B65" s="5" t="str">
        <f aca="false">DEC2HEX(A65)</f>
        <v>B41</v>
      </c>
      <c r="C65" s="5" t="s">
        <v>228</v>
      </c>
      <c r="D65" s="5" t="s">
        <v>12</v>
      </c>
      <c r="E65" s="5"/>
      <c r="F65" s="11" t="n">
        <v>0.0001</v>
      </c>
      <c r="G65" s="5" t="s">
        <v>162</v>
      </c>
      <c r="H65" s="7" t="s">
        <v>163</v>
      </c>
    </row>
    <row r="66" customFormat="false" ht="14.25" hidden="false" customHeight="false" outlineLevel="0" collapsed="false">
      <c r="A66" s="5" t="n">
        <v>2882</v>
      </c>
      <c r="B66" s="5" t="str">
        <f aca="false">DEC2HEX(A66)</f>
        <v>B42</v>
      </c>
      <c r="C66" s="5" t="s">
        <v>229</v>
      </c>
      <c r="D66" s="5" t="s">
        <v>12</v>
      </c>
      <c r="E66" s="5"/>
      <c r="F66" s="11" t="n">
        <v>0.0001</v>
      </c>
      <c r="G66" s="5" t="s">
        <v>162</v>
      </c>
      <c r="H66" s="7" t="s">
        <v>163</v>
      </c>
    </row>
    <row r="67" customFormat="false" ht="14.25" hidden="false" customHeight="false" outlineLevel="0" collapsed="false">
      <c r="A67" s="5" t="n">
        <v>2883</v>
      </c>
      <c r="B67" s="5" t="str">
        <f aca="false">DEC2HEX(A67)</f>
        <v>B43</v>
      </c>
      <c r="C67" s="5" t="s">
        <v>230</v>
      </c>
      <c r="D67" s="5" t="s">
        <v>12</v>
      </c>
      <c r="E67" s="5"/>
      <c r="F67" s="11" t="n">
        <v>0.0001</v>
      </c>
      <c r="G67" s="5" t="s">
        <v>162</v>
      </c>
      <c r="H67" s="7" t="s">
        <v>163</v>
      </c>
    </row>
    <row r="68" customFormat="false" ht="14.25" hidden="false" customHeight="false" outlineLevel="0" collapsed="false">
      <c r="A68" s="5" t="n">
        <v>2884</v>
      </c>
      <c r="B68" s="5" t="str">
        <f aca="false">DEC2HEX(A68)</f>
        <v>B44</v>
      </c>
      <c r="C68" s="5" t="s">
        <v>231</v>
      </c>
      <c r="D68" s="5" t="s">
        <v>12</v>
      </c>
      <c r="E68" s="5"/>
      <c r="F68" s="11" t="n">
        <v>0.0001</v>
      </c>
      <c r="G68" s="5" t="s">
        <v>162</v>
      </c>
      <c r="H68" s="7" t="s">
        <v>163</v>
      </c>
    </row>
    <row r="69" customFormat="false" ht="14.25" hidden="false" customHeight="false" outlineLevel="0" collapsed="false">
      <c r="A69" s="5" t="n">
        <v>2885</v>
      </c>
      <c r="B69" s="5" t="str">
        <f aca="false">DEC2HEX(A69)</f>
        <v>B45</v>
      </c>
      <c r="C69" s="5" t="s">
        <v>232</v>
      </c>
      <c r="D69" s="5" t="s">
        <v>12</v>
      </c>
      <c r="E69" s="5"/>
      <c r="F69" s="11" t="n">
        <v>0.0001</v>
      </c>
      <c r="G69" s="5" t="s">
        <v>162</v>
      </c>
      <c r="H69" s="7" t="s">
        <v>163</v>
      </c>
    </row>
    <row r="70" customFormat="false" ht="14.25" hidden="false" customHeight="false" outlineLevel="0" collapsed="false">
      <c r="A70" s="5" t="n">
        <v>2886</v>
      </c>
      <c r="B70" s="5" t="str">
        <f aca="false">DEC2HEX(A70)</f>
        <v>B46</v>
      </c>
      <c r="C70" s="5" t="s">
        <v>233</v>
      </c>
      <c r="D70" s="5" t="s">
        <v>12</v>
      </c>
      <c r="E70" s="5"/>
      <c r="F70" s="11" t="n">
        <v>0.0001</v>
      </c>
      <c r="G70" s="5" t="s">
        <v>162</v>
      </c>
      <c r="H70" s="7" t="s">
        <v>163</v>
      </c>
    </row>
    <row r="71" customFormat="false" ht="14.25" hidden="false" customHeight="false" outlineLevel="0" collapsed="false">
      <c r="A71" s="5" t="n">
        <v>2887</v>
      </c>
      <c r="B71" s="5" t="str">
        <f aca="false">DEC2HEX(A71)</f>
        <v>B47</v>
      </c>
      <c r="C71" s="5" t="s">
        <v>234</v>
      </c>
      <c r="D71" s="5" t="s">
        <v>12</v>
      </c>
      <c r="E71" s="5"/>
      <c r="F71" s="11" t="n">
        <v>0.0001</v>
      </c>
      <c r="G71" s="5" t="s">
        <v>162</v>
      </c>
      <c r="H71" s="7" t="s">
        <v>163</v>
      </c>
    </row>
    <row r="72" customFormat="false" ht="14.25" hidden="false" customHeight="false" outlineLevel="0" collapsed="false">
      <c r="A72" s="5" t="n">
        <v>2888</v>
      </c>
      <c r="B72" s="5" t="str">
        <f aca="false">DEC2HEX(A72)</f>
        <v>B48</v>
      </c>
      <c r="C72" s="5" t="s">
        <v>235</v>
      </c>
      <c r="D72" s="5" t="s">
        <v>12</v>
      </c>
      <c r="E72" s="5"/>
      <c r="F72" s="11" t="n">
        <v>0.0001</v>
      </c>
      <c r="G72" s="5" t="s">
        <v>162</v>
      </c>
      <c r="H72" s="7" t="s">
        <v>163</v>
      </c>
    </row>
    <row r="73" customFormat="false" ht="14.25" hidden="false" customHeight="false" outlineLevel="0" collapsed="false">
      <c r="A73" s="5" t="n">
        <v>2889</v>
      </c>
      <c r="B73" s="5" t="str">
        <f aca="false">DEC2HEX(A73)</f>
        <v>B49</v>
      </c>
      <c r="C73" s="5" t="s">
        <v>236</v>
      </c>
      <c r="D73" s="5" t="s">
        <v>12</v>
      </c>
      <c r="E73" s="5"/>
      <c r="F73" s="11" t="n">
        <v>0.0001</v>
      </c>
      <c r="G73" s="5" t="s">
        <v>162</v>
      </c>
      <c r="H73" s="7" t="s">
        <v>163</v>
      </c>
    </row>
    <row r="74" customFormat="false" ht="14.25" hidden="false" customHeight="false" outlineLevel="0" collapsed="false">
      <c r="A74" s="5" t="n">
        <v>2890</v>
      </c>
      <c r="B74" s="5" t="str">
        <f aca="false">DEC2HEX(A74)</f>
        <v>B4A</v>
      </c>
      <c r="C74" s="5" t="s">
        <v>237</v>
      </c>
      <c r="D74" s="5" t="s">
        <v>12</v>
      </c>
      <c r="E74" s="5"/>
      <c r="F74" s="11" t="n">
        <v>0.0001</v>
      </c>
      <c r="G74" s="5" t="s">
        <v>162</v>
      </c>
      <c r="H74" s="7" t="s">
        <v>163</v>
      </c>
    </row>
    <row r="75" customFormat="false" ht="14.25" hidden="false" customHeight="false" outlineLevel="0" collapsed="false">
      <c r="A75" s="5" t="n">
        <v>2891</v>
      </c>
      <c r="B75" s="5" t="str">
        <f aca="false">DEC2HEX(A75)</f>
        <v>B4B</v>
      </c>
      <c r="C75" s="5" t="s">
        <v>238</v>
      </c>
      <c r="D75" s="5" t="s">
        <v>12</v>
      </c>
      <c r="E75" s="5"/>
      <c r="F75" s="11" t="n">
        <v>0.0001</v>
      </c>
      <c r="G75" s="5" t="s">
        <v>162</v>
      </c>
      <c r="H75" s="7" t="s">
        <v>163</v>
      </c>
    </row>
    <row r="76" customFormat="false" ht="14.25" hidden="false" customHeight="false" outlineLevel="0" collapsed="false">
      <c r="A76" s="5" t="n">
        <v>2892</v>
      </c>
      <c r="B76" s="5" t="str">
        <f aca="false">DEC2HEX(A76)</f>
        <v>B4C</v>
      </c>
      <c r="C76" s="5" t="s">
        <v>239</v>
      </c>
      <c r="D76" s="5" t="s">
        <v>12</v>
      </c>
      <c r="E76" s="5"/>
      <c r="F76" s="11" t="n">
        <v>0.0001</v>
      </c>
      <c r="G76" s="5" t="s">
        <v>162</v>
      </c>
      <c r="H76" s="7" t="s">
        <v>163</v>
      </c>
    </row>
    <row r="77" customFormat="false" ht="14.25" hidden="false" customHeight="false" outlineLevel="0" collapsed="false">
      <c r="A77" s="5" t="n">
        <v>2893</v>
      </c>
      <c r="B77" s="5" t="str">
        <f aca="false">DEC2HEX(A77)</f>
        <v>B4D</v>
      </c>
      <c r="C77" s="5" t="s">
        <v>240</v>
      </c>
      <c r="D77" s="5" t="s">
        <v>12</v>
      </c>
      <c r="E77" s="5"/>
      <c r="F77" s="11" t="n">
        <v>0.0001</v>
      </c>
      <c r="G77" s="5" t="s">
        <v>162</v>
      </c>
      <c r="H77" s="7" t="s">
        <v>163</v>
      </c>
    </row>
    <row r="78" customFormat="false" ht="14.25" hidden="false" customHeight="false" outlineLevel="0" collapsed="false">
      <c r="A78" s="5" t="n">
        <v>2894</v>
      </c>
      <c r="B78" s="5" t="str">
        <f aca="false">DEC2HEX(A78)</f>
        <v>B4E</v>
      </c>
      <c r="C78" s="5" t="s">
        <v>241</v>
      </c>
      <c r="D78" s="5" t="s">
        <v>12</v>
      </c>
      <c r="E78" s="5"/>
      <c r="F78" s="11" t="n">
        <v>0.0001</v>
      </c>
      <c r="G78" s="5" t="s">
        <v>162</v>
      </c>
      <c r="H78" s="7" t="s">
        <v>163</v>
      </c>
    </row>
    <row r="79" customFormat="false" ht="14.25" hidden="false" customHeight="false" outlineLevel="0" collapsed="false">
      <c r="A79" s="5" t="n">
        <v>2895</v>
      </c>
      <c r="B79" s="5" t="str">
        <f aca="false">DEC2HEX(A79)</f>
        <v>B4F</v>
      </c>
      <c r="C79" s="5" t="s">
        <v>242</v>
      </c>
      <c r="D79" s="5" t="s">
        <v>12</v>
      </c>
      <c r="E79" s="5"/>
      <c r="F79" s="11" t="n">
        <v>0.0001</v>
      </c>
      <c r="G79" s="5" t="s">
        <v>162</v>
      </c>
      <c r="H79" s="7" t="s">
        <v>163</v>
      </c>
    </row>
    <row r="80" customFormat="false" ht="14.25" hidden="false" customHeight="false" outlineLevel="0" collapsed="false">
      <c r="A80" s="5" t="n">
        <v>2896</v>
      </c>
      <c r="B80" s="5" t="str">
        <f aca="false">DEC2HEX(A80)</f>
        <v>B50</v>
      </c>
      <c r="C80" s="5" t="s">
        <v>243</v>
      </c>
      <c r="D80" s="5" t="s">
        <v>12</v>
      </c>
      <c r="E80" s="5"/>
      <c r="F80" s="11" t="n">
        <v>0.0001</v>
      </c>
      <c r="G80" s="5" t="s">
        <v>162</v>
      </c>
      <c r="H80" s="7" t="s">
        <v>163</v>
      </c>
    </row>
    <row r="81" customFormat="false" ht="14.25" hidden="false" customHeight="false" outlineLevel="0" collapsed="false">
      <c r="A81" s="5" t="n">
        <v>2897</v>
      </c>
      <c r="B81" s="5" t="str">
        <f aca="false">DEC2HEX(A81)</f>
        <v>B51</v>
      </c>
      <c r="C81" s="5" t="s">
        <v>244</v>
      </c>
      <c r="D81" s="5" t="s">
        <v>12</v>
      </c>
      <c r="E81" s="5"/>
      <c r="F81" s="11" t="n">
        <v>0.0001</v>
      </c>
      <c r="G81" s="5" t="s">
        <v>162</v>
      </c>
      <c r="H81" s="7" t="s">
        <v>163</v>
      </c>
    </row>
    <row r="82" customFormat="false" ht="14.25" hidden="false" customHeight="false" outlineLevel="0" collapsed="false">
      <c r="A82" s="5" t="n">
        <v>2898</v>
      </c>
      <c r="B82" s="5" t="str">
        <f aca="false">DEC2HEX(A82)</f>
        <v>B52</v>
      </c>
      <c r="C82" s="5" t="s">
        <v>245</v>
      </c>
      <c r="D82" s="5" t="s">
        <v>12</v>
      </c>
      <c r="E82" s="5"/>
      <c r="F82" s="11" t="n">
        <v>0.0001</v>
      </c>
      <c r="G82" s="5" t="s">
        <v>162</v>
      </c>
      <c r="H82" s="7" t="s">
        <v>163</v>
      </c>
    </row>
    <row r="83" customFormat="false" ht="14.25" hidden="false" customHeight="false" outlineLevel="0" collapsed="false">
      <c r="A83" s="5" t="n">
        <v>2899</v>
      </c>
      <c r="B83" s="5" t="str">
        <f aca="false">DEC2HEX(A83)</f>
        <v>B53</v>
      </c>
      <c r="C83" s="5" t="s">
        <v>246</v>
      </c>
      <c r="D83" s="5" t="s">
        <v>12</v>
      </c>
      <c r="E83" s="5"/>
      <c r="F83" s="11" t="n">
        <v>0.0001</v>
      </c>
      <c r="G83" s="5" t="s">
        <v>162</v>
      </c>
      <c r="H83" s="7" t="s">
        <v>163</v>
      </c>
    </row>
    <row r="84" customFormat="false" ht="14.25" hidden="false" customHeight="false" outlineLevel="0" collapsed="false">
      <c r="A84" s="5" t="n">
        <v>2900</v>
      </c>
      <c r="B84" s="5" t="str">
        <f aca="false">DEC2HEX(A84)</f>
        <v>B54</v>
      </c>
      <c r="C84" s="5" t="s">
        <v>247</v>
      </c>
      <c r="D84" s="5" t="s">
        <v>12</v>
      </c>
      <c r="E84" s="5"/>
      <c r="F84" s="11" t="n">
        <v>0.0001</v>
      </c>
      <c r="G84" s="5" t="s">
        <v>162</v>
      </c>
      <c r="H84" s="7" t="s">
        <v>163</v>
      </c>
    </row>
    <row r="85" customFormat="false" ht="14.25" hidden="false" customHeight="false" outlineLevel="0" collapsed="false">
      <c r="A85" s="5" t="n">
        <v>2901</v>
      </c>
      <c r="B85" s="5" t="str">
        <f aca="false">DEC2HEX(A85)</f>
        <v>B55</v>
      </c>
      <c r="C85" s="5" t="s">
        <v>248</v>
      </c>
      <c r="D85" s="5" t="s">
        <v>12</v>
      </c>
      <c r="E85" s="5"/>
      <c r="F85" s="11" t="n">
        <v>0.0001</v>
      </c>
      <c r="G85" s="5" t="s">
        <v>162</v>
      </c>
      <c r="H85" s="7" t="s">
        <v>163</v>
      </c>
    </row>
    <row r="86" customFormat="false" ht="14.25" hidden="false" customHeight="false" outlineLevel="0" collapsed="false">
      <c r="A86" s="5" t="n">
        <v>2902</v>
      </c>
      <c r="B86" s="5" t="str">
        <f aca="false">DEC2HEX(A86)</f>
        <v>B56</v>
      </c>
      <c r="C86" s="5" t="s">
        <v>249</v>
      </c>
      <c r="D86" s="5" t="s">
        <v>12</v>
      </c>
      <c r="E86" s="5"/>
      <c r="F86" s="11" t="n">
        <v>0.0001</v>
      </c>
      <c r="G86" s="5" t="s">
        <v>162</v>
      </c>
      <c r="H86" s="7" t="s">
        <v>163</v>
      </c>
    </row>
    <row r="87" customFormat="false" ht="14.25" hidden="false" customHeight="false" outlineLevel="0" collapsed="false">
      <c r="A87" s="5" t="n">
        <v>2903</v>
      </c>
      <c r="B87" s="5" t="str">
        <f aca="false">DEC2HEX(A87)</f>
        <v>B57</v>
      </c>
      <c r="C87" s="5" t="s">
        <v>250</v>
      </c>
      <c r="D87" s="5" t="s">
        <v>12</v>
      </c>
      <c r="E87" s="5"/>
      <c r="F87" s="11" t="n">
        <v>0.0001</v>
      </c>
      <c r="G87" s="5" t="s">
        <v>162</v>
      </c>
      <c r="H87" s="7" t="s">
        <v>163</v>
      </c>
    </row>
    <row r="88" customFormat="false" ht="14.25" hidden="false" customHeight="false" outlineLevel="0" collapsed="false">
      <c r="A88" s="5" t="n">
        <v>2904</v>
      </c>
      <c r="B88" s="5" t="str">
        <f aca="false">DEC2HEX(A88)</f>
        <v>B58</v>
      </c>
      <c r="C88" s="5" t="s">
        <v>251</v>
      </c>
      <c r="D88" s="5" t="s">
        <v>12</v>
      </c>
      <c r="E88" s="5"/>
      <c r="F88" s="11" t="n">
        <v>0.0001</v>
      </c>
      <c r="G88" s="5" t="s">
        <v>162</v>
      </c>
      <c r="H88" s="7" t="s">
        <v>163</v>
      </c>
    </row>
    <row r="89" customFormat="false" ht="14.25" hidden="false" customHeight="false" outlineLevel="0" collapsed="false">
      <c r="A89" s="5" t="n">
        <v>2905</v>
      </c>
      <c r="B89" s="5" t="str">
        <f aca="false">DEC2HEX(A89)</f>
        <v>B59</v>
      </c>
      <c r="C89" s="5" t="s">
        <v>252</v>
      </c>
      <c r="D89" s="5" t="s">
        <v>12</v>
      </c>
      <c r="E89" s="5"/>
      <c r="F89" s="11" t="n">
        <v>0.0001</v>
      </c>
      <c r="G89" s="5" t="s">
        <v>162</v>
      </c>
      <c r="H89" s="7" t="s">
        <v>163</v>
      </c>
    </row>
    <row r="90" customFormat="false" ht="14.25" hidden="false" customHeight="false" outlineLevel="0" collapsed="false">
      <c r="A90" s="5" t="n">
        <v>2906</v>
      </c>
      <c r="B90" s="5" t="str">
        <f aca="false">DEC2HEX(A90)</f>
        <v>B5A</v>
      </c>
      <c r="C90" s="5" t="s">
        <v>253</v>
      </c>
      <c r="D90" s="5" t="s">
        <v>12</v>
      </c>
      <c r="E90" s="5"/>
      <c r="F90" s="11" t="n">
        <v>0.0001</v>
      </c>
      <c r="G90" s="5" t="s">
        <v>162</v>
      </c>
      <c r="H90" s="7" t="s">
        <v>163</v>
      </c>
    </row>
    <row r="91" customFormat="false" ht="14.25" hidden="false" customHeight="false" outlineLevel="0" collapsed="false">
      <c r="A91" s="5" t="n">
        <v>2907</v>
      </c>
      <c r="B91" s="5" t="str">
        <f aca="false">DEC2HEX(A91)</f>
        <v>B5B</v>
      </c>
      <c r="C91" s="5" t="s">
        <v>254</v>
      </c>
      <c r="D91" s="5" t="s">
        <v>12</v>
      </c>
      <c r="E91" s="5"/>
      <c r="F91" s="11" t="n">
        <v>0.0001</v>
      </c>
      <c r="G91" s="5" t="s">
        <v>162</v>
      </c>
      <c r="H91" s="7" t="s">
        <v>163</v>
      </c>
    </row>
    <row r="92" customFormat="false" ht="14.25" hidden="false" customHeight="false" outlineLevel="0" collapsed="false">
      <c r="A92" s="5" t="n">
        <v>2908</v>
      </c>
      <c r="B92" s="5" t="str">
        <f aca="false">DEC2HEX(A92)</f>
        <v>B5C</v>
      </c>
      <c r="C92" s="5" t="s">
        <v>255</v>
      </c>
      <c r="D92" s="5" t="s">
        <v>12</v>
      </c>
      <c r="E92" s="5"/>
      <c r="F92" s="11" t="n">
        <v>0.0001</v>
      </c>
      <c r="G92" s="5" t="s">
        <v>162</v>
      </c>
      <c r="H92" s="7" t="s">
        <v>163</v>
      </c>
    </row>
    <row r="93" customFormat="false" ht="14.25" hidden="false" customHeight="false" outlineLevel="0" collapsed="false">
      <c r="A93" s="5" t="n">
        <v>2909</v>
      </c>
      <c r="B93" s="5" t="str">
        <f aca="false">DEC2HEX(A93)</f>
        <v>B5D</v>
      </c>
      <c r="C93" s="5" t="s">
        <v>256</v>
      </c>
      <c r="D93" s="5" t="s">
        <v>12</v>
      </c>
      <c r="E93" s="5"/>
      <c r="F93" s="11" t="n">
        <v>0.0001</v>
      </c>
      <c r="G93" s="5" t="s">
        <v>162</v>
      </c>
      <c r="H93" s="7" t="s">
        <v>163</v>
      </c>
    </row>
    <row r="94" customFormat="false" ht="14.25" hidden="false" customHeight="false" outlineLevel="0" collapsed="false">
      <c r="A94" s="5" t="n">
        <v>2910</v>
      </c>
      <c r="B94" s="5" t="str">
        <f aca="false">DEC2HEX(A94)</f>
        <v>B5E</v>
      </c>
      <c r="C94" s="5" t="s">
        <v>257</v>
      </c>
      <c r="D94" s="5" t="s">
        <v>12</v>
      </c>
      <c r="E94" s="5"/>
      <c r="F94" s="11" t="n">
        <v>0.0001</v>
      </c>
      <c r="G94" s="5" t="s">
        <v>162</v>
      </c>
      <c r="H94" s="7" t="s">
        <v>163</v>
      </c>
    </row>
    <row r="95" customFormat="false" ht="14.25" hidden="false" customHeight="false" outlineLevel="0" collapsed="false">
      <c r="A95" s="5" t="n">
        <v>2911</v>
      </c>
      <c r="B95" s="5" t="str">
        <f aca="false">DEC2HEX(A95)</f>
        <v>B5F</v>
      </c>
      <c r="C95" s="5" t="s">
        <v>258</v>
      </c>
      <c r="D95" s="5" t="s">
        <v>12</v>
      </c>
      <c r="E95" s="5"/>
      <c r="F95" s="11" t="n">
        <v>0.0001</v>
      </c>
      <c r="G95" s="5" t="s">
        <v>162</v>
      </c>
      <c r="H95" s="7" t="s">
        <v>163</v>
      </c>
    </row>
    <row r="96" customFormat="false" ht="14.25" hidden="false" customHeight="false" outlineLevel="0" collapsed="false">
      <c r="A96" s="5" t="n">
        <v>2912</v>
      </c>
      <c r="B96" s="5" t="str">
        <f aca="false">DEC2HEX(A96)</f>
        <v>B60</v>
      </c>
      <c r="C96" s="5" t="s">
        <v>259</v>
      </c>
      <c r="D96" s="5" t="s">
        <v>12</v>
      </c>
      <c r="E96" s="5"/>
      <c r="F96" s="11" t="n">
        <v>0.0001</v>
      </c>
      <c r="G96" s="5" t="s">
        <v>162</v>
      </c>
      <c r="H96" s="7" t="s">
        <v>163</v>
      </c>
    </row>
    <row r="97" customFormat="false" ht="14.25" hidden="false" customHeight="false" outlineLevel="0" collapsed="false">
      <c r="A97" s="5" t="n">
        <v>2913</v>
      </c>
      <c r="B97" s="5" t="str">
        <f aca="false">DEC2HEX(A97)</f>
        <v>B61</v>
      </c>
      <c r="C97" s="5" t="s">
        <v>260</v>
      </c>
      <c r="D97" s="5" t="s">
        <v>12</v>
      </c>
      <c r="E97" s="5"/>
      <c r="F97" s="11" t="n">
        <v>0.0001</v>
      </c>
      <c r="G97" s="5" t="s">
        <v>162</v>
      </c>
      <c r="H97" s="7" t="s">
        <v>163</v>
      </c>
    </row>
    <row r="98" customFormat="false" ht="24" hidden="false" customHeight="false" outlineLevel="0" collapsed="false">
      <c r="A98" s="5" t="s">
        <v>338</v>
      </c>
      <c r="B98" s="5"/>
      <c r="C98" s="5" t="s">
        <v>262</v>
      </c>
      <c r="D98" s="5" t="s">
        <v>12</v>
      </c>
      <c r="E98" s="5"/>
      <c r="F98" s="5"/>
      <c r="G98" s="5"/>
      <c r="H98" s="5" t="s">
        <v>263</v>
      </c>
    </row>
    <row r="99" customFormat="false" ht="24" hidden="false" customHeight="false" outlineLevel="0" collapsed="false">
      <c r="A99" s="5" t="s">
        <v>339</v>
      </c>
      <c r="B99" s="5"/>
      <c r="C99" s="5" t="s">
        <v>265</v>
      </c>
      <c r="D99" s="5" t="s">
        <v>12</v>
      </c>
      <c r="E99" s="5"/>
      <c r="F99" s="5"/>
      <c r="G99" s="5"/>
      <c r="H99" s="5" t="s">
        <v>263</v>
      </c>
    </row>
    <row r="100" customFormat="false" ht="14.25" hidden="false" customHeight="false" outlineLevel="0" collapsed="false">
      <c r="A100" s="5" t="n">
        <v>3046</v>
      </c>
      <c r="B100" s="5" t="str">
        <f aca="false">DEC2HEX(A100)</f>
        <v>BE6</v>
      </c>
      <c r="C100" s="5" t="s">
        <v>266</v>
      </c>
      <c r="D100" s="5" t="s">
        <v>12</v>
      </c>
      <c r="E100" s="5"/>
      <c r="F100" s="11" t="n">
        <v>0.0001</v>
      </c>
      <c r="G100" s="5" t="s">
        <v>162</v>
      </c>
      <c r="H100" s="7" t="s">
        <v>163</v>
      </c>
    </row>
    <row r="101" customFormat="false" ht="14.25" hidden="false" customHeight="false" outlineLevel="0" collapsed="false">
      <c r="A101" s="5" t="n">
        <v>3047</v>
      </c>
      <c r="B101" s="5" t="str">
        <f aca="false">DEC2HEX(A101)</f>
        <v>BE7</v>
      </c>
      <c r="C101" s="5" t="s">
        <v>267</v>
      </c>
      <c r="D101" s="5" t="s">
        <v>12</v>
      </c>
      <c r="E101" s="5"/>
      <c r="F101" s="11" t="n">
        <v>0.0001</v>
      </c>
      <c r="G101" s="5" t="s">
        <v>162</v>
      </c>
      <c r="H101" s="7" t="s">
        <v>163</v>
      </c>
    </row>
    <row r="102" customFormat="false" ht="14.25" hidden="false" customHeight="false" outlineLevel="0" collapsed="false">
      <c r="A102" s="5" t="n">
        <v>3048</v>
      </c>
      <c r="B102" s="5" t="str">
        <f aca="false">DEC2HEX(A102)</f>
        <v>BE8</v>
      </c>
      <c r="C102" s="5" t="s">
        <v>268</v>
      </c>
      <c r="D102" s="5" t="s">
        <v>12</v>
      </c>
      <c r="E102" s="5"/>
      <c r="F102" s="11" t="n">
        <v>0.0001</v>
      </c>
      <c r="G102" s="5" t="s">
        <v>162</v>
      </c>
      <c r="H102" s="7" t="s">
        <v>163</v>
      </c>
    </row>
    <row r="103" customFormat="false" ht="14.25" hidden="false" customHeight="false" outlineLevel="0" collapsed="false">
      <c r="A103" s="5" t="n">
        <v>3049</v>
      </c>
      <c r="B103" s="5" t="str">
        <f aca="false">DEC2HEX(A103)</f>
        <v>BE9</v>
      </c>
      <c r="C103" s="7" t="s">
        <v>269</v>
      </c>
      <c r="D103" s="5" t="s">
        <v>12</v>
      </c>
      <c r="E103" s="5"/>
      <c r="F103" s="11" t="n">
        <v>0.0001</v>
      </c>
      <c r="G103" s="5" t="s">
        <v>162</v>
      </c>
      <c r="H103" s="7" t="s">
        <v>163</v>
      </c>
    </row>
    <row r="104" customFormat="false" ht="14.25" hidden="false" customHeight="false" outlineLevel="0" collapsed="false">
      <c r="A104" s="5" t="n">
        <v>3050</v>
      </c>
      <c r="B104" s="5" t="str">
        <f aca="false">DEC2HEX(A104)</f>
        <v>BEA</v>
      </c>
      <c r="C104" s="5" t="s">
        <v>270</v>
      </c>
      <c r="D104" s="5" t="s">
        <v>12</v>
      </c>
      <c r="E104" s="5"/>
      <c r="F104" s="11" t="n">
        <v>0.0001</v>
      </c>
      <c r="G104" s="5" t="s">
        <v>162</v>
      </c>
      <c r="H104" s="7" t="s">
        <v>163</v>
      </c>
    </row>
    <row r="105" customFormat="false" ht="14.25" hidden="false" customHeight="false" outlineLevel="0" collapsed="false">
      <c r="A105" s="5" t="n">
        <v>3051</v>
      </c>
      <c r="B105" s="5" t="str">
        <f aca="false">DEC2HEX(A105)</f>
        <v>BEB</v>
      </c>
      <c r="C105" s="5" t="s">
        <v>271</v>
      </c>
      <c r="D105" s="5" t="s">
        <v>12</v>
      </c>
      <c r="E105" s="5"/>
      <c r="F105" s="11" t="n">
        <v>0.0001</v>
      </c>
      <c r="G105" s="5" t="s">
        <v>162</v>
      </c>
      <c r="H105" s="7" t="s">
        <v>163</v>
      </c>
    </row>
    <row r="106" customFormat="false" ht="14.25" hidden="false" customHeight="false" outlineLevel="0" collapsed="false">
      <c r="A106" s="5" t="n">
        <v>3052</v>
      </c>
      <c r="B106" s="5" t="str">
        <f aca="false">DEC2HEX(A106)</f>
        <v>BEC</v>
      </c>
      <c r="C106" s="5" t="s">
        <v>272</v>
      </c>
      <c r="D106" s="5" t="s">
        <v>12</v>
      </c>
      <c r="E106" s="5"/>
      <c r="F106" s="11" t="n">
        <v>0.0001</v>
      </c>
      <c r="G106" s="5" t="s">
        <v>162</v>
      </c>
      <c r="H106" s="7" t="s">
        <v>163</v>
      </c>
    </row>
    <row r="107" customFormat="false" ht="14.25" hidden="false" customHeight="false" outlineLevel="0" collapsed="false">
      <c r="A107" s="5" t="n">
        <v>3053</v>
      </c>
      <c r="B107" s="5" t="str">
        <f aca="false">DEC2HEX(A107)</f>
        <v>BED</v>
      </c>
      <c r="C107" s="5" t="s">
        <v>273</v>
      </c>
      <c r="D107" s="5" t="s">
        <v>12</v>
      </c>
      <c r="E107" s="5"/>
      <c r="F107" s="11" t="n">
        <v>0.0001</v>
      </c>
      <c r="G107" s="5" t="s">
        <v>162</v>
      </c>
      <c r="H107" s="7" t="s">
        <v>163</v>
      </c>
    </row>
    <row r="108" customFormat="false" ht="14.25" hidden="false" customHeight="false" outlineLevel="0" collapsed="false">
      <c r="A108" s="5" t="n">
        <v>3054</v>
      </c>
      <c r="B108" s="5" t="str">
        <f aca="false">DEC2HEX(A108)</f>
        <v>BEE</v>
      </c>
      <c r="C108" s="5" t="s">
        <v>274</v>
      </c>
      <c r="D108" s="5" t="s">
        <v>12</v>
      </c>
      <c r="E108" s="5"/>
      <c r="F108" s="11" t="n">
        <v>0.0001</v>
      </c>
      <c r="G108" s="5" t="s">
        <v>162</v>
      </c>
      <c r="H108" s="7" t="s">
        <v>163</v>
      </c>
    </row>
    <row r="109" customFormat="false" ht="14.25" hidden="false" customHeight="false" outlineLevel="0" collapsed="false">
      <c r="A109" s="5" t="n">
        <v>3055</v>
      </c>
      <c r="B109" s="5" t="str">
        <f aca="false">DEC2HEX(A109)</f>
        <v>BEF</v>
      </c>
      <c r="C109" s="5" t="s">
        <v>275</v>
      </c>
      <c r="D109" s="5" t="s">
        <v>12</v>
      </c>
      <c r="E109" s="5"/>
      <c r="F109" s="11" t="n">
        <v>0.0001</v>
      </c>
      <c r="G109" s="5" t="s">
        <v>162</v>
      </c>
      <c r="H109" s="7" t="s">
        <v>163</v>
      </c>
    </row>
    <row r="110" customFormat="false" ht="14.25" hidden="false" customHeight="false" outlineLevel="0" collapsed="false">
      <c r="A110" s="5" t="n">
        <v>3056</v>
      </c>
      <c r="B110" s="5" t="str">
        <f aca="false">DEC2HEX(A110)</f>
        <v>BF0</v>
      </c>
      <c r="C110" s="5" t="s">
        <v>276</v>
      </c>
      <c r="D110" s="5" t="s">
        <v>12</v>
      </c>
      <c r="E110" s="5"/>
      <c r="F110" s="11" t="n">
        <v>0.0001</v>
      </c>
      <c r="G110" s="5" t="s">
        <v>162</v>
      </c>
      <c r="H110" s="7" t="s">
        <v>163</v>
      </c>
    </row>
    <row r="111" customFormat="false" ht="14.25" hidden="false" customHeight="false" outlineLevel="0" collapsed="false">
      <c r="A111" s="5" t="n">
        <v>3057</v>
      </c>
      <c r="B111" s="5" t="str">
        <f aca="false">DEC2HEX(A111)</f>
        <v>BF1</v>
      </c>
      <c r="C111" s="5" t="s">
        <v>277</v>
      </c>
      <c r="D111" s="5" t="s">
        <v>12</v>
      </c>
      <c r="E111" s="5"/>
      <c r="F111" s="11" t="n">
        <v>0.0001</v>
      </c>
      <c r="G111" s="5" t="s">
        <v>162</v>
      </c>
      <c r="H111" s="7" t="s">
        <v>163</v>
      </c>
    </row>
    <row r="112" customFormat="false" ht="14.25" hidden="false" customHeight="false" outlineLevel="0" collapsed="false">
      <c r="A112" s="5" t="n">
        <v>3058</v>
      </c>
      <c r="B112" s="5" t="str">
        <f aca="false">DEC2HEX(A112)</f>
        <v>BF2</v>
      </c>
      <c r="C112" s="5" t="s">
        <v>278</v>
      </c>
      <c r="D112" s="5" t="s">
        <v>12</v>
      </c>
      <c r="E112" s="5"/>
      <c r="F112" s="11" t="n">
        <v>0.0001</v>
      </c>
      <c r="G112" s="5" t="s">
        <v>162</v>
      </c>
      <c r="H112" s="7" t="s">
        <v>163</v>
      </c>
    </row>
    <row r="113" customFormat="false" ht="14.25" hidden="false" customHeight="false" outlineLevel="0" collapsed="false">
      <c r="A113" s="5" t="n">
        <v>3059</v>
      </c>
      <c r="B113" s="5" t="str">
        <f aca="false">DEC2HEX(A113)</f>
        <v>BF3</v>
      </c>
      <c r="C113" s="5" t="s">
        <v>279</v>
      </c>
      <c r="D113" s="5" t="s">
        <v>12</v>
      </c>
      <c r="E113" s="5"/>
      <c r="F113" s="11" t="n">
        <v>0.0001</v>
      </c>
      <c r="G113" s="5" t="s">
        <v>162</v>
      </c>
      <c r="H113" s="7" t="s">
        <v>163</v>
      </c>
    </row>
    <row r="114" customFormat="false" ht="14.25" hidden="false" customHeight="false" outlineLevel="0" collapsed="false">
      <c r="A114" s="5" t="n">
        <v>3060</v>
      </c>
      <c r="B114" s="5" t="str">
        <f aca="false">DEC2HEX(A114)</f>
        <v>BF4</v>
      </c>
      <c r="C114" s="5" t="s">
        <v>280</v>
      </c>
      <c r="D114" s="5" t="s">
        <v>12</v>
      </c>
      <c r="E114" s="5"/>
      <c r="F114" s="11" t="n">
        <v>0.0001</v>
      </c>
      <c r="G114" s="5" t="s">
        <v>162</v>
      </c>
      <c r="H114" s="7" t="s">
        <v>163</v>
      </c>
    </row>
    <row r="115" customFormat="false" ht="14.25" hidden="false" customHeight="false" outlineLevel="0" collapsed="false">
      <c r="A115" s="5" t="n">
        <v>3061</v>
      </c>
      <c r="B115" s="5" t="str">
        <f aca="false">DEC2HEX(A115)</f>
        <v>BF5</v>
      </c>
      <c r="C115" s="5" t="s">
        <v>281</v>
      </c>
      <c r="D115" s="5" t="s">
        <v>12</v>
      </c>
      <c r="E115" s="5"/>
      <c r="F115" s="11" t="n">
        <v>0.0001</v>
      </c>
      <c r="G115" s="5" t="s">
        <v>162</v>
      </c>
      <c r="H115" s="7" t="s">
        <v>163</v>
      </c>
    </row>
    <row r="116" customFormat="false" ht="14.25" hidden="false" customHeight="false" outlineLevel="0" collapsed="false">
      <c r="A116" s="5" t="n">
        <v>3062</v>
      </c>
      <c r="B116" s="5" t="str">
        <f aca="false">DEC2HEX(A116)</f>
        <v>BF6</v>
      </c>
      <c r="C116" s="5" t="s">
        <v>282</v>
      </c>
      <c r="D116" s="5" t="s">
        <v>12</v>
      </c>
      <c r="E116" s="5"/>
      <c r="F116" s="11" t="n">
        <v>0.0001</v>
      </c>
      <c r="G116" s="5" t="s">
        <v>162</v>
      </c>
      <c r="H116" s="7" t="s">
        <v>163</v>
      </c>
    </row>
    <row r="117" customFormat="false" ht="14.25" hidden="false" customHeight="false" outlineLevel="0" collapsed="false">
      <c r="A117" s="5" t="n">
        <v>3063</v>
      </c>
      <c r="B117" s="5" t="str">
        <f aca="false">DEC2HEX(A117)</f>
        <v>BF7</v>
      </c>
      <c r="C117" s="5" t="s">
        <v>283</v>
      </c>
      <c r="D117" s="5" t="s">
        <v>12</v>
      </c>
      <c r="E117" s="5"/>
      <c r="F117" s="11" t="n">
        <v>0.0001</v>
      </c>
      <c r="G117" s="5" t="s">
        <v>162</v>
      </c>
      <c r="H117" s="7" t="s">
        <v>163</v>
      </c>
    </row>
    <row r="118" customFormat="false" ht="14.25" hidden="false" customHeight="false" outlineLevel="0" collapsed="false">
      <c r="A118" s="5" t="n">
        <v>3064</v>
      </c>
      <c r="B118" s="5" t="str">
        <f aca="false">DEC2HEX(A118)</f>
        <v>BF8</v>
      </c>
      <c r="C118" s="5" t="s">
        <v>284</v>
      </c>
      <c r="D118" s="5" t="s">
        <v>12</v>
      </c>
      <c r="E118" s="5"/>
      <c r="F118" s="11" t="n">
        <v>0.0001</v>
      </c>
      <c r="G118" s="5" t="s">
        <v>162</v>
      </c>
      <c r="H118" s="7" t="s">
        <v>163</v>
      </c>
    </row>
    <row r="119" customFormat="false" ht="14.25" hidden="false" customHeight="false" outlineLevel="0" collapsed="false">
      <c r="A119" s="5" t="n">
        <v>3065</v>
      </c>
      <c r="B119" s="5" t="str">
        <f aca="false">DEC2HEX(A119)</f>
        <v>BF9</v>
      </c>
      <c r="C119" s="5" t="s">
        <v>285</v>
      </c>
      <c r="D119" s="5" t="s">
        <v>12</v>
      </c>
      <c r="E119" s="5"/>
      <c r="F119" s="11" t="n">
        <v>0.0001</v>
      </c>
      <c r="G119" s="5" t="s">
        <v>162</v>
      </c>
      <c r="H119" s="7" t="s">
        <v>163</v>
      </c>
    </row>
    <row r="120" customFormat="false" ht="14.25" hidden="false" customHeight="false" outlineLevel="0" collapsed="false">
      <c r="A120" s="5" t="n">
        <v>3066</v>
      </c>
      <c r="B120" s="5" t="str">
        <f aca="false">DEC2HEX(A120)</f>
        <v>BFA</v>
      </c>
      <c r="C120" s="5" t="s">
        <v>286</v>
      </c>
      <c r="D120" s="5" t="s">
        <v>12</v>
      </c>
      <c r="E120" s="5"/>
      <c r="F120" s="11" t="n">
        <v>0.0001</v>
      </c>
      <c r="G120" s="5" t="s">
        <v>162</v>
      </c>
      <c r="H120" s="7" t="s">
        <v>163</v>
      </c>
    </row>
    <row r="121" customFormat="false" ht="14.25" hidden="false" customHeight="false" outlineLevel="0" collapsed="false">
      <c r="A121" s="5" t="n">
        <v>3067</v>
      </c>
      <c r="B121" s="5" t="str">
        <f aca="false">DEC2HEX(A121)</f>
        <v>BFB</v>
      </c>
      <c r="C121" s="5" t="s">
        <v>287</v>
      </c>
      <c r="D121" s="5" t="s">
        <v>12</v>
      </c>
      <c r="E121" s="5"/>
      <c r="F121" s="11" t="n">
        <v>0.0001</v>
      </c>
      <c r="G121" s="5" t="s">
        <v>162</v>
      </c>
      <c r="H121" s="7" t="s">
        <v>163</v>
      </c>
    </row>
    <row r="122" customFormat="false" ht="14.25" hidden="false" customHeight="false" outlineLevel="0" collapsed="false">
      <c r="A122" s="5" t="n">
        <v>3068</v>
      </c>
      <c r="B122" s="5" t="str">
        <f aca="false">DEC2HEX(A122)</f>
        <v>BFC</v>
      </c>
      <c r="C122" s="5" t="s">
        <v>288</v>
      </c>
      <c r="D122" s="5" t="s">
        <v>12</v>
      </c>
      <c r="E122" s="5"/>
      <c r="F122" s="11" t="n">
        <v>0.0001</v>
      </c>
      <c r="G122" s="5" t="s">
        <v>162</v>
      </c>
      <c r="H122" s="7" t="s">
        <v>163</v>
      </c>
    </row>
    <row r="123" customFormat="false" ht="14.25" hidden="false" customHeight="false" outlineLevel="0" collapsed="false">
      <c r="A123" s="5" t="n">
        <v>3069</v>
      </c>
      <c r="B123" s="5" t="str">
        <f aca="false">DEC2HEX(A123)</f>
        <v>BFD</v>
      </c>
      <c r="C123" s="5" t="s">
        <v>289</v>
      </c>
      <c r="D123" s="5" t="s">
        <v>12</v>
      </c>
      <c r="E123" s="5"/>
      <c r="F123" s="11" t="n">
        <v>0.0001</v>
      </c>
      <c r="G123" s="5" t="s">
        <v>162</v>
      </c>
      <c r="H123" s="7" t="s">
        <v>163</v>
      </c>
    </row>
    <row r="124" customFormat="false" ht="14.25" hidden="false" customHeight="false" outlineLevel="0" collapsed="false">
      <c r="A124" s="5" t="n">
        <v>3070</v>
      </c>
      <c r="B124" s="5" t="str">
        <f aca="false">DEC2HEX(A124)</f>
        <v>BFE</v>
      </c>
      <c r="C124" s="5" t="s">
        <v>290</v>
      </c>
      <c r="D124" s="5" t="s">
        <v>12</v>
      </c>
      <c r="E124" s="5"/>
      <c r="F124" s="11" t="n">
        <v>0.0001</v>
      </c>
      <c r="G124" s="5" t="s">
        <v>162</v>
      </c>
      <c r="H124" s="7" t="s">
        <v>163</v>
      </c>
    </row>
    <row r="125" customFormat="false" ht="14.25" hidden="false" customHeight="false" outlineLevel="0" collapsed="false">
      <c r="A125" s="5" t="n">
        <v>3071</v>
      </c>
      <c r="B125" s="5" t="str">
        <f aca="false">DEC2HEX(A125)</f>
        <v>BFF</v>
      </c>
      <c r="C125" s="5" t="s">
        <v>291</v>
      </c>
      <c r="D125" s="5" t="s">
        <v>12</v>
      </c>
      <c r="E125" s="5"/>
      <c r="F125" s="11" t="n">
        <v>0.0001</v>
      </c>
      <c r="G125" s="5" t="s">
        <v>162</v>
      </c>
      <c r="H125" s="7" t="s">
        <v>163</v>
      </c>
    </row>
    <row r="126" customFormat="false" ht="14.25" hidden="false" customHeight="false" outlineLevel="0" collapsed="false">
      <c r="A126" s="5" t="n">
        <v>3072</v>
      </c>
      <c r="B126" s="5" t="str">
        <f aca="false">DEC2HEX(A126)</f>
        <v>C00</v>
      </c>
      <c r="C126" s="5" t="s">
        <v>292</v>
      </c>
      <c r="D126" s="5" t="s">
        <v>12</v>
      </c>
      <c r="E126" s="5"/>
      <c r="F126" s="11" t="n">
        <v>0.0001</v>
      </c>
      <c r="G126" s="5" t="s">
        <v>162</v>
      </c>
      <c r="H126" s="7" t="s">
        <v>163</v>
      </c>
    </row>
    <row r="127" customFormat="false" ht="14.25" hidden="false" customHeight="false" outlineLevel="0" collapsed="false">
      <c r="A127" s="5" t="n">
        <v>3073</v>
      </c>
      <c r="B127" s="5" t="str">
        <f aca="false">DEC2HEX(A127)</f>
        <v>C01</v>
      </c>
      <c r="C127" s="5" t="s">
        <v>293</v>
      </c>
      <c r="D127" s="5" t="s">
        <v>12</v>
      </c>
      <c r="E127" s="5"/>
      <c r="F127" s="11" t="n">
        <v>0.0001</v>
      </c>
      <c r="G127" s="5" t="s">
        <v>162</v>
      </c>
      <c r="H127" s="7" t="s">
        <v>163</v>
      </c>
    </row>
    <row r="128" customFormat="false" ht="14.25" hidden="false" customHeight="false" outlineLevel="0" collapsed="false">
      <c r="A128" s="5" t="n">
        <v>3074</v>
      </c>
      <c r="B128" s="5" t="str">
        <f aca="false">DEC2HEX(A128)</f>
        <v>C02</v>
      </c>
      <c r="C128" s="5" t="s">
        <v>294</v>
      </c>
      <c r="D128" s="5" t="s">
        <v>12</v>
      </c>
      <c r="E128" s="5"/>
      <c r="F128" s="11" t="n">
        <v>0.0001</v>
      </c>
      <c r="G128" s="5" t="s">
        <v>162</v>
      </c>
      <c r="H128" s="7" t="s">
        <v>163</v>
      </c>
    </row>
    <row r="129" customFormat="false" ht="14.25" hidden="false" customHeight="false" outlineLevel="0" collapsed="false">
      <c r="A129" s="5" t="n">
        <v>3075</v>
      </c>
      <c r="B129" s="5" t="str">
        <f aca="false">DEC2HEX(A129)</f>
        <v>C03</v>
      </c>
      <c r="C129" s="5" t="s">
        <v>295</v>
      </c>
      <c r="D129" s="5" t="s">
        <v>12</v>
      </c>
      <c r="E129" s="5"/>
      <c r="F129" s="11" t="n">
        <v>0.0001</v>
      </c>
      <c r="G129" s="5" t="s">
        <v>162</v>
      </c>
      <c r="H129" s="7" t="s">
        <v>163</v>
      </c>
    </row>
    <row r="130" customFormat="false" ht="14.25" hidden="false" customHeight="false" outlineLevel="0" collapsed="false">
      <c r="A130" s="5" t="n">
        <v>3076</v>
      </c>
      <c r="B130" s="5" t="str">
        <f aca="false">DEC2HEX(A130)</f>
        <v>C04</v>
      </c>
      <c r="C130" s="5" t="s">
        <v>296</v>
      </c>
      <c r="D130" s="5" t="s">
        <v>12</v>
      </c>
      <c r="E130" s="5"/>
      <c r="F130" s="11" t="n">
        <v>0.0001</v>
      </c>
      <c r="G130" s="5" t="s">
        <v>162</v>
      </c>
      <c r="H130" s="7" t="s">
        <v>163</v>
      </c>
    </row>
    <row r="131" customFormat="false" ht="14.25" hidden="false" customHeight="false" outlineLevel="0" collapsed="false">
      <c r="A131" s="5" t="n">
        <v>3077</v>
      </c>
      <c r="B131" s="5" t="str">
        <f aca="false">DEC2HEX(A131)</f>
        <v>C05</v>
      </c>
      <c r="C131" s="5" t="s">
        <v>297</v>
      </c>
      <c r="D131" s="5" t="s">
        <v>12</v>
      </c>
      <c r="E131" s="5"/>
      <c r="F131" s="11" t="n">
        <v>0.0001</v>
      </c>
      <c r="G131" s="5" t="s">
        <v>162</v>
      </c>
      <c r="H131" s="7" t="s">
        <v>163</v>
      </c>
    </row>
    <row r="132" customFormat="false" ht="14.25" hidden="false" customHeight="false" outlineLevel="0" collapsed="false">
      <c r="A132" s="5" t="n">
        <v>3078</v>
      </c>
      <c r="B132" s="5" t="str">
        <f aca="false">DEC2HEX(A132)</f>
        <v>C06</v>
      </c>
      <c r="C132" s="5" t="s">
        <v>298</v>
      </c>
      <c r="D132" s="5" t="s">
        <v>12</v>
      </c>
      <c r="E132" s="5"/>
      <c r="F132" s="11" t="n">
        <v>0.0001</v>
      </c>
      <c r="G132" s="5" t="s">
        <v>162</v>
      </c>
      <c r="H132" s="7" t="s">
        <v>163</v>
      </c>
    </row>
    <row r="133" customFormat="false" ht="14.25" hidden="false" customHeight="false" outlineLevel="0" collapsed="false">
      <c r="A133" s="5" t="n">
        <v>3079</v>
      </c>
      <c r="B133" s="5" t="str">
        <f aca="false">DEC2HEX(A133)</f>
        <v>C07</v>
      </c>
      <c r="C133" s="5" t="s">
        <v>299</v>
      </c>
      <c r="D133" s="5" t="s">
        <v>12</v>
      </c>
      <c r="E133" s="5"/>
      <c r="F133" s="11" t="n">
        <v>0.0001</v>
      </c>
      <c r="G133" s="5" t="s">
        <v>162</v>
      </c>
      <c r="H133" s="7" t="s">
        <v>163</v>
      </c>
    </row>
    <row r="134" customFormat="false" ht="14.25" hidden="false" customHeight="false" outlineLevel="0" collapsed="false">
      <c r="A134" s="5" t="n">
        <v>3080</v>
      </c>
      <c r="B134" s="5" t="str">
        <f aca="false">DEC2HEX(A134)</f>
        <v>C08</v>
      </c>
      <c r="C134" s="5" t="s">
        <v>300</v>
      </c>
      <c r="D134" s="5" t="s">
        <v>12</v>
      </c>
      <c r="E134" s="5"/>
      <c r="F134" s="11" t="n">
        <v>0.0001</v>
      </c>
      <c r="G134" s="5" t="s">
        <v>162</v>
      </c>
      <c r="H134" s="7" t="s">
        <v>163</v>
      </c>
    </row>
    <row r="135" customFormat="false" ht="14.25" hidden="false" customHeight="false" outlineLevel="0" collapsed="false">
      <c r="A135" s="5" t="n">
        <v>3081</v>
      </c>
      <c r="B135" s="5" t="str">
        <f aca="false">DEC2HEX(A135)</f>
        <v>C09</v>
      </c>
      <c r="C135" s="5" t="s">
        <v>301</v>
      </c>
      <c r="D135" s="5" t="s">
        <v>12</v>
      </c>
      <c r="E135" s="5"/>
      <c r="F135" s="11" t="n">
        <v>0.0001</v>
      </c>
      <c r="G135" s="5" t="s">
        <v>162</v>
      </c>
      <c r="H135" s="7" t="s">
        <v>163</v>
      </c>
    </row>
    <row r="136" customFormat="false" ht="14.25" hidden="false" customHeight="false" outlineLevel="0" collapsed="false">
      <c r="A136" s="5" t="n">
        <v>3082</v>
      </c>
      <c r="B136" s="5" t="str">
        <f aca="false">DEC2HEX(A136)</f>
        <v>C0A</v>
      </c>
      <c r="C136" s="5" t="s">
        <v>302</v>
      </c>
      <c r="D136" s="5" t="s">
        <v>12</v>
      </c>
      <c r="E136" s="5"/>
      <c r="F136" s="11" t="n">
        <v>0.0001</v>
      </c>
      <c r="G136" s="5" t="s">
        <v>162</v>
      </c>
      <c r="H136" s="7" t="s">
        <v>163</v>
      </c>
    </row>
    <row r="137" customFormat="false" ht="14.25" hidden="false" customHeight="false" outlineLevel="0" collapsed="false">
      <c r="A137" s="5" t="n">
        <v>3083</v>
      </c>
      <c r="B137" s="5" t="str">
        <f aca="false">DEC2HEX(A137)</f>
        <v>C0B</v>
      </c>
      <c r="C137" s="5" t="s">
        <v>303</v>
      </c>
      <c r="D137" s="5" t="s">
        <v>12</v>
      </c>
      <c r="E137" s="5"/>
      <c r="F137" s="11" t="n">
        <v>0.0001</v>
      </c>
      <c r="G137" s="5" t="s">
        <v>162</v>
      </c>
      <c r="H137" s="7" t="s">
        <v>163</v>
      </c>
    </row>
    <row r="138" customFormat="false" ht="14.25" hidden="false" customHeight="false" outlineLevel="0" collapsed="false">
      <c r="A138" s="5" t="n">
        <v>3084</v>
      </c>
      <c r="B138" s="5" t="str">
        <f aca="false">DEC2HEX(A138)</f>
        <v>C0C</v>
      </c>
      <c r="C138" s="5" t="s">
        <v>304</v>
      </c>
      <c r="D138" s="5" t="s">
        <v>12</v>
      </c>
      <c r="E138" s="5"/>
      <c r="F138" s="11" t="n">
        <v>0.0001</v>
      </c>
      <c r="G138" s="5" t="s">
        <v>162</v>
      </c>
      <c r="H138" s="7" t="s">
        <v>163</v>
      </c>
    </row>
    <row r="139" customFormat="false" ht="14.25" hidden="false" customHeight="false" outlineLevel="0" collapsed="false">
      <c r="A139" s="5" t="n">
        <v>3085</v>
      </c>
      <c r="B139" s="5" t="str">
        <f aca="false">DEC2HEX(A139)</f>
        <v>C0D</v>
      </c>
      <c r="C139" s="5" t="s">
        <v>305</v>
      </c>
      <c r="D139" s="5" t="s">
        <v>12</v>
      </c>
      <c r="E139" s="5"/>
      <c r="F139" s="11" t="n">
        <v>0.0001</v>
      </c>
      <c r="G139" s="5" t="s">
        <v>162</v>
      </c>
      <c r="H139" s="7" t="s">
        <v>163</v>
      </c>
    </row>
    <row r="140" customFormat="false" ht="14.25" hidden="false" customHeight="false" outlineLevel="0" collapsed="false">
      <c r="A140" s="5" t="n">
        <v>3086</v>
      </c>
      <c r="B140" s="5" t="str">
        <f aca="false">DEC2HEX(A140)</f>
        <v>C0E</v>
      </c>
      <c r="C140" s="5" t="s">
        <v>306</v>
      </c>
      <c r="D140" s="5" t="s">
        <v>12</v>
      </c>
      <c r="E140" s="5"/>
      <c r="F140" s="11" t="n">
        <v>0.0001</v>
      </c>
      <c r="G140" s="5" t="s">
        <v>162</v>
      </c>
      <c r="H140" s="7" t="s">
        <v>163</v>
      </c>
    </row>
    <row r="141" customFormat="false" ht="14.25" hidden="false" customHeight="false" outlineLevel="0" collapsed="false">
      <c r="A141" s="5" t="n">
        <v>3087</v>
      </c>
      <c r="B141" s="5" t="str">
        <f aca="false">DEC2HEX(A141)</f>
        <v>C0F</v>
      </c>
      <c r="C141" s="5" t="s">
        <v>307</v>
      </c>
      <c r="D141" s="5" t="s">
        <v>12</v>
      </c>
      <c r="E141" s="5"/>
      <c r="F141" s="11" t="n">
        <v>0.0001</v>
      </c>
      <c r="G141" s="5" t="s">
        <v>162</v>
      </c>
      <c r="H141" s="7" t="s">
        <v>163</v>
      </c>
    </row>
    <row r="142" customFormat="false" ht="14.25" hidden="false" customHeight="false" outlineLevel="0" collapsed="false">
      <c r="A142" s="5" t="n">
        <v>3088</v>
      </c>
      <c r="B142" s="5" t="str">
        <f aca="false">DEC2HEX(A142)</f>
        <v>C10</v>
      </c>
      <c r="C142" s="5" t="s">
        <v>308</v>
      </c>
      <c r="D142" s="5" t="s">
        <v>12</v>
      </c>
      <c r="E142" s="5"/>
      <c r="F142" s="11" t="n">
        <v>0.0001</v>
      </c>
      <c r="G142" s="5" t="s">
        <v>162</v>
      </c>
      <c r="H142" s="7" t="s">
        <v>163</v>
      </c>
    </row>
    <row r="143" customFormat="false" ht="14.25" hidden="false" customHeight="false" outlineLevel="0" collapsed="false">
      <c r="A143" s="5" t="n">
        <v>3089</v>
      </c>
      <c r="B143" s="5" t="str">
        <f aca="false">DEC2HEX(A143)</f>
        <v>C11</v>
      </c>
      <c r="C143" s="5" t="s">
        <v>309</v>
      </c>
      <c r="D143" s="5" t="s">
        <v>12</v>
      </c>
      <c r="E143" s="5"/>
      <c r="F143" s="11" t="n">
        <v>0.0001</v>
      </c>
      <c r="G143" s="5" t="s">
        <v>162</v>
      </c>
      <c r="H143" s="7" t="s">
        <v>163</v>
      </c>
    </row>
    <row r="144" customFormat="false" ht="14.25" hidden="false" customHeight="false" outlineLevel="0" collapsed="false">
      <c r="A144" s="5" t="n">
        <v>3090</v>
      </c>
      <c r="B144" s="5" t="str">
        <f aca="false">DEC2HEX(A144)</f>
        <v>C12</v>
      </c>
      <c r="C144" s="5" t="s">
        <v>310</v>
      </c>
      <c r="D144" s="5" t="s">
        <v>12</v>
      </c>
      <c r="E144" s="5"/>
      <c r="F144" s="11" t="n">
        <v>0.0001</v>
      </c>
      <c r="G144" s="5" t="s">
        <v>162</v>
      </c>
      <c r="H144" s="7" t="s">
        <v>163</v>
      </c>
    </row>
    <row r="145" customFormat="false" ht="14.25" hidden="false" customHeight="false" outlineLevel="0" collapsed="false">
      <c r="A145" s="5" t="n">
        <v>3091</v>
      </c>
      <c r="B145" s="5" t="str">
        <f aca="false">DEC2HEX(A145)</f>
        <v>C13</v>
      </c>
      <c r="C145" s="5" t="s">
        <v>311</v>
      </c>
      <c r="D145" s="5" t="s">
        <v>12</v>
      </c>
      <c r="E145" s="5"/>
      <c r="F145" s="11" t="n">
        <v>0.0001</v>
      </c>
      <c r="G145" s="5" t="s">
        <v>162</v>
      </c>
      <c r="H145" s="7" t="s">
        <v>163</v>
      </c>
    </row>
    <row r="146" customFormat="false" ht="14.25" hidden="false" customHeight="false" outlineLevel="0" collapsed="false">
      <c r="A146" s="5" t="n">
        <v>3092</v>
      </c>
      <c r="B146" s="5" t="str">
        <f aca="false">DEC2HEX(A146)</f>
        <v>C14</v>
      </c>
      <c r="C146" s="5" t="s">
        <v>312</v>
      </c>
      <c r="D146" s="5" t="s">
        <v>12</v>
      </c>
      <c r="E146" s="5"/>
      <c r="F146" s="11" t="n">
        <v>0.0001</v>
      </c>
      <c r="G146" s="5" t="s">
        <v>162</v>
      </c>
      <c r="H146" s="7" t="s">
        <v>163</v>
      </c>
    </row>
    <row r="147" customFormat="false" ht="14.25" hidden="false" customHeight="false" outlineLevel="0" collapsed="false">
      <c r="A147" s="5" t="n">
        <v>3093</v>
      </c>
      <c r="B147" s="5" t="str">
        <f aca="false">DEC2HEX(A147)</f>
        <v>C15</v>
      </c>
      <c r="C147" s="5" t="s">
        <v>313</v>
      </c>
      <c r="D147" s="5" t="s">
        <v>12</v>
      </c>
      <c r="E147" s="5"/>
      <c r="F147" s="11" t="n">
        <v>0.0001</v>
      </c>
      <c r="G147" s="5" t="s">
        <v>162</v>
      </c>
      <c r="H147" s="7" t="s">
        <v>163</v>
      </c>
    </row>
    <row r="148" customFormat="false" ht="14.25" hidden="false" customHeight="false" outlineLevel="0" collapsed="false">
      <c r="A148" s="5" t="n">
        <v>3094</v>
      </c>
      <c r="B148" s="5" t="str">
        <f aca="false">DEC2HEX(A148)</f>
        <v>C16</v>
      </c>
      <c r="C148" s="5" t="s">
        <v>314</v>
      </c>
      <c r="D148" s="5" t="s">
        <v>12</v>
      </c>
      <c r="E148" s="5"/>
      <c r="F148" s="11" t="n">
        <v>0.0001</v>
      </c>
      <c r="G148" s="5" t="s">
        <v>162</v>
      </c>
      <c r="H148" s="7" t="s">
        <v>163</v>
      </c>
    </row>
    <row r="149" customFormat="false" ht="14.25" hidden="false" customHeight="false" outlineLevel="0" collapsed="false">
      <c r="A149" s="5" t="n">
        <v>3095</v>
      </c>
      <c r="B149" s="5" t="str">
        <f aca="false">DEC2HEX(A149)</f>
        <v>C17</v>
      </c>
      <c r="C149" s="5" t="s">
        <v>315</v>
      </c>
      <c r="D149" s="5" t="s">
        <v>12</v>
      </c>
      <c r="E149" s="5"/>
      <c r="F149" s="11" t="n">
        <v>0.0001</v>
      </c>
      <c r="G149" s="5" t="s">
        <v>162</v>
      </c>
      <c r="H149" s="7" t="s">
        <v>163</v>
      </c>
    </row>
    <row r="150" customFormat="false" ht="14.25" hidden="false" customHeight="false" outlineLevel="0" collapsed="false">
      <c r="A150" s="5" t="n">
        <v>3096</v>
      </c>
      <c r="B150" s="5" t="str">
        <f aca="false">DEC2HEX(A150)</f>
        <v>C18</v>
      </c>
      <c r="C150" s="5" t="s">
        <v>316</v>
      </c>
      <c r="D150" s="5" t="s">
        <v>12</v>
      </c>
      <c r="E150" s="5"/>
      <c r="F150" s="11" t="n">
        <v>0.0001</v>
      </c>
      <c r="G150" s="5" t="s">
        <v>162</v>
      </c>
      <c r="H150" s="7" t="s">
        <v>163</v>
      </c>
    </row>
    <row r="151" customFormat="false" ht="14.25" hidden="false" customHeight="false" outlineLevel="0" collapsed="false">
      <c r="A151" s="5" t="n">
        <v>3097</v>
      </c>
      <c r="B151" s="5" t="str">
        <f aca="false">DEC2HEX(A151)</f>
        <v>C19</v>
      </c>
      <c r="C151" s="5" t="s">
        <v>317</v>
      </c>
      <c r="D151" s="5" t="s">
        <v>12</v>
      </c>
      <c r="E151" s="5"/>
      <c r="F151" s="11" t="n">
        <v>0.0001</v>
      </c>
      <c r="G151" s="5" t="s">
        <v>162</v>
      </c>
      <c r="H151" s="7" t="s">
        <v>163</v>
      </c>
    </row>
    <row r="152" customFormat="false" ht="14.25" hidden="false" customHeight="false" outlineLevel="0" collapsed="false">
      <c r="A152" s="5" t="n">
        <v>3098</v>
      </c>
      <c r="B152" s="5" t="str">
        <f aca="false">DEC2HEX(A152)</f>
        <v>C1A</v>
      </c>
      <c r="C152" s="5" t="s">
        <v>318</v>
      </c>
      <c r="D152" s="5" t="s">
        <v>12</v>
      </c>
      <c r="E152" s="5"/>
      <c r="F152" s="11" t="n">
        <v>0.0001</v>
      </c>
      <c r="G152" s="5" t="s">
        <v>162</v>
      </c>
      <c r="H152" s="7" t="s">
        <v>163</v>
      </c>
    </row>
    <row r="153" customFormat="false" ht="14.25" hidden="false" customHeight="false" outlineLevel="0" collapsed="false">
      <c r="A153" s="5" t="n">
        <v>3099</v>
      </c>
      <c r="B153" s="5" t="str">
        <f aca="false">DEC2HEX(A153)</f>
        <v>C1B</v>
      </c>
      <c r="C153" s="5" t="s">
        <v>319</v>
      </c>
      <c r="D153" s="5" t="s">
        <v>12</v>
      </c>
      <c r="E153" s="5"/>
      <c r="F153" s="11" t="n">
        <v>0.0001</v>
      </c>
      <c r="G153" s="5" t="s">
        <v>162</v>
      </c>
      <c r="H153" s="7" t="s">
        <v>163</v>
      </c>
    </row>
    <row r="154" customFormat="false" ht="14.25" hidden="false" customHeight="false" outlineLevel="0" collapsed="false">
      <c r="A154" s="5" t="n">
        <v>3100</v>
      </c>
      <c r="B154" s="5" t="str">
        <f aca="false">DEC2HEX(A154)</f>
        <v>C1C</v>
      </c>
      <c r="C154" s="5" t="s">
        <v>320</v>
      </c>
      <c r="D154" s="5" t="s">
        <v>12</v>
      </c>
      <c r="E154" s="5"/>
      <c r="F154" s="11" t="n">
        <v>0.0001</v>
      </c>
      <c r="G154" s="5" t="s">
        <v>162</v>
      </c>
      <c r="H154" s="7" t="s">
        <v>163</v>
      </c>
    </row>
    <row r="155" customFormat="false" ht="14.25" hidden="false" customHeight="false" outlineLevel="0" collapsed="false">
      <c r="A155" s="5" t="n">
        <v>3101</v>
      </c>
      <c r="B155" s="5" t="str">
        <f aca="false">DEC2HEX(A155)</f>
        <v>C1D</v>
      </c>
      <c r="C155" s="5" t="s">
        <v>321</v>
      </c>
      <c r="D155" s="5" t="s">
        <v>12</v>
      </c>
      <c r="E155" s="5"/>
      <c r="F155" s="11" t="n">
        <v>0.0001</v>
      </c>
      <c r="G155" s="5" t="s">
        <v>162</v>
      </c>
      <c r="H155" s="7" t="s">
        <v>163</v>
      </c>
    </row>
    <row r="156" customFormat="false" ht="14.25" hidden="false" customHeight="false" outlineLevel="0" collapsed="false">
      <c r="A156" s="5" t="n">
        <v>3102</v>
      </c>
      <c r="B156" s="5" t="str">
        <f aca="false">DEC2HEX(A156)</f>
        <v>C1E</v>
      </c>
      <c r="C156" s="5" t="s">
        <v>322</v>
      </c>
      <c r="D156" s="5" t="s">
        <v>12</v>
      </c>
      <c r="E156" s="5"/>
      <c r="F156" s="11" t="n">
        <v>0.0001</v>
      </c>
      <c r="G156" s="5" t="s">
        <v>162</v>
      </c>
      <c r="H156" s="7" t="s">
        <v>163</v>
      </c>
    </row>
    <row r="157" customFormat="false" ht="14.25" hidden="false" customHeight="false" outlineLevel="0" collapsed="false">
      <c r="A157" s="5" t="n">
        <v>3103</v>
      </c>
      <c r="B157" s="5" t="str">
        <f aca="false">DEC2HEX(A157)</f>
        <v>C1F</v>
      </c>
      <c r="C157" s="5" t="s">
        <v>323</v>
      </c>
      <c r="D157" s="5" t="s">
        <v>12</v>
      </c>
      <c r="E157" s="5"/>
      <c r="F157" s="11" t="n">
        <v>0.0001</v>
      </c>
      <c r="G157" s="5" t="s">
        <v>162</v>
      </c>
      <c r="H157" s="7" t="s">
        <v>163</v>
      </c>
    </row>
    <row r="158" customFormat="false" ht="14.25" hidden="false" customHeight="false" outlineLevel="0" collapsed="false">
      <c r="A158" s="5" t="n">
        <v>3104</v>
      </c>
      <c r="B158" s="5" t="str">
        <f aca="false">DEC2HEX(A158)</f>
        <v>C20</v>
      </c>
      <c r="C158" s="5" t="s">
        <v>324</v>
      </c>
      <c r="D158" s="5" t="s">
        <v>12</v>
      </c>
      <c r="E158" s="5"/>
      <c r="F158" s="11" t="n">
        <v>0.0001</v>
      </c>
      <c r="G158" s="5" t="s">
        <v>162</v>
      </c>
      <c r="H158" s="7" t="s">
        <v>163</v>
      </c>
    </row>
    <row r="159" customFormat="false" ht="14.25" hidden="false" customHeight="false" outlineLevel="0" collapsed="false">
      <c r="A159" s="5" t="n">
        <v>3105</v>
      </c>
      <c r="B159" s="5" t="str">
        <f aca="false">DEC2HEX(A159)</f>
        <v>C21</v>
      </c>
      <c r="C159" s="5" t="s">
        <v>325</v>
      </c>
      <c r="D159" s="5" t="s">
        <v>12</v>
      </c>
      <c r="E159" s="5"/>
      <c r="F159" s="11" t="n">
        <v>0.0001</v>
      </c>
      <c r="G159" s="5" t="s">
        <v>162</v>
      </c>
      <c r="H159" s="7" t="s">
        <v>163</v>
      </c>
    </row>
    <row r="160" customFormat="false" ht="14.25" hidden="false" customHeight="false" outlineLevel="0" collapsed="false">
      <c r="A160" s="5" t="n">
        <v>3106</v>
      </c>
      <c r="B160" s="5" t="str">
        <f aca="false">DEC2HEX(A160)</f>
        <v>C22</v>
      </c>
      <c r="C160" s="5" t="s">
        <v>326</v>
      </c>
      <c r="D160" s="5" t="s">
        <v>12</v>
      </c>
      <c r="E160" s="5"/>
      <c r="F160" s="11" t="n">
        <v>0.0001</v>
      </c>
      <c r="G160" s="5" t="s">
        <v>162</v>
      </c>
      <c r="H160" s="7" t="s">
        <v>163</v>
      </c>
    </row>
    <row r="161" customFormat="false" ht="14.25" hidden="false" customHeight="false" outlineLevel="0" collapsed="false">
      <c r="A161" s="5" t="n">
        <v>3107</v>
      </c>
      <c r="B161" s="5" t="str">
        <f aca="false">DEC2HEX(A161)</f>
        <v>C23</v>
      </c>
      <c r="C161" s="5" t="s">
        <v>327</v>
      </c>
      <c r="D161" s="5" t="s">
        <v>12</v>
      </c>
      <c r="E161" s="5"/>
      <c r="F161" s="11" t="n">
        <v>0.0001</v>
      </c>
      <c r="G161" s="5" t="s">
        <v>162</v>
      </c>
      <c r="H161" s="7" t="s">
        <v>163</v>
      </c>
    </row>
    <row r="162" customFormat="false" ht="14.25" hidden="false" customHeight="false" outlineLevel="0" collapsed="false">
      <c r="A162" s="5" t="n">
        <v>3108</v>
      </c>
      <c r="B162" s="5" t="str">
        <f aca="false">DEC2HEX(A162)</f>
        <v>C24</v>
      </c>
      <c r="C162" s="5" t="s">
        <v>328</v>
      </c>
      <c r="D162" s="5" t="s">
        <v>12</v>
      </c>
      <c r="E162" s="5"/>
      <c r="F162" s="11" t="n">
        <v>0.0001</v>
      </c>
      <c r="G162" s="5" t="s">
        <v>162</v>
      </c>
      <c r="H162" s="7" t="s">
        <v>163</v>
      </c>
    </row>
    <row r="163" customFormat="false" ht="14.25" hidden="false" customHeight="false" outlineLevel="0" collapsed="false">
      <c r="A163" s="5" t="n">
        <v>3109</v>
      </c>
      <c r="B163" s="5" t="str">
        <f aca="false">DEC2HEX(A163)</f>
        <v>C25</v>
      </c>
      <c r="C163" s="5" t="s">
        <v>329</v>
      </c>
      <c r="D163" s="5" t="s">
        <v>12</v>
      </c>
      <c r="E163" s="5"/>
      <c r="F163" s="11" t="n">
        <v>0.0001</v>
      </c>
      <c r="G163" s="5" t="s">
        <v>162</v>
      </c>
      <c r="H163" s="7" t="s">
        <v>163</v>
      </c>
    </row>
    <row r="164" customFormat="false" ht="14.25" hidden="false" customHeight="false" outlineLevel="0" collapsed="false">
      <c r="A164" s="5" t="n">
        <v>3110</v>
      </c>
      <c r="B164" s="5" t="str">
        <f aca="false">DEC2HEX(A164)</f>
        <v>C26</v>
      </c>
      <c r="C164" s="5" t="s">
        <v>330</v>
      </c>
      <c r="D164" s="5" t="s">
        <v>12</v>
      </c>
      <c r="E164" s="5"/>
      <c r="F164" s="11" t="n">
        <v>0.0001</v>
      </c>
      <c r="G164" s="5" t="s">
        <v>162</v>
      </c>
      <c r="H164" s="7" t="s">
        <v>163</v>
      </c>
    </row>
    <row r="165" customFormat="false" ht="14.25" hidden="false" customHeight="false" outlineLevel="0" collapsed="false">
      <c r="A165" s="5" t="n">
        <v>3111</v>
      </c>
      <c r="B165" s="5" t="str">
        <f aca="false">DEC2HEX(A165)</f>
        <v>C27</v>
      </c>
      <c r="C165" s="5" t="s">
        <v>331</v>
      </c>
      <c r="D165" s="5" t="s">
        <v>12</v>
      </c>
      <c r="E165" s="5"/>
      <c r="F165" s="11" t="n">
        <v>0.0001</v>
      </c>
      <c r="G165" s="5" t="s">
        <v>162</v>
      </c>
      <c r="H165" s="7" t="s">
        <v>163</v>
      </c>
    </row>
    <row r="166" customFormat="false" ht="24" hidden="false" customHeight="false" outlineLevel="0" collapsed="false">
      <c r="A166" s="5" t="s">
        <v>340</v>
      </c>
      <c r="B166" s="5"/>
      <c r="C166" s="5" t="s">
        <v>333</v>
      </c>
      <c r="D166" s="5" t="s">
        <v>12</v>
      </c>
      <c r="E166" s="5"/>
      <c r="F166" s="5"/>
      <c r="G166" s="5"/>
      <c r="H166" s="5" t="s">
        <v>263</v>
      </c>
    </row>
    <row r="167" customFormat="false" ht="24" hidden="false" customHeight="false" outlineLevel="0" collapsed="false">
      <c r="A167" s="5" t="s">
        <v>341</v>
      </c>
      <c r="B167" s="5"/>
      <c r="C167" s="5" t="s">
        <v>335</v>
      </c>
      <c r="D167" s="5" t="s">
        <v>12</v>
      </c>
      <c r="E167" s="5"/>
      <c r="F167" s="5"/>
      <c r="G167" s="5"/>
      <c r="H167" s="5" t="s">
        <v>263</v>
      </c>
    </row>
  </sheetData>
  <mergeCells count="7">
    <mergeCell ref="A1:H1"/>
    <mergeCell ref="A2:A3"/>
    <mergeCell ref="B2:B3"/>
    <mergeCell ref="C2:C3"/>
    <mergeCell ref="E2:E3"/>
    <mergeCell ref="H2:H3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62"/>
    <col collapsed="false" customWidth="true" hidden="false" outlineLevel="0" max="2" min="2" style="30" width="13.24"/>
    <col collapsed="false" customWidth="true" hidden="false" outlineLevel="0" max="3" min="3" style="30" width="28.87"/>
    <col collapsed="false" customWidth="false" hidden="false" outlineLevel="0" max="4" min="4" style="30" width="8.99"/>
    <col collapsed="false" customWidth="true" hidden="false" outlineLevel="0" max="5" min="5" style="30" width="13.99"/>
    <col collapsed="false" customWidth="true" hidden="false" outlineLevel="0" max="6" min="6" style="30" width="22.12"/>
    <col collapsed="false" customWidth="false" hidden="false" outlineLevel="0" max="257" min="7" style="30" width="8.99"/>
  </cols>
  <sheetData>
    <row r="1" s="33" customFormat="true" ht="12.75" hidden="false" customHeight="true" outlineLevel="0" collapsed="false">
      <c r="A1" s="31" t="s">
        <v>342</v>
      </c>
      <c r="B1" s="31"/>
      <c r="C1" s="31"/>
      <c r="D1" s="31"/>
      <c r="E1" s="31"/>
      <c r="F1" s="31"/>
      <c r="G1" s="31"/>
      <c r="H1" s="31"/>
      <c r="I1" s="32"/>
      <c r="J1" s="32"/>
      <c r="K1" s="32"/>
    </row>
    <row r="2" s="33" customFormat="true" ht="12" hidden="false" customHeight="true" outlineLevel="0" collapsed="false">
      <c r="A2" s="34" t="s">
        <v>343</v>
      </c>
      <c r="B2" s="34" t="s">
        <v>344</v>
      </c>
      <c r="C2" s="34" t="s">
        <v>159</v>
      </c>
      <c r="D2" s="34" t="s">
        <v>4</v>
      </c>
      <c r="E2" s="34" t="s">
        <v>5</v>
      </c>
      <c r="F2" s="34" t="s">
        <v>6</v>
      </c>
      <c r="G2" s="34" t="s">
        <v>3</v>
      </c>
      <c r="H2" s="34" t="s">
        <v>7</v>
      </c>
      <c r="I2" s="32"/>
      <c r="J2" s="32"/>
      <c r="K2" s="32"/>
    </row>
    <row r="3" s="33" customFormat="true" ht="12" hidden="false" customHeight="false" outlineLevel="0" collapsed="false">
      <c r="A3" s="34"/>
      <c r="B3" s="34"/>
      <c r="C3" s="34"/>
      <c r="D3" s="34" t="s">
        <v>8</v>
      </c>
      <c r="E3" s="34"/>
      <c r="F3" s="34"/>
      <c r="G3" s="34" t="s">
        <v>9</v>
      </c>
      <c r="H3" s="34"/>
      <c r="I3" s="32"/>
      <c r="J3" s="32"/>
      <c r="K3" s="32"/>
    </row>
    <row r="4" s="33" customFormat="true" ht="12.75" hidden="false" customHeight="true" outlineLevel="0" collapsed="false">
      <c r="A4" s="35" t="s">
        <v>345</v>
      </c>
      <c r="B4" s="35"/>
      <c r="C4" s="35"/>
      <c r="D4" s="35"/>
      <c r="E4" s="35"/>
      <c r="F4" s="35"/>
      <c r="G4" s="35"/>
      <c r="H4" s="35"/>
      <c r="I4" s="32"/>
      <c r="J4" s="32"/>
      <c r="K4" s="32"/>
    </row>
    <row r="5" s="33" customFormat="true" ht="51.75" hidden="false" customHeight="true" outlineLevel="0" collapsed="false">
      <c r="A5" s="36" t="n">
        <v>25600</v>
      </c>
      <c r="B5" s="37" t="str">
        <f aca="false">DEC2HEX(A5)</f>
        <v>6400</v>
      </c>
      <c r="C5" s="37" t="s">
        <v>346</v>
      </c>
      <c r="D5" s="37" t="s">
        <v>12</v>
      </c>
      <c r="E5" s="37"/>
      <c r="F5" s="37" t="s">
        <v>347</v>
      </c>
      <c r="G5" s="37" t="s">
        <v>162</v>
      </c>
      <c r="H5" s="38" t="s">
        <v>163</v>
      </c>
      <c r="I5" s="39" t="s">
        <v>348</v>
      </c>
      <c r="J5" s="39"/>
      <c r="K5" s="39"/>
      <c r="L5" s="39"/>
    </row>
    <row r="6" s="33" customFormat="true" ht="51.75" hidden="false" customHeight="true" outlineLevel="0" collapsed="false">
      <c r="A6" s="36" t="n">
        <v>25601</v>
      </c>
      <c r="B6" s="38" t="str">
        <f aca="false">DEC2HEX(A6)</f>
        <v>6401</v>
      </c>
      <c r="C6" s="37" t="s">
        <v>349</v>
      </c>
      <c r="D6" s="37" t="s">
        <v>12</v>
      </c>
      <c r="E6" s="38"/>
      <c r="F6" s="38" t="s">
        <v>350</v>
      </c>
      <c r="G6" s="37" t="s">
        <v>162</v>
      </c>
      <c r="H6" s="38" t="s">
        <v>163</v>
      </c>
      <c r="I6" s="39"/>
      <c r="J6" s="39"/>
      <c r="K6" s="39"/>
      <c r="L6" s="39"/>
    </row>
    <row r="7" s="33" customFormat="true" ht="51.75" hidden="false" customHeight="true" outlineLevel="0" collapsed="false">
      <c r="A7" s="36" t="n">
        <v>25602</v>
      </c>
      <c r="B7" s="38" t="str">
        <f aca="false">DEC2HEX(A7)</f>
        <v>6402</v>
      </c>
      <c r="C7" s="37" t="s">
        <v>351</v>
      </c>
      <c r="D7" s="37" t="s">
        <v>12</v>
      </c>
      <c r="E7" s="38"/>
      <c r="F7" s="38" t="s">
        <v>350</v>
      </c>
      <c r="G7" s="37" t="s">
        <v>162</v>
      </c>
      <c r="H7" s="38" t="s">
        <v>163</v>
      </c>
    </row>
    <row r="8" s="33" customFormat="true" ht="51.75" hidden="false" customHeight="true" outlineLevel="0" collapsed="false">
      <c r="A8" s="36" t="n">
        <v>25603</v>
      </c>
      <c r="B8" s="38" t="str">
        <f aca="false">DEC2HEX(A8)</f>
        <v>6403</v>
      </c>
      <c r="C8" s="37" t="s">
        <v>352</v>
      </c>
      <c r="D8" s="37" t="s">
        <v>12</v>
      </c>
      <c r="E8" s="38"/>
      <c r="F8" s="38" t="s">
        <v>350</v>
      </c>
      <c r="G8" s="37" t="s">
        <v>162</v>
      </c>
      <c r="H8" s="38" t="s">
        <v>163</v>
      </c>
    </row>
    <row r="9" s="33" customFormat="true" ht="51.75" hidden="false" customHeight="true" outlineLevel="0" collapsed="false">
      <c r="A9" s="36" t="n">
        <v>25604</v>
      </c>
      <c r="B9" s="38" t="str">
        <f aca="false">DEC2HEX(A9)</f>
        <v>6404</v>
      </c>
      <c r="C9" s="37" t="s">
        <v>353</v>
      </c>
      <c r="D9" s="37" t="s">
        <v>12</v>
      </c>
      <c r="E9" s="38"/>
      <c r="F9" s="38" t="s">
        <v>350</v>
      </c>
      <c r="G9" s="37" t="s">
        <v>162</v>
      </c>
      <c r="H9" s="38" t="s">
        <v>163</v>
      </c>
    </row>
    <row r="10" s="33" customFormat="true" ht="51.75" hidden="false" customHeight="true" outlineLevel="0" collapsed="false">
      <c r="A10" s="36" t="n">
        <v>25605</v>
      </c>
      <c r="B10" s="38" t="str">
        <f aca="false">DEC2HEX(A10)</f>
        <v>6405</v>
      </c>
      <c r="C10" s="37" t="s">
        <v>354</v>
      </c>
      <c r="D10" s="37" t="s">
        <v>12</v>
      </c>
      <c r="E10" s="38"/>
      <c r="F10" s="38" t="s">
        <v>350</v>
      </c>
      <c r="G10" s="37" t="s">
        <v>162</v>
      </c>
      <c r="H10" s="38" t="s">
        <v>163</v>
      </c>
    </row>
    <row r="11" s="33" customFormat="true" ht="51.75" hidden="false" customHeight="true" outlineLevel="0" collapsed="false">
      <c r="A11" s="36" t="n">
        <v>25606</v>
      </c>
      <c r="B11" s="38" t="str">
        <f aca="false">DEC2HEX(A11)</f>
        <v>6406</v>
      </c>
      <c r="C11" s="37" t="s">
        <v>355</v>
      </c>
      <c r="D11" s="37" t="s">
        <v>12</v>
      </c>
      <c r="E11" s="38"/>
      <c r="F11" s="38" t="s">
        <v>350</v>
      </c>
      <c r="G11" s="37" t="s">
        <v>162</v>
      </c>
      <c r="H11" s="38" t="s">
        <v>163</v>
      </c>
    </row>
    <row r="12" s="33" customFormat="true" ht="51.75" hidden="false" customHeight="true" outlineLevel="0" collapsed="false">
      <c r="A12" s="36" t="n">
        <v>25607</v>
      </c>
      <c r="B12" s="38" t="str">
        <f aca="false">DEC2HEX(A12)</f>
        <v>6407</v>
      </c>
      <c r="C12" s="37" t="s">
        <v>356</v>
      </c>
      <c r="D12" s="37" t="s">
        <v>12</v>
      </c>
      <c r="E12" s="38"/>
      <c r="F12" s="38" t="s">
        <v>350</v>
      </c>
      <c r="G12" s="37" t="s">
        <v>162</v>
      </c>
      <c r="H12" s="38" t="s">
        <v>163</v>
      </c>
    </row>
    <row r="13" s="33" customFormat="true" ht="51.75" hidden="false" customHeight="true" outlineLevel="0" collapsed="false">
      <c r="A13" s="36" t="n">
        <v>25608</v>
      </c>
      <c r="B13" s="38" t="str">
        <f aca="false">DEC2HEX(A13)</f>
        <v>6408</v>
      </c>
      <c r="C13" s="37" t="s">
        <v>357</v>
      </c>
      <c r="D13" s="37" t="s">
        <v>12</v>
      </c>
      <c r="E13" s="38"/>
      <c r="F13" s="38" t="s">
        <v>350</v>
      </c>
      <c r="G13" s="37" t="s">
        <v>162</v>
      </c>
      <c r="H13" s="38" t="s">
        <v>163</v>
      </c>
    </row>
    <row r="15" s="33" customFormat="true" ht="12.75" hidden="false" customHeight="true" outlineLevel="0" collapsed="false">
      <c r="A15" s="35" t="s">
        <v>358</v>
      </c>
      <c r="B15" s="35"/>
      <c r="C15" s="35"/>
      <c r="D15" s="35"/>
      <c r="E15" s="35"/>
      <c r="F15" s="35"/>
      <c r="G15" s="35"/>
      <c r="H15" s="35"/>
      <c r="I15" s="32"/>
      <c r="J15" s="32"/>
      <c r="K15" s="32"/>
    </row>
    <row r="16" s="33" customFormat="true" ht="51.75" hidden="false" customHeight="true" outlineLevel="0" collapsed="false">
      <c r="A16" s="36" t="n">
        <v>25610</v>
      </c>
      <c r="B16" s="38" t="str">
        <f aca="false">DEC2HEX(A16)</f>
        <v>640A</v>
      </c>
      <c r="C16" s="37" t="s">
        <v>359</v>
      </c>
      <c r="D16" s="37" t="s">
        <v>12</v>
      </c>
      <c r="E16" s="38"/>
      <c r="F16" s="37" t="s">
        <v>347</v>
      </c>
      <c r="G16" s="37" t="s">
        <v>162</v>
      </c>
      <c r="H16" s="38" t="s">
        <v>163</v>
      </c>
      <c r="I16" s="39" t="s">
        <v>360</v>
      </c>
      <c r="J16" s="39"/>
      <c r="K16" s="39"/>
      <c r="L16" s="39"/>
    </row>
    <row r="17" s="33" customFormat="true" ht="51.75" hidden="false" customHeight="true" outlineLevel="0" collapsed="false">
      <c r="A17" s="36" t="n">
        <v>25611</v>
      </c>
      <c r="B17" s="38" t="str">
        <f aca="false">DEC2HEX(A17)</f>
        <v>640B</v>
      </c>
      <c r="C17" s="37" t="s">
        <v>361</v>
      </c>
      <c r="D17" s="37" t="s">
        <v>12</v>
      </c>
      <c r="E17" s="38"/>
      <c r="F17" s="38" t="s">
        <v>350</v>
      </c>
      <c r="G17" s="37" t="s">
        <v>162</v>
      </c>
      <c r="H17" s="38" t="s">
        <v>163</v>
      </c>
      <c r="I17" s="39"/>
      <c r="J17" s="39"/>
      <c r="K17" s="39"/>
      <c r="L17" s="39"/>
    </row>
    <row r="18" s="33" customFormat="true" ht="51.75" hidden="false" customHeight="true" outlineLevel="0" collapsed="false">
      <c r="A18" s="36" t="n">
        <v>25612</v>
      </c>
      <c r="B18" s="38" t="str">
        <f aca="false">DEC2HEX(A18)</f>
        <v>640C</v>
      </c>
      <c r="C18" s="37" t="s">
        <v>362</v>
      </c>
      <c r="D18" s="37" t="s">
        <v>12</v>
      </c>
      <c r="E18" s="38"/>
      <c r="F18" s="38" t="s">
        <v>350</v>
      </c>
      <c r="G18" s="37" t="s">
        <v>162</v>
      </c>
      <c r="H18" s="38" t="s">
        <v>163</v>
      </c>
    </row>
    <row r="19" s="33" customFormat="true" ht="51.75" hidden="false" customHeight="true" outlineLevel="0" collapsed="false">
      <c r="A19" s="36" t="n">
        <v>25613</v>
      </c>
      <c r="B19" s="38" t="str">
        <f aca="false">DEC2HEX(A19)</f>
        <v>640D</v>
      </c>
      <c r="C19" s="37" t="s">
        <v>363</v>
      </c>
      <c r="D19" s="37" t="s">
        <v>12</v>
      </c>
      <c r="E19" s="38"/>
      <c r="F19" s="38" t="s">
        <v>350</v>
      </c>
      <c r="G19" s="37" t="s">
        <v>162</v>
      </c>
      <c r="H19" s="38" t="s">
        <v>163</v>
      </c>
    </row>
    <row r="20" s="33" customFormat="true" ht="51.75" hidden="false" customHeight="true" outlineLevel="0" collapsed="false">
      <c r="A20" s="36" t="n">
        <v>25614</v>
      </c>
      <c r="B20" s="38" t="str">
        <f aca="false">DEC2HEX(A20)</f>
        <v>640E</v>
      </c>
      <c r="C20" s="37" t="s">
        <v>364</v>
      </c>
      <c r="D20" s="37" t="s">
        <v>12</v>
      </c>
      <c r="E20" s="38"/>
      <c r="F20" s="38" t="s">
        <v>350</v>
      </c>
      <c r="G20" s="37" t="s">
        <v>162</v>
      </c>
      <c r="H20" s="38" t="s">
        <v>163</v>
      </c>
    </row>
    <row r="21" s="33" customFormat="true" ht="51.75" hidden="false" customHeight="true" outlineLevel="0" collapsed="false">
      <c r="A21" s="36" t="n">
        <v>25615</v>
      </c>
      <c r="B21" s="38" t="str">
        <f aca="false">DEC2HEX(A21)</f>
        <v>640F</v>
      </c>
      <c r="C21" s="37" t="s">
        <v>365</v>
      </c>
      <c r="D21" s="37" t="s">
        <v>12</v>
      </c>
      <c r="E21" s="38"/>
      <c r="F21" s="38" t="s">
        <v>350</v>
      </c>
      <c r="G21" s="37" t="s">
        <v>162</v>
      </c>
      <c r="H21" s="38" t="s">
        <v>163</v>
      </c>
    </row>
    <row r="22" s="33" customFormat="true" ht="51.75" hidden="false" customHeight="true" outlineLevel="0" collapsed="false">
      <c r="A22" s="36" t="n">
        <v>25616</v>
      </c>
      <c r="B22" s="38" t="str">
        <f aca="false">DEC2HEX(A22)</f>
        <v>6410</v>
      </c>
      <c r="C22" s="37" t="s">
        <v>366</v>
      </c>
      <c r="D22" s="37" t="s">
        <v>12</v>
      </c>
      <c r="E22" s="38"/>
      <c r="F22" s="38" t="s">
        <v>350</v>
      </c>
      <c r="G22" s="37" t="s">
        <v>162</v>
      </c>
      <c r="H22" s="38" t="s">
        <v>163</v>
      </c>
    </row>
    <row r="23" s="33" customFormat="true" ht="51.75" hidden="false" customHeight="true" outlineLevel="0" collapsed="false">
      <c r="A23" s="36" t="n">
        <v>25617</v>
      </c>
      <c r="B23" s="38" t="str">
        <f aca="false">DEC2HEX(A23)</f>
        <v>6411</v>
      </c>
      <c r="C23" s="37" t="s">
        <v>367</v>
      </c>
      <c r="D23" s="37" t="s">
        <v>12</v>
      </c>
      <c r="E23" s="38"/>
      <c r="F23" s="38" t="s">
        <v>350</v>
      </c>
      <c r="G23" s="37" t="s">
        <v>162</v>
      </c>
      <c r="H23" s="38" t="s">
        <v>163</v>
      </c>
    </row>
    <row r="24" s="33" customFormat="true" ht="51.75" hidden="false" customHeight="true" outlineLevel="0" collapsed="false">
      <c r="A24" s="36" t="n">
        <v>25618</v>
      </c>
      <c r="B24" s="38" t="str">
        <f aca="false">DEC2HEX(A24)</f>
        <v>6412</v>
      </c>
      <c r="C24" s="37" t="s">
        <v>368</v>
      </c>
      <c r="D24" s="37" t="s">
        <v>12</v>
      </c>
      <c r="E24" s="38"/>
      <c r="F24" s="38" t="s">
        <v>350</v>
      </c>
      <c r="G24" s="37" t="s">
        <v>162</v>
      </c>
      <c r="H24" s="38" t="s">
        <v>163</v>
      </c>
    </row>
    <row r="25" s="33" customFormat="true" ht="12.75" hidden="false" customHeight="true" outlineLevel="0" collapsed="false">
      <c r="A25" s="35" t="s">
        <v>369</v>
      </c>
      <c r="B25" s="35"/>
      <c r="C25" s="35"/>
      <c r="D25" s="35"/>
      <c r="E25" s="35"/>
      <c r="F25" s="35"/>
      <c r="G25" s="35"/>
      <c r="H25" s="35"/>
      <c r="I25" s="32"/>
      <c r="J25" s="32"/>
      <c r="K25" s="32"/>
    </row>
    <row r="26" s="33" customFormat="true" ht="125.25" hidden="false" customHeight="true" outlineLevel="0" collapsed="false">
      <c r="A26" s="36" t="n">
        <v>25620</v>
      </c>
      <c r="B26" s="38" t="str">
        <f aca="false">DEC2HEX(A26)</f>
        <v>6414</v>
      </c>
      <c r="C26" s="38" t="s">
        <v>370</v>
      </c>
      <c r="D26" s="37" t="s">
        <v>12</v>
      </c>
      <c r="E26" s="38"/>
      <c r="F26" s="37" t="s">
        <v>371</v>
      </c>
      <c r="G26" s="37" t="s">
        <v>162</v>
      </c>
      <c r="H26" s="38" t="s">
        <v>163</v>
      </c>
    </row>
    <row r="27" s="33" customFormat="true" ht="129" hidden="false" customHeight="true" outlineLevel="0" collapsed="false">
      <c r="A27" s="36" t="n">
        <v>25621</v>
      </c>
      <c r="B27" s="38" t="str">
        <f aca="false">DEC2HEX(A27)</f>
        <v>6415</v>
      </c>
      <c r="C27" s="38" t="s">
        <v>372</v>
      </c>
      <c r="D27" s="37" t="s">
        <v>12</v>
      </c>
      <c r="E27" s="38"/>
      <c r="F27" s="37" t="s">
        <v>373</v>
      </c>
      <c r="G27" s="37" t="s">
        <v>162</v>
      </c>
      <c r="H27" s="38" t="s">
        <v>163</v>
      </c>
    </row>
    <row r="28" customFormat="false" ht="14.25" hidden="false" customHeight="false" outlineLevel="0" collapsed="false">
      <c r="A28" s="36" t="n">
        <v>25622</v>
      </c>
      <c r="B28" s="38" t="str">
        <f aca="false">DEC2HEX(A28)</f>
        <v>6416</v>
      </c>
      <c r="C28" s="37" t="s">
        <v>374</v>
      </c>
      <c r="D28" s="37" t="s">
        <v>12</v>
      </c>
      <c r="E28" s="38"/>
      <c r="F28" s="37" t="s">
        <v>375</v>
      </c>
      <c r="G28" s="37" t="s">
        <v>162</v>
      </c>
      <c r="H28" s="38" t="s">
        <v>163</v>
      </c>
    </row>
    <row r="29" s="33" customFormat="true" ht="12.75" hidden="false" customHeight="true" outlineLevel="0" collapsed="false">
      <c r="A29" s="35" t="s">
        <v>376</v>
      </c>
      <c r="B29" s="35"/>
      <c r="C29" s="35"/>
      <c r="D29" s="35"/>
      <c r="E29" s="35"/>
      <c r="F29" s="35"/>
      <c r="G29" s="35"/>
      <c r="H29" s="35"/>
      <c r="I29" s="32"/>
      <c r="J29" s="32"/>
      <c r="K29" s="32"/>
    </row>
    <row r="30" customFormat="false" ht="14.25" hidden="false" customHeight="false" outlineLevel="0" collapsed="false">
      <c r="A30" s="36" t="n">
        <v>25624</v>
      </c>
      <c r="B30" s="38" t="str">
        <f aca="false">DEC2HEX(A30)</f>
        <v>6418</v>
      </c>
      <c r="C30" s="38" t="s">
        <v>376</v>
      </c>
      <c r="D30" s="37" t="s">
        <v>12</v>
      </c>
      <c r="E30" s="38"/>
      <c r="F30" s="38" t="s">
        <v>377</v>
      </c>
      <c r="G30" s="37" t="s">
        <v>378</v>
      </c>
      <c r="H30" s="38" t="s">
        <v>177</v>
      </c>
    </row>
    <row r="34" customFormat="false" ht="14.25" hidden="false" customHeight="false" outlineLevel="0" collapsed="false">
      <c r="A34" s="40" t="s">
        <v>379</v>
      </c>
      <c r="B34" s="40"/>
      <c r="C34" s="40"/>
      <c r="D34" s="40"/>
      <c r="E34" s="40"/>
    </row>
    <row r="35" customFormat="false" ht="14.25" hidden="false" customHeight="false" outlineLevel="0" collapsed="false">
      <c r="A35" s="40"/>
      <c r="B35" s="40"/>
      <c r="C35" s="40"/>
      <c r="D35" s="40"/>
      <c r="E35" s="40"/>
    </row>
    <row r="36" customFormat="false" ht="14.25" hidden="false" customHeight="true" outlineLevel="0" collapsed="false">
      <c r="A36" s="3" t="s">
        <v>1</v>
      </c>
      <c r="B36" s="3" t="s">
        <v>2</v>
      </c>
      <c r="C36" s="3" t="s">
        <v>6</v>
      </c>
      <c r="D36" s="41"/>
      <c r="E36" s="41"/>
    </row>
    <row r="37" customFormat="false" ht="14.25" hidden="false" customHeight="false" outlineLevel="0" collapsed="false">
      <c r="A37" s="3"/>
      <c r="B37" s="3"/>
      <c r="C37" s="3"/>
      <c r="D37" s="41"/>
      <c r="E37" s="41"/>
    </row>
    <row r="38" customFormat="false" ht="14.25" hidden="false" customHeight="true" outlineLevel="0" collapsed="false">
      <c r="A38" s="36" t="n">
        <v>25600</v>
      </c>
      <c r="B38" s="38" t="str">
        <f aca="false">DEC2HEX(A38)</f>
        <v>6400</v>
      </c>
      <c r="C38" s="37" t="s">
        <v>380</v>
      </c>
      <c r="D38" s="42" t="s">
        <v>381</v>
      </c>
      <c r="E38" s="42"/>
    </row>
    <row r="39" customFormat="false" ht="14.25" hidden="false" customHeight="true" outlineLevel="0" collapsed="false">
      <c r="A39" s="36" t="n">
        <v>25600</v>
      </c>
      <c r="B39" s="38" t="str">
        <f aca="false">DEC2HEX(A39)</f>
        <v>6400</v>
      </c>
      <c r="C39" s="37" t="s">
        <v>382</v>
      </c>
      <c r="D39" s="42" t="s">
        <v>383</v>
      </c>
      <c r="E39" s="42"/>
    </row>
    <row r="40" customFormat="false" ht="14.25" hidden="false" customHeight="true" outlineLevel="0" collapsed="false">
      <c r="A40" s="36" t="n">
        <v>25600</v>
      </c>
      <c r="B40" s="38" t="str">
        <f aca="false">DEC2HEX(A40)</f>
        <v>6400</v>
      </c>
      <c r="C40" s="37" t="s">
        <v>384</v>
      </c>
      <c r="D40" s="42" t="s">
        <v>385</v>
      </c>
      <c r="E40" s="42"/>
    </row>
    <row r="41" customFormat="false" ht="14.25" hidden="false" customHeight="true" outlineLevel="0" collapsed="false">
      <c r="A41" s="36" t="n">
        <v>25600</v>
      </c>
      <c r="B41" s="38" t="str">
        <f aca="false">DEC2HEX(A41)</f>
        <v>6400</v>
      </c>
      <c r="C41" s="37" t="s">
        <v>386</v>
      </c>
      <c r="D41" s="42" t="s">
        <v>387</v>
      </c>
      <c r="E41" s="42"/>
    </row>
    <row r="42" customFormat="false" ht="14.25" hidden="false" customHeight="true" outlineLevel="0" collapsed="false">
      <c r="A42" s="36" t="n">
        <v>25600</v>
      </c>
      <c r="B42" s="38" t="str">
        <f aca="false">DEC2HEX(A42)</f>
        <v>6400</v>
      </c>
      <c r="C42" s="37" t="s">
        <v>388</v>
      </c>
      <c r="D42" s="42" t="s">
        <v>389</v>
      </c>
      <c r="E42" s="42"/>
    </row>
    <row r="43" customFormat="false" ht="14.25" hidden="false" customHeight="true" outlineLevel="0" collapsed="false">
      <c r="A43" s="36" t="n">
        <v>25600</v>
      </c>
      <c r="B43" s="38" t="str">
        <f aca="false">DEC2HEX(A43)</f>
        <v>6400</v>
      </c>
      <c r="C43" s="37" t="s">
        <v>390</v>
      </c>
      <c r="D43" s="42" t="s">
        <v>391</v>
      </c>
      <c r="E43" s="42"/>
    </row>
    <row r="44" customFormat="false" ht="14.25" hidden="false" customHeight="true" outlineLevel="0" collapsed="false">
      <c r="A44" s="36" t="n">
        <v>25600</v>
      </c>
      <c r="B44" s="38" t="str">
        <f aca="false">DEC2HEX(A44)</f>
        <v>6400</v>
      </c>
      <c r="C44" s="37" t="s">
        <v>392</v>
      </c>
      <c r="D44" s="42" t="s">
        <v>393</v>
      </c>
      <c r="E44" s="42"/>
    </row>
    <row r="45" customFormat="false" ht="14.25" hidden="false" customHeight="true" outlineLevel="0" collapsed="false">
      <c r="A45" s="36" t="n">
        <v>25600</v>
      </c>
      <c r="B45" s="38" t="str">
        <f aca="false">DEC2HEX(A45)</f>
        <v>6400</v>
      </c>
      <c r="C45" s="37" t="s">
        <v>394</v>
      </c>
      <c r="D45" s="42" t="s">
        <v>395</v>
      </c>
      <c r="E45" s="42"/>
    </row>
    <row r="46" customFormat="false" ht="14.25" hidden="false" customHeight="true" outlineLevel="0" collapsed="false">
      <c r="A46" s="36" t="n">
        <v>25600</v>
      </c>
      <c r="B46" s="38" t="str">
        <f aca="false">DEC2HEX(A46)</f>
        <v>6400</v>
      </c>
      <c r="C46" s="37" t="s">
        <v>396</v>
      </c>
      <c r="D46" s="42" t="s">
        <v>397</v>
      </c>
      <c r="E46" s="42"/>
    </row>
    <row r="47" customFormat="false" ht="14.25" hidden="false" customHeight="true" outlineLevel="0" collapsed="false">
      <c r="A47" s="36" t="n">
        <v>25600</v>
      </c>
      <c r="B47" s="38" t="str">
        <f aca="false">DEC2HEX(A47)</f>
        <v>6400</v>
      </c>
      <c r="C47" s="37" t="s">
        <v>398</v>
      </c>
      <c r="D47" s="42" t="s">
        <v>399</v>
      </c>
      <c r="E47" s="42"/>
    </row>
    <row r="48" customFormat="false" ht="14.25" hidden="false" customHeight="true" outlineLevel="0" collapsed="false">
      <c r="A48" s="36" t="n">
        <v>25600</v>
      </c>
      <c r="B48" s="38" t="str">
        <f aca="false">DEC2HEX(A48)</f>
        <v>6400</v>
      </c>
      <c r="C48" s="37" t="s">
        <v>400</v>
      </c>
      <c r="D48" s="42" t="s">
        <v>401</v>
      </c>
      <c r="E48" s="42"/>
    </row>
    <row r="49" customFormat="false" ht="14.25" hidden="false" customHeight="true" outlineLevel="0" collapsed="false">
      <c r="A49" s="36" t="n">
        <v>25600</v>
      </c>
      <c r="B49" s="38" t="str">
        <f aca="false">DEC2HEX(A49)</f>
        <v>6400</v>
      </c>
      <c r="C49" s="37" t="s">
        <v>402</v>
      </c>
      <c r="D49" s="42" t="s">
        <v>403</v>
      </c>
      <c r="E49" s="42"/>
    </row>
    <row r="50" customFormat="false" ht="14.25" hidden="false" customHeight="true" outlineLevel="0" collapsed="false">
      <c r="A50" s="36" t="n">
        <v>25600</v>
      </c>
      <c r="B50" s="38" t="str">
        <f aca="false">DEC2HEX(A50)</f>
        <v>6400</v>
      </c>
      <c r="C50" s="37" t="s">
        <v>404</v>
      </c>
      <c r="D50" s="42" t="s">
        <v>405</v>
      </c>
      <c r="E50" s="42"/>
    </row>
    <row r="51" customFormat="false" ht="14.25" hidden="false" customHeight="true" outlineLevel="0" collapsed="false">
      <c r="A51" s="36" t="n">
        <v>25600</v>
      </c>
      <c r="B51" s="38" t="str">
        <f aca="false">DEC2HEX(A51)</f>
        <v>6400</v>
      </c>
      <c r="C51" s="37" t="s">
        <v>406</v>
      </c>
      <c r="D51" s="42" t="s">
        <v>407</v>
      </c>
      <c r="E51" s="42"/>
    </row>
    <row r="52" customFormat="false" ht="14.25" hidden="false" customHeight="true" outlineLevel="0" collapsed="false">
      <c r="A52" s="36" t="n">
        <v>25600</v>
      </c>
      <c r="B52" s="38" t="str">
        <f aca="false">DEC2HEX(A52)</f>
        <v>6400</v>
      </c>
      <c r="C52" s="37" t="s">
        <v>408</v>
      </c>
      <c r="D52" s="42" t="s">
        <v>409</v>
      </c>
      <c r="E52" s="42"/>
    </row>
    <row r="53" customFormat="false" ht="14.25" hidden="false" customHeight="true" outlineLevel="0" collapsed="false">
      <c r="A53" s="36" t="n">
        <v>25600</v>
      </c>
      <c r="B53" s="38" t="str">
        <f aca="false">DEC2HEX(A53)</f>
        <v>6400</v>
      </c>
      <c r="C53" s="37" t="s">
        <v>410</v>
      </c>
      <c r="D53" s="42" t="s">
        <v>411</v>
      </c>
      <c r="E53" s="42"/>
    </row>
    <row r="54" customFormat="false" ht="14.25" hidden="false" customHeight="true" outlineLevel="0" collapsed="false">
      <c r="A54" s="36" t="n">
        <v>25601</v>
      </c>
      <c r="B54" s="38" t="str">
        <f aca="false">DEC2HEX(A54)</f>
        <v>6401</v>
      </c>
      <c r="C54" s="37" t="s">
        <v>380</v>
      </c>
      <c r="D54" s="42" t="s">
        <v>412</v>
      </c>
      <c r="E54" s="42"/>
    </row>
    <row r="55" customFormat="false" ht="14.25" hidden="false" customHeight="true" outlineLevel="0" collapsed="false">
      <c r="A55" s="36" t="n">
        <v>25601</v>
      </c>
      <c r="B55" s="38" t="str">
        <f aca="false">DEC2HEX(A55)</f>
        <v>6401</v>
      </c>
      <c r="C55" s="37" t="s">
        <v>382</v>
      </c>
      <c r="D55" s="42" t="s">
        <v>413</v>
      </c>
      <c r="E55" s="42"/>
    </row>
    <row r="56" customFormat="false" ht="14.25" hidden="false" customHeight="true" outlineLevel="0" collapsed="false">
      <c r="A56" s="36" t="n">
        <v>25601</v>
      </c>
      <c r="B56" s="38" t="str">
        <f aca="false">DEC2HEX(A56)</f>
        <v>6401</v>
      </c>
      <c r="C56" s="37" t="s">
        <v>384</v>
      </c>
      <c r="D56" s="42" t="s">
        <v>414</v>
      </c>
      <c r="E56" s="42"/>
    </row>
    <row r="57" customFormat="false" ht="14.25" hidden="false" customHeight="true" outlineLevel="0" collapsed="false">
      <c r="A57" s="36" t="n">
        <v>25601</v>
      </c>
      <c r="B57" s="38" t="str">
        <f aca="false">DEC2HEX(A57)</f>
        <v>6401</v>
      </c>
      <c r="C57" s="37" t="s">
        <v>386</v>
      </c>
      <c r="D57" s="42" t="s">
        <v>415</v>
      </c>
      <c r="E57" s="42"/>
    </row>
    <row r="58" customFormat="false" ht="14.25" hidden="false" customHeight="true" outlineLevel="0" collapsed="false">
      <c r="A58" s="36" t="n">
        <v>25601</v>
      </c>
      <c r="B58" s="38" t="str">
        <f aca="false">DEC2HEX(A58)</f>
        <v>6401</v>
      </c>
      <c r="C58" s="37" t="s">
        <v>388</v>
      </c>
      <c r="D58" s="42" t="s">
        <v>416</v>
      </c>
      <c r="E58" s="42"/>
    </row>
    <row r="59" customFormat="false" ht="14.25" hidden="false" customHeight="true" outlineLevel="0" collapsed="false">
      <c r="A59" s="36" t="n">
        <v>25601</v>
      </c>
      <c r="B59" s="38" t="str">
        <f aca="false">DEC2HEX(A59)</f>
        <v>6401</v>
      </c>
      <c r="C59" s="37" t="s">
        <v>390</v>
      </c>
      <c r="D59" s="42" t="s">
        <v>417</v>
      </c>
      <c r="E59" s="42"/>
    </row>
    <row r="60" customFormat="false" ht="14.25" hidden="false" customHeight="true" outlineLevel="0" collapsed="false">
      <c r="A60" s="36" t="n">
        <v>25601</v>
      </c>
      <c r="B60" s="38" t="str">
        <f aca="false">DEC2HEX(A60)</f>
        <v>6401</v>
      </c>
      <c r="C60" s="37" t="s">
        <v>392</v>
      </c>
      <c r="D60" s="42" t="s">
        <v>418</v>
      </c>
      <c r="E60" s="42"/>
    </row>
    <row r="61" customFormat="false" ht="14.25" hidden="false" customHeight="true" outlineLevel="0" collapsed="false">
      <c r="A61" s="36" t="n">
        <v>25601</v>
      </c>
      <c r="B61" s="38" t="str">
        <f aca="false">DEC2HEX(A61)</f>
        <v>6401</v>
      </c>
      <c r="C61" s="37" t="s">
        <v>394</v>
      </c>
      <c r="D61" s="42" t="s">
        <v>419</v>
      </c>
      <c r="E61" s="42"/>
    </row>
    <row r="62" customFormat="false" ht="14.25" hidden="false" customHeight="true" outlineLevel="0" collapsed="false">
      <c r="A62" s="36" t="n">
        <v>25601</v>
      </c>
      <c r="B62" s="38" t="str">
        <f aca="false">DEC2HEX(A62)</f>
        <v>6401</v>
      </c>
      <c r="C62" s="37" t="s">
        <v>396</v>
      </c>
      <c r="D62" s="42" t="s">
        <v>420</v>
      </c>
      <c r="E62" s="42"/>
    </row>
    <row r="63" customFormat="false" ht="14.25" hidden="false" customHeight="true" outlineLevel="0" collapsed="false">
      <c r="A63" s="36" t="n">
        <v>25601</v>
      </c>
      <c r="B63" s="38" t="str">
        <f aca="false">DEC2HEX(A63)</f>
        <v>6401</v>
      </c>
      <c r="C63" s="37" t="s">
        <v>398</v>
      </c>
      <c r="D63" s="42" t="s">
        <v>421</v>
      </c>
      <c r="E63" s="42"/>
    </row>
    <row r="64" customFormat="false" ht="14.25" hidden="false" customHeight="true" outlineLevel="0" collapsed="false">
      <c r="A64" s="36" t="n">
        <v>25601</v>
      </c>
      <c r="B64" s="38" t="str">
        <f aca="false">DEC2HEX(A64)</f>
        <v>6401</v>
      </c>
      <c r="C64" s="37" t="s">
        <v>400</v>
      </c>
      <c r="D64" s="42" t="s">
        <v>422</v>
      </c>
      <c r="E64" s="42"/>
    </row>
    <row r="65" customFormat="false" ht="14.25" hidden="false" customHeight="true" outlineLevel="0" collapsed="false">
      <c r="A65" s="36" t="n">
        <v>25601</v>
      </c>
      <c r="B65" s="38" t="str">
        <f aca="false">DEC2HEX(A65)</f>
        <v>6401</v>
      </c>
      <c r="C65" s="37" t="s">
        <v>402</v>
      </c>
      <c r="D65" s="42" t="s">
        <v>423</v>
      </c>
      <c r="E65" s="42"/>
    </row>
    <row r="66" customFormat="false" ht="14.25" hidden="false" customHeight="true" outlineLevel="0" collapsed="false">
      <c r="A66" s="36" t="n">
        <v>25601</v>
      </c>
      <c r="B66" s="38" t="str">
        <f aca="false">DEC2HEX(A66)</f>
        <v>6401</v>
      </c>
      <c r="C66" s="37" t="s">
        <v>404</v>
      </c>
      <c r="D66" s="42" t="s">
        <v>424</v>
      </c>
      <c r="E66" s="42"/>
    </row>
    <row r="67" customFormat="false" ht="14.25" hidden="false" customHeight="true" outlineLevel="0" collapsed="false">
      <c r="A67" s="36" t="n">
        <v>25601</v>
      </c>
      <c r="B67" s="38" t="str">
        <f aca="false">DEC2HEX(A67)</f>
        <v>6401</v>
      </c>
      <c r="C67" s="37" t="s">
        <v>406</v>
      </c>
      <c r="D67" s="42" t="s">
        <v>425</v>
      </c>
      <c r="E67" s="42"/>
    </row>
    <row r="68" customFormat="false" ht="14.25" hidden="false" customHeight="true" outlineLevel="0" collapsed="false">
      <c r="A68" s="36" t="n">
        <v>25601</v>
      </c>
      <c r="B68" s="38" t="str">
        <f aca="false">DEC2HEX(A68)</f>
        <v>6401</v>
      </c>
      <c r="C68" s="37" t="s">
        <v>408</v>
      </c>
      <c r="D68" s="42" t="s">
        <v>426</v>
      </c>
      <c r="E68" s="42"/>
    </row>
    <row r="69" customFormat="false" ht="14.25" hidden="false" customHeight="true" outlineLevel="0" collapsed="false">
      <c r="A69" s="36" t="n">
        <v>25601</v>
      </c>
      <c r="B69" s="38" t="str">
        <f aca="false">DEC2HEX(A69)</f>
        <v>6401</v>
      </c>
      <c r="C69" s="37" t="s">
        <v>410</v>
      </c>
      <c r="D69" s="42" t="s">
        <v>427</v>
      </c>
      <c r="E69" s="42"/>
    </row>
    <row r="70" customFormat="false" ht="14.25" hidden="false" customHeight="true" outlineLevel="0" collapsed="false">
      <c r="A70" s="36" t="n">
        <v>25602</v>
      </c>
      <c r="B70" s="38" t="str">
        <f aca="false">DEC2HEX(A70)</f>
        <v>6402</v>
      </c>
      <c r="C70" s="37" t="s">
        <v>380</v>
      </c>
      <c r="D70" s="42" t="s">
        <v>428</v>
      </c>
      <c r="E70" s="42"/>
    </row>
    <row r="71" customFormat="false" ht="14.25" hidden="false" customHeight="true" outlineLevel="0" collapsed="false">
      <c r="A71" s="36" t="n">
        <v>25602</v>
      </c>
      <c r="B71" s="38" t="str">
        <f aca="false">DEC2HEX(A71)</f>
        <v>6402</v>
      </c>
      <c r="C71" s="37" t="s">
        <v>382</v>
      </c>
      <c r="D71" s="42" t="s">
        <v>429</v>
      </c>
      <c r="E71" s="42"/>
    </row>
    <row r="72" customFormat="false" ht="14.25" hidden="false" customHeight="true" outlineLevel="0" collapsed="false">
      <c r="A72" s="36" t="n">
        <v>25602</v>
      </c>
      <c r="B72" s="38" t="str">
        <f aca="false">DEC2HEX(A72)</f>
        <v>6402</v>
      </c>
      <c r="C72" s="37" t="s">
        <v>384</v>
      </c>
      <c r="D72" s="42" t="s">
        <v>430</v>
      </c>
      <c r="E72" s="42"/>
    </row>
    <row r="73" customFormat="false" ht="14.25" hidden="false" customHeight="true" outlineLevel="0" collapsed="false">
      <c r="A73" s="36" t="n">
        <v>25602</v>
      </c>
      <c r="B73" s="38" t="str">
        <f aca="false">DEC2HEX(A73)</f>
        <v>6402</v>
      </c>
      <c r="C73" s="37" t="s">
        <v>386</v>
      </c>
      <c r="D73" s="42" t="s">
        <v>431</v>
      </c>
      <c r="E73" s="42"/>
    </row>
    <row r="74" customFormat="false" ht="14.25" hidden="false" customHeight="true" outlineLevel="0" collapsed="false">
      <c r="A74" s="36" t="n">
        <v>25602</v>
      </c>
      <c r="B74" s="38" t="str">
        <f aca="false">DEC2HEX(A74)</f>
        <v>6402</v>
      </c>
      <c r="C74" s="37" t="s">
        <v>388</v>
      </c>
      <c r="D74" s="42" t="s">
        <v>432</v>
      </c>
      <c r="E74" s="42"/>
    </row>
    <row r="75" customFormat="false" ht="14.25" hidden="false" customHeight="true" outlineLevel="0" collapsed="false">
      <c r="A75" s="36" t="n">
        <v>25602</v>
      </c>
      <c r="B75" s="38" t="str">
        <f aca="false">DEC2HEX(A75)</f>
        <v>6402</v>
      </c>
      <c r="C75" s="37" t="s">
        <v>390</v>
      </c>
      <c r="D75" s="42" t="s">
        <v>433</v>
      </c>
      <c r="E75" s="42"/>
    </row>
    <row r="76" customFormat="false" ht="14.25" hidden="false" customHeight="true" outlineLevel="0" collapsed="false">
      <c r="A76" s="36" t="n">
        <v>25602</v>
      </c>
      <c r="B76" s="38" t="str">
        <f aca="false">DEC2HEX(A76)</f>
        <v>6402</v>
      </c>
      <c r="C76" s="37" t="s">
        <v>392</v>
      </c>
      <c r="D76" s="42" t="s">
        <v>434</v>
      </c>
      <c r="E76" s="42"/>
    </row>
    <row r="77" customFormat="false" ht="14.25" hidden="false" customHeight="true" outlineLevel="0" collapsed="false">
      <c r="A77" s="36" t="n">
        <v>25602</v>
      </c>
      <c r="B77" s="38" t="str">
        <f aca="false">DEC2HEX(A77)</f>
        <v>6402</v>
      </c>
      <c r="C77" s="37" t="s">
        <v>394</v>
      </c>
      <c r="D77" s="42" t="s">
        <v>435</v>
      </c>
      <c r="E77" s="42"/>
    </row>
    <row r="78" customFormat="false" ht="14.25" hidden="false" customHeight="true" outlineLevel="0" collapsed="false">
      <c r="A78" s="36" t="n">
        <v>25602</v>
      </c>
      <c r="B78" s="38" t="str">
        <f aca="false">DEC2HEX(A78)</f>
        <v>6402</v>
      </c>
      <c r="C78" s="37" t="s">
        <v>396</v>
      </c>
      <c r="D78" s="42" t="s">
        <v>436</v>
      </c>
      <c r="E78" s="42"/>
    </row>
    <row r="79" customFormat="false" ht="14.25" hidden="false" customHeight="true" outlineLevel="0" collapsed="false">
      <c r="A79" s="36" t="n">
        <v>25602</v>
      </c>
      <c r="B79" s="38" t="str">
        <f aca="false">DEC2HEX(A79)</f>
        <v>6402</v>
      </c>
      <c r="C79" s="37" t="s">
        <v>398</v>
      </c>
      <c r="D79" s="42" t="s">
        <v>437</v>
      </c>
      <c r="E79" s="42"/>
    </row>
    <row r="80" customFormat="false" ht="14.25" hidden="false" customHeight="true" outlineLevel="0" collapsed="false">
      <c r="A80" s="36" t="n">
        <v>25602</v>
      </c>
      <c r="B80" s="38" t="str">
        <f aca="false">DEC2HEX(A80)</f>
        <v>6402</v>
      </c>
      <c r="C80" s="37" t="s">
        <v>400</v>
      </c>
      <c r="D80" s="42" t="s">
        <v>438</v>
      </c>
      <c r="E80" s="42"/>
    </row>
    <row r="81" customFormat="false" ht="14.25" hidden="false" customHeight="true" outlineLevel="0" collapsed="false">
      <c r="A81" s="36" t="n">
        <v>25602</v>
      </c>
      <c r="B81" s="38" t="str">
        <f aca="false">DEC2HEX(A81)</f>
        <v>6402</v>
      </c>
      <c r="C81" s="37" t="s">
        <v>402</v>
      </c>
      <c r="D81" s="42" t="s">
        <v>439</v>
      </c>
      <c r="E81" s="42"/>
    </row>
    <row r="82" customFormat="false" ht="14.25" hidden="false" customHeight="true" outlineLevel="0" collapsed="false">
      <c r="A82" s="36" t="n">
        <v>25602</v>
      </c>
      <c r="B82" s="38" t="str">
        <f aca="false">DEC2HEX(A82)</f>
        <v>6402</v>
      </c>
      <c r="C82" s="37" t="s">
        <v>404</v>
      </c>
      <c r="D82" s="42" t="s">
        <v>440</v>
      </c>
      <c r="E82" s="42"/>
    </row>
    <row r="83" customFormat="false" ht="14.25" hidden="false" customHeight="true" outlineLevel="0" collapsed="false">
      <c r="A83" s="36" t="n">
        <v>25602</v>
      </c>
      <c r="B83" s="38" t="str">
        <f aca="false">DEC2HEX(A83)</f>
        <v>6402</v>
      </c>
      <c r="C83" s="37" t="s">
        <v>406</v>
      </c>
      <c r="D83" s="42" t="s">
        <v>441</v>
      </c>
      <c r="E83" s="42"/>
    </row>
    <row r="84" customFormat="false" ht="14.25" hidden="false" customHeight="true" outlineLevel="0" collapsed="false">
      <c r="A84" s="36" t="n">
        <v>25602</v>
      </c>
      <c r="B84" s="38" t="str">
        <f aca="false">DEC2HEX(A84)</f>
        <v>6402</v>
      </c>
      <c r="C84" s="37" t="s">
        <v>408</v>
      </c>
      <c r="D84" s="42" t="s">
        <v>442</v>
      </c>
      <c r="E84" s="42"/>
    </row>
    <row r="85" customFormat="false" ht="14.25" hidden="false" customHeight="true" outlineLevel="0" collapsed="false">
      <c r="A85" s="36" t="n">
        <v>25602</v>
      </c>
      <c r="B85" s="38" t="str">
        <f aca="false">DEC2HEX(A85)</f>
        <v>6402</v>
      </c>
      <c r="C85" s="37" t="s">
        <v>410</v>
      </c>
      <c r="D85" s="42" t="s">
        <v>443</v>
      </c>
      <c r="E85" s="42"/>
    </row>
    <row r="86" customFormat="false" ht="14.25" hidden="false" customHeight="true" outlineLevel="0" collapsed="false">
      <c r="A86" s="36" t="n">
        <v>25603</v>
      </c>
      <c r="B86" s="38" t="str">
        <f aca="false">DEC2HEX(A86)</f>
        <v>6403</v>
      </c>
      <c r="C86" s="37" t="s">
        <v>380</v>
      </c>
      <c r="D86" s="42" t="s">
        <v>444</v>
      </c>
      <c r="E86" s="42"/>
    </row>
    <row r="87" customFormat="false" ht="14.25" hidden="false" customHeight="true" outlineLevel="0" collapsed="false">
      <c r="A87" s="36" t="n">
        <v>25603</v>
      </c>
      <c r="B87" s="38" t="str">
        <f aca="false">DEC2HEX(A87)</f>
        <v>6403</v>
      </c>
      <c r="C87" s="37" t="s">
        <v>382</v>
      </c>
      <c r="D87" s="42" t="s">
        <v>445</v>
      </c>
      <c r="E87" s="42"/>
    </row>
    <row r="88" customFormat="false" ht="14.25" hidden="false" customHeight="true" outlineLevel="0" collapsed="false">
      <c r="A88" s="36" t="n">
        <v>25603</v>
      </c>
      <c r="B88" s="38" t="str">
        <f aca="false">DEC2HEX(A88)</f>
        <v>6403</v>
      </c>
      <c r="C88" s="37" t="s">
        <v>384</v>
      </c>
      <c r="D88" s="42" t="s">
        <v>446</v>
      </c>
      <c r="E88" s="42"/>
    </row>
    <row r="89" customFormat="false" ht="14.25" hidden="false" customHeight="true" outlineLevel="0" collapsed="false">
      <c r="A89" s="36" t="n">
        <v>25603</v>
      </c>
      <c r="B89" s="38" t="str">
        <f aca="false">DEC2HEX(A89)</f>
        <v>6403</v>
      </c>
      <c r="C89" s="37" t="s">
        <v>386</v>
      </c>
      <c r="D89" s="42" t="s">
        <v>447</v>
      </c>
      <c r="E89" s="42"/>
    </row>
    <row r="90" customFormat="false" ht="14.25" hidden="false" customHeight="true" outlineLevel="0" collapsed="false">
      <c r="A90" s="36" t="n">
        <v>25603</v>
      </c>
      <c r="B90" s="38" t="str">
        <f aca="false">DEC2HEX(A90)</f>
        <v>6403</v>
      </c>
      <c r="C90" s="37" t="s">
        <v>388</v>
      </c>
      <c r="D90" s="42" t="s">
        <v>448</v>
      </c>
      <c r="E90" s="42"/>
    </row>
    <row r="91" customFormat="false" ht="14.25" hidden="false" customHeight="true" outlineLevel="0" collapsed="false">
      <c r="A91" s="36" t="n">
        <v>25603</v>
      </c>
      <c r="B91" s="38" t="str">
        <f aca="false">DEC2HEX(A91)</f>
        <v>6403</v>
      </c>
      <c r="C91" s="37" t="s">
        <v>390</v>
      </c>
      <c r="D91" s="42" t="s">
        <v>449</v>
      </c>
      <c r="E91" s="42"/>
    </row>
    <row r="92" customFormat="false" ht="14.25" hidden="false" customHeight="true" outlineLevel="0" collapsed="false">
      <c r="A92" s="36" t="n">
        <v>25603</v>
      </c>
      <c r="B92" s="38" t="str">
        <f aca="false">DEC2HEX(A92)</f>
        <v>6403</v>
      </c>
      <c r="C92" s="37" t="s">
        <v>392</v>
      </c>
      <c r="D92" s="42" t="s">
        <v>450</v>
      </c>
      <c r="E92" s="42"/>
    </row>
    <row r="93" customFormat="false" ht="14.25" hidden="false" customHeight="true" outlineLevel="0" collapsed="false">
      <c r="A93" s="36" t="n">
        <v>25603</v>
      </c>
      <c r="B93" s="38" t="str">
        <f aca="false">DEC2HEX(A93)</f>
        <v>6403</v>
      </c>
      <c r="C93" s="37" t="s">
        <v>394</v>
      </c>
      <c r="D93" s="42" t="s">
        <v>451</v>
      </c>
      <c r="E93" s="42"/>
    </row>
    <row r="94" customFormat="false" ht="14.25" hidden="false" customHeight="true" outlineLevel="0" collapsed="false">
      <c r="A94" s="36" t="n">
        <v>25603</v>
      </c>
      <c r="B94" s="38" t="str">
        <f aca="false">DEC2HEX(A94)</f>
        <v>6403</v>
      </c>
      <c r="C94" s="37" t="s">
        <v>396</v>
      </c>
      <c r="D94" s="42" t="s">
        <v>452</v>
      </c>
      <c r="E94" s="42"/>
    </row>
    <row r="95" customFormat="false" ht="14.25" hidden="false" customHeight="true" outlineLevel="0" collapsed="false">
      <c r="A95" s="36" t="n">
        <v>25603</v>
      </c>
      <c r="B95" s="38" t="str">
        <f aca="false">DEC2HEX(A95)</f>
        <v>6403</v>
      </c>
      <c r="C95" s="37" t="s">
        <v>398</v>
      </c>
      <c r="D95" s="42" t="s">
        <v>453</v>
      </c>
      <c r="E95" s="42"/>
    </row>
    <row r="96" customFormat="false" ht="14.25" hidden="false" customHeight="true" outlineLevel="0" collapsed="false">
      <c r="A96" s="36" t="n">
        <v>25603</v>
      </c>
      <c r="B96" s="38" t="str">
        <f aca="false">DEC2HEX(A96)</f>
        <v>6403</v>
      </c>
      <c r="C96" s="37" t="s">
        <v>400</v>
      </c>
      <c r="D96" s="42" t="s">
        <v>454</v>
      </c>
      <c r="E96" s="42"/>
    </row>
    <row r="97" customFormat="false" ht="14.25" hidden="false" customHeight="true" outlineLevel="0" collapsed="false">
      <c r="A97" s="36" t="n">
        <v>25603</v>
      </c>
      <c r="B97" s="38" t="str">
        <f aca="false">DEC2HEX(A97)</f>
        <v>6403</v>
      </c>
      <c r="C97" s="37" t="s">
        <v>402</v>
      </c>
      <c r="D97" s="42" t="s">
        <v>455</v>
      </c>
      <c r="E97" s="42"/>
    </row>
    <row r="98" customFormat="false" ht="14.25" hidden="false" customHeight="true" outlineLevel="0" collapsed="false">
      <c r="A98" s="36" t="n">
        <v>25603</v>
      </c>
      <c r="B98" s="38" t="str">
        <f aca="false">DEC2HEX(A98)</f>
        <v>6403</v>
      </c>
      <c r="C98" s="37" t="s">
        <v>404</v>
      </c>
      <c r="D98" s="42" t="s">
        <v>456</v>
      </c>
      <c r="E98" s="42"/>
    </row>
    <row r="99" customFormat="false" ht="14.25" hidden="false" customHeight="true" outlineLevel="0" collapsed="false">
      <c r="A99" s="36" t="n">
        <v>25603</v>
      </c>
      <c r="B99" s="38" t="str">
        <f aca="false">DEC2HEX(A99)</f>
        <v>6403</v>
      </c>
      <c r="C99" s="37" t="s">
        <v>406</v>
      </c>
      <c r="D99" s="42" t="s">
        <v>457</v>
      </c>
      <c r="E99" s="42"/>
    </row>
    <row r="100" customFormat="false" ht="14.25" hidden="false" customHeight="true" outlineLevel="0" collapsed="false">
      <c r="A100" s="36" t="n">
        <v>25603</v>
      </c>
      <c r="B100" s="38" t="str">
        <f aca="false">DEC2HEX(A100)</f>
        <v>6403</v>
      </c>
      <c r="C100" s="37" t="s">
        <v>408</v>
      </c>
      <c r="D100" s="42" t="s">
        <v>458</v>
      </c>
      <c r="E100" s="42"/>
    </row>
    <row r="101" customFormat="false" ht="14.25" hidden="false" customHeight="true" outlineLevel="0" collapsed="false">
      <c r="A101" s="36" t="n">
        <v>25603</v>
      </c>
      <c r="B101" s="38" t="str">
        <f aca="false">DEC2HEX(A101)</f>
        <v>6403</v>
      </c>
      <c r="C101" s="37" t="s">
        <v>410</v>
      </c>
      <c r="D101" s="42" t="s">
        <v>459</v>
      </c>
      <c r="E101" s="42"/>
    </row>
    <row r="102" customFormat="false" ht="14.25" hidden="false" customHeight="true" outlineLevel="0" collapsed="false">
      <c r="A102" s="36" t="n">
        <v>25604</v>
      </c>
      <c r="B102" s="38" t="str">
        <f aca="false">DEC2HEX(A102)</f>
        <v>6404</v>
      </c>
      <c r="C102" s="37" t="s">
        <v>380</v>
      </c>
      <c r="D102" s="42" t="s">
        <v>460</v>
      </c>
      <c r="E102" s="42"/>
    </row>
    <row r="103" customFormat="false" ht="14.25" hidden="false" customHeight="true" outlineLevel="0" collapsed="false">
      <c r="A103" s="36" t="n">
        <v>25604</v>
      </c>
      <c r="B103" s="38" t="str">
        <f aca="false">DEC2HEX(A103)</f>
        <v>6404</v>
      </c>
      <c r="C103" s="37" t="s">
        <v>382</v>
      </c>
      <c r="D103" s="42" t="s">
        <v>461</v>
      </c>
      <c r="E103" s="42"/>
    </row>
    <row r="104" customFormat="false" ht="14.25" hidden="false" customHeight="true" outlineLevel="0" collapsed="false">
      <c r="A104" s="36" t="n">
        <v>25604</v>
      </c>
      <c r="B104" s="38" t="str">
        <f aca="false">DEC2HEX(A104)</f>
        <v>6404</v>
      </c>
      <c r="C104" s="37" t="s">
        <v>384</v>
      </c>
      <c r="D104" s="42" t="s">
        <v>462</v>
      </c>
      <c r="E104" s="42"/>
    </row>
    <row r="105" customFormat="false" ht="14.25" hidden="false" customHeight="true" outlineLevel="0" collapsed="false">
      <c r="A105" s="36" t="n">
        <v>25604</v>
      </c>
      <c r="B105" s="38" t="str">
        <f aca="false">DEC2HEX(A105)</f>
        <v>6404</v>
      </c>
      <c r="C105" s="37" t="s">
        <v>386</v>
      </c>
      <c r="D105" s="42" t="s">
        <v>463</v>
      </c>
      <c r="E105" s="42"/>
    </row>
    <row r="106" customFormat="false" ht="14.25" hidden="false" customHeight="true" outlineLevel="0" collapsed="false">
      <c r="A106" s="36" t="n">
        <v>25604</v>
      </c>
      <c r="B106" s="38" t="str">
        <f aca="false">DEC2HEX(A106)</f>
        <v>6404</v>
      </c>
      <c r="C106" s="37" t="s">
        <v>388</v>
      </c>
      <c r="D106" s="42" t="s">
        <v>464</v>
      </c>
      <c r="E106" s="42"/>
    </row>
    <row r="107" customFormat="false" ht="14.25" hidden="false" customHeight="true" outlineLevel="0" collapsed="false">
      <c r="A107" s="36" t="n">
        <v>25604</v>
      </c>
      <c r="B107" s="38" t="str">
        <f aca="false">DEC2HEX(A107)</f>
        <v>6404</v>
      </c>
      <c r="C107" s="37" t="s">
        <v>390</v>
      </c>
      <c r="D107" s="42" t="s">
        <v>465</v>
      </c>
      <c r="E107" s="42"/>
    </row>
    <row r="108" customFormat="false" ht="14.25" hidden="false" customHeight="true" outlineLevel="0" collapsed="false">
      <c r="A108" s="36" t="n">
        <v>25604</v>
      </c>
      <c r="B108" s="38" t="str">
        <f aca="false">DEC2HEX(A108)</f>
        <v>6404</v>
      </c>
      <c r="C108" s="37" t="s">
        <v>392</v>
      </c>
      <c r="D108" s="42" t="s">
        <v>466</v>
      </c>
      <c r="E108" s="42"/>
    </row>
    <row r="109" customFormat="false" ht="14.25" hidden="false" customHeight="true" outlineLevel="0" collapsed="false">
      <c r="A109" s="36" t="n">
        <v>25604</v>
      </c>
      <c r="B109" s="38" t="str">
        <f aca="false">DEC2HEX(A109)</f>
        <v>6404</v>
      </c>
      <c r="C109" s="37" t="s">
        <v>394</v>
      </c>
      <c r="D109" s="42" t="s">
        <v>467</v>
      </c>
      <c r="E109" s="42"/>
    </row>
    <row r="110" customFormat="false" ht="14.25" hidden="false" customHeight="true" outlineLevel="0" collapsed="false">
      <c r="A110" s="36" t="n">
        <v>25604</v>
      </c>
      <c r="B110" s="38" t="str">
        <f aca="false">DEC2HEX(A110)</f>
        <v>6404</v>
      </c>
      <c r="C110" s="37" t="s">
        <v>396</v>
      </c>
      <c r="D110" s="42" t="s">
        <v>468</v>
      </c>
      <c r="E110" s="42"/>
    </row>
    <row r="111" customFormat="false" ht="14.25" hidden="false" customHeight="true" outlineLevel="0" collapsed="false">
      <c r="A111" s="36" t="n">
        <v>25604</v>
      </c>
      <c r="B111" s="38" t="str">
        <f aca="false">DEC2HEX(A111)</f>
        <v>6404</v>
      </c>
      <c r="C111" s="37" t="s">
        <v>398</v>
      </c>
      <c r="D111" s="42" t="s">
        <v>469</v>
      </c>
      <c r="E111" s="42"/>
    </row>
    <row r="112" customFormat="false" ht="14.25" hidden="false" customHeight="true" outlineLevel="0" collapsed="false">
      <c r="A112" s="36" t="n">
        <v>25604</v>
      </c>
      <c r="B112" s="38" t="str">
        <f aca="false">DEC2HEX(A112)</f>
        <v>6404</v>
      </c>
      <c r="C112" s="37" t="s">
        <v>400</v>
      </c>
      <c r="D112" s="42" t="s">
        <v>470</v>
      </c>
      <c r="E112" s="42"/>
    </row>
    <row r="113" customFormat="false" ht="14.25" hidden="false" customHeight="true" outlineLevel="0" collapsed="false">
      <c r="A113" s="36" t="n">
        <v>25604</v>
      </c>
      <c r="B113" s="38" t="str">
        <f aca="false">DEC2HEX(A113)</f>
        <v>6404</v>
      </c>
      <c r="C113" s="37" t="s">
        <v>402</v>
      </c>
      <c r="D113" s="42" t="s">
        <v>471</v>
      </c>
      <c r="E113" s="42"/>
    </row>
    <row r="114" customFormat="false" ht="14.25" hidden="false" customHeight="true" outlineLevel="0" collapsed="false">
      <c r="A114" s="36" t="n">
        <v>25604</v>
      </c>
      <c r="B114" s="38" t="str">
        <f aca="false">DEC2HEX(A114)</f>
        <v>6404</v>
      </c>
      <c r="C114" s="37" t="s">
        <v>404</v>
      </c>
      <c r="D114" s="42" t="s">
        <v>472</v>
      </c>
      <c r="E114" s="42"/>
    </row>
    <row r="115" customFormat="false" ht="14.25" hidden="false" customHeight="true" outlineLevel="0" collapsed="false">
      <c r="A115" s="36" t="n">
        <v>25604</v>
      </c>
      <c r="B115" s="38" t="str">
        <f aca="false">DEC2HEX(A115)</f>
        <v>6404</v>
      </c>
      <c r="C115" s="37" t="s">
        <v>406</v>
      </c>
      <c r="D115" s="42" t="s">
        <v>473</v>
      </c>
      <c r="E115" s="42"/>
    </row>
    <row r="116" customFormat="false" ht="14.25" hidden="false" customHeight="true" outlineLevel="0" collapsed="false">
      <c r="A116" s="36" t="n">
        <v>25604</v>
      </c>
      <c r="B116" s="38" t="str">
        <f aca="false">DEC2HEX(A116)</f>
        <v>6404</v>
      </c>
      <c r="C116" s="37" t="s">
        <v>408</v>
      </c>
      <c r="D116" s="42" t="s">
        <v>474</v>
      </c>
      <c r="E116" s="42"/>
    </row>
    <row r="117" customFormat="false" ht="14.25" hidden="false" customHeight="true" outlineLevel="0" collapsed="false">
      <c r="A117" s="36" t="n">
        <v>25604</v>
      </c>
      <c r="B117" s="38" t="str">
        <f aca="false">DEC2HEX(A117)</f>
        <v>6404</v>
      </c>
      <c r="C117" s="37" t="s">
        <v>410</v>
      </c>
      <c r="D117" s="42" t="s">
        <v>475</v>
      </c>
      <c r="E117" s="42"/>
    </row>
    <row r="118" customFormat="false" ht="14.25" hidden="false" customHeight="true" outlineLevel="0" collapsed="false">
      <c r="A118" s="36" t="n">
        <v>25605</v>
      </c>
      <c r="B118" s="38" t="str">
        <f aca="false">DEC2HEX(A118)</f>
        <v>6405</v>
      </c>
      <c r="C118" s="37" t="s">
        <v>380</v>
      </c>
      <c r="D118" s="42" t="s">
        <v>476</v>
      </c>
      <c r="E118" s="42"/>
    </row>
    <row r="119" customFormat="false" ht="14.25" hidden="false" customHeight="true" outlineLevel="0" collapsed="false">
      <c r="A119" s="36" t="n">
        <v>25605</v>
      </c>
      <c r="B119" s="38" t="str">
        <f aca="false">DEC2HEX(A119)</f>
        <v>6405</v>
      </c>
      <c r="C119" s="37" t="s">
        <v>382</v>
      </c>
      <c r="D119" s="42" t="s">
        <v>477</v>
      </c>
      <c r="E119" s="42"/>
    </row>
    <row r="120" customFormat="false" ht="14.25" hidden="false" customHeight="true" outlineLevel="0" collapsed="false">
      <c r="A120" s="36" t="n">
        <v>25605</v>
      </c>
      <c r="B120" s="38" t="str">
        <f aca="false">DEC2HEX(A120)</f>
        <v>6405</v>
      </c>
      <c r="C120" s="37" t="s">
        <v>384</v>
      </c>
      <c r="D120" s="42" t="s">
        <v>478</v>
      </c>
      <c r="E120" s="42"/>
    </row>
    <row r="121" customFormat="false" ht="14.25" hidden="false" customHeight="true" outlineLevel="0" collapsed="false">
      <c r="A121" s="36" t="n">
        <v>25605</v>
      </c>
      <c r="B121" s="38" t="str">
        <f aca="false">DEC2HEX(A121)</f>
        <v>6405</v>
      </c>
      <c r="C121" s="37" t="s">
        <v>386</v>
      </c>
      <c r="D121" s="42" t="s">
        <v>479</v>
      </c>
      <c r="E121" s="42"/>
    </row>
    <row r="122" customFormat="false" ht="14.25" hidden="false" customHeight="true" outlineLevel="0" collapsed="false">
      <c r="A122" s="36" t="n">
        <v>25605</v>
      </c>
      <c r="B122" s="38" t="str">
        <f aca="false">DEC2HEX(A122)</f>
        <v>6405</v>
      </c>
      <c r="C122" s="37" t="s">
        <v>388</v>
      </c>
      <c r="D122" s="42" t="s">
        <v>480</v>
      </c>
      <c r="E122" s="42"/>
    </row>
    <row r="123" customFormat="false" ht="14.25" hidden="false" customHeight="true" outlineLevel="0" collapsed="false">
      <c r="A123" s="36" t="n">
        <v>25605</v>
      </c>
      <c r="B123" s="38" t="str">
        <f aca="false">DEC2HEX(A123)</f>
        <v>6405</v>
      </c>
      <c r="C123" s="37" t="s">
        <v>390</v>
      </c>
      <c r="D123" s="42" t="s">
        <v>481</v>
      </c>
      <c r="E123" s="42"/>
    </row>
    <row r="124" customFormat="false" ht="14.25" hidden="false" customHeight="true" outlineLevel="0" collapsed="false">
      <c r="A124" s="36" t="n">
        <v>25605</v>
      </c>
      <c r="B124" s="38" t="str">
        <f aca="false">DEC2HEX(A124)</f>
        <v>6405</v>
      </c>
      <c r="C124" s="37" t="s">
        <v>392</v>
      </c>
      <c r="D124" s="42" t="s">
        <v>482</v>
      </c>
      <c r="E124" s="42"/>
    </row>
    <row r="125" customFormat="false" ht="14.25" hidden="false" customHeight="true" outlineLevel="0" collapsed="false">
      <c r="A125" s="36" t="n">
        <v>25605</v>
      </c>
      <c r="B125" s="38" t="str">
        <f aca="false">DEC2HEX(A125)</f>
        <v>6405</v>
      </c>
      <c r="C125" s="37" t="s">
        <v>394</v>
      </c>
      <c r="D125" s="42" t="s">
        <v>483</v>
      </c>
      <c r="E125" s="42"/>
    </row>
    <row r="126" customFormat="false" ht="14.25" hidden="false" customHeight="true" outlineLevel="0" collapsed="false">
      <c r="A126" s="36" t="n">
        <v>25605</v>
      </c>
      <c r="B126" s="38" t="str">
        <f aca="false">DEC2HEX(A126)</f>
        <v>6405</v>
      </c>
      <c r="C126" s="37" t="s">
        <v>396</v>
      </c>
      <c r="D126" s="42" t="s">
        <v>484</v>
      </c>
      <c r="E126" s="42"/>
    </row>
    <row r="127" customFormat="false" ht="14.25" hidden="false" customHeight="true" outlineLevel="0" collapsed="false">
      <c r="A127" s="36" t="n">
        <v>25605</v>
      </c>
      <c r="B127" s="38" t="str">
        <f aca="false">DEC2HEX(A127)</f>
        <v>6405</v>
      </c>
      <c r="C127" s="37" t="s">
        <v>398</v>
      </c>
      <c r="D127" s="42" t="s">
        <v>485</v>
      </c>
      <c r="E127" s="42"/>
    </row>
    <row r="128" customFormat="false" ht="14.25" hidden="false" customHeight="true" outlineLevel="0" collapsed="false">
      <c r="A128" s="36" t="n">
        <v>25605</v>
      </c>
      <c r="B128" s="38" t="str">
        <f aca="false">DEC2HEX(A128)</f>
        <v>6405</v>
      </c>
      <c r="C128" s="37" t="s">
        <v>400</v>
      </c>
      <c r="D128" s="42" t="s">
        <v>486</v>
      </c>
      <c r="E128" s="42"/>
    </row>
    <row r="129" customFormat="false" ht="14.25" hidden="false" customHeight="true" outlineLevel="0" collapsed="false">
      <c r="A129" s="36" t="n">
        <v>25605</v>
      </c>
      <c r="B129" s="38" t="str">
        <f aca="false">DEC2HEX(A129)</f>
        <v>6405</v>
      </c>
      <c r="C129" s="37" t="s">
        <v>402</v>
      </c>
      <c r="D129" s="42" t="s">
        <v>487</v>
      </c>
      <c r="E129" s="42"/>
    </row>
    <row r="130" customFormat="false" ht="14.25" hidden="false" customHeight="true" outlineLevel="0" collapsed="false">
      <c r="A130" s="36" t="n">
        <v>25605</v>
      </c>
      <c r="B130" s="38" t="str">
        <f aca="false">DEC2HEX(A130)</f>
        <v>6405</v>
      </c>
      <c r="C130" s="37" t="s">
        <v>404</v>
      </c>
      <c r="D130" s="42" t="s">
        <v>488</v>
      </c>
      <c r="E130" s="42"/>
    </row>
    <row r="131" customFormat="false" ht="14.25" hidden="false" customHeight="true" outlineLevel="0" collapsed="false">
      <c r="A131" s="36" t="n">
        <v>25605</v>
      </c>
      <c r="B131" s="38" t="str">
        <f aca="false">DEC2HEX(A131)</f>
        <v>6405</v>
      </c>
      <c r="C131" s="37" t="s">
        <v>406</v>
      </c>
      <c r="D131" s="42" t="s">
        <v>489</v>
      </c>
      <c r="E131" s="42"/>
    </row>
    <row r="132" customFormat="false" ht="14.25" hidden="false" customHeight="true" outlineLevel="0" collapsed="false">
      <c r="A132" s="36" t="n">
        <v>25605</v>
      </c>
      <c r="B132" s="38" t="str">
        <f aca="false">DEC2HEX(A132)</f>
        <v>6405</v>
      </c>
      <c r="C132" s="37" t="s">
        <v>408</v>
      </c>
      <c r="D132" s="42" t="s">
        <v>490</v>
      </c>
      <c r="E132" s="42"/>
    </row>
    <row r="133" customFormat="false" ht="14.25" hidden="false" customHeight="true" outlineLevel="0" collapsed="false">
      <c r="A133" s="36" t="n">
        <v>25605</v>
      </c>
      <c r="B133" s="38" t="str">
        <f aca="false">DEC2HEX(A133)</f>
        <v>6405</v>
      </c>
      <c r="C133" s="37" t="s">
        <v>410</v>
      </c>
      <c r="D133" s="42" t="s">
        <v>491</v>
      </c>
      <c r="E133" s="42"/>
    </row>
    <row r="134" customFormat="false" ht="14.25" hidden="false" customHeight="true" outlineLevel="0" collapsed="false">
      <c r="A134" s="36" t="n">
        <v>25606</v>
      </c>
      <c r="B134" s="38" t="str">
        <f aca="false">DEC2HEX(A134)</f>
        <v>6406</v>
      </c>
      <c r="C134" s="37" t="s">
        <v>380</v>
      </c>
      <c r="D134" s="42" t="s">
        <v>492</v>
      </c>
      <c r="E134" s="42"/>
    </row>
    <row r="135" customFormat="false" ht="14.25" hidden="false" customHeight="false" outlineLevel="0" collapsed="false">
      <c r="A135" s="36" t="n">
        <v>25606</v>
      </c>
      <c r="B135" s="38" t="str">
        <f aca="false">DEC2HEX(A135)</f>
        <v>6406</v>
      </c>
      <c r="C135" s="37" t="s">
        <v>382</v>
      </c>
      <c r="D135" s="42" t="s">
        <v>493</v>
      </c>
      <c r="E135" s="42"/>
    </row>
    <row r="136" customFormat="false" ht="14.25" hidden="false" customHeight="false" outlineLevel="0" collapsed="false">
      <c r="A136" s="36" t="n">
        <v>25606</v>
      </c>
      <c r="B136" s="38" t="str">
        <f aca="false">DEC2HEX(A136)</f>
        <v>6406</v>
      </c>
      <c r="C136" s="37" t="s">
        <v>384</v>
      </c>
      <c r="D136" s="42" t="s">
        <v>494</v>
      </c>
      <c r="E136" s="42"/>
    </row>
    <row r="137" customFormat="false" ht="14.25" hidden="false" customHeight="false" outlineLevel="0" collapsed="false">
      <c r="A137" s="36" t="n">
        <v>25606</v>
      </c>
      <c r="B137" s="38" t="str">
        <f aca="false">DEC2HEX(A137)</f>
        <v>6406</v>
      </c>
      <c r="C137" s="37" t="s">
        <v>386</v>
      </c>
      <c r="D137" s="42" t="s">
        <v>495</v>
      </c>
      <c r="E137" s="42"/>
    </row>
    <row r="138" customFormat="false" ht="14.25" hidden="false" customHeight="false" outlineLevel="0" collapsed="false">
      <c r="A138" s="36" t="n">
        <v>25606</v>
      </c>
      <c r="B138" s="38" t="str">
        <f aca="false">DEC2HEX(A138)</f>
        <v>6406</v>
      </c>
      <c r="C138" s="37" t="s">
        <v>388</v>
      </c>
      <c r="D138" s="42" t="s">
        <v>496</v>
      </c>
      <c r="E138" s="42"/>
    </row>
    <row r="139" customFormat="false" ht="14.25" hidden="false" customHeight="false" outlineLevel="0" collapsed="false">
      <c r="A139" s="36" t="n">
        <v>25606</v>
      </c>
      <c r="B139" s="38" t="str">
        <f aca="false">DEC2HEX(A139)</f>
        <v>6406</v>
      </c>
      <c r="C139" s="37" t="s">
        <v>390</v>
      </c>
      <c r="D139" s="42" t="s">
        <v>497</v>
      </c>
      <c r="E139" s="42"/>
    </row>
    <row r="140" customFormat="false" ht="14.25" hidden="false" customHeight="false" outlineLevel="0" collapsed="false">
      <c r="A140" s="36" t="n">
        <v>25606</v>
      </c>
      <c r="B140" s="38" t="str">
        <f aca="false">DEC2HEX(A140)</f>
        <v>6406</v>
      </c>
      <c r="C140" s="37" t="s">
        <v>392</v>
      </c>
      <c r="D140" s="42" t="s">
        <v>498</v>
      </c>
      <c r="E140" s="42"/>
    </row>
    <row r="141" customFormat="false" ht="14.25" hidden="false" customHeight="false" outlineLevel="0" collapsed="false">
      <c r="A141" s="36" t="n">
        <v>25606</v>
      </c>
      <c r="B141" s="38" t="str">
        <f aca="false">DEC2HEX(A141)</f>
        <v>6406</v>
      </c>
      <c r="C141" s="37" t="s">
        <v>394</v>
      </c>
      <c r="D141" s="42" t="s">
        <v>499</v>
      </c>
      <c r="E141" s="42"/>
    </row>
    <row r="142" customFormat="false" ht="14.25" hidden="false" customHeight="false" outlineLevel="0" collapsed="false">
      <c r="A142" s="36" t="n">
        <v>25606</v>
      </c>
      <c r="B142" s="38" t="str">
        <f aca="false">DEC2HEX(A142)</f>
        <v>6406</v>
      </c>
      <c r="C142" s="37" t="s">
        <v>396</v>
      </c>
      <c r="D142" s="42" t="s">
        <v>500</v>
      </c>
      <c r="E142" s="42"/>
    </row>
    <row r="143" customFormat="false" ht="14.25" hidden="false" customHeight="false" outlineLevel="0" collapsed="false">
      <c r="A143" s="36" t="n">
        <v>25606</v>
      </c>
      <c r="B143" s="38" t="str">
        <f aca="false">DEC2HEX(A143)</f>
        <v>6406</v>
      </c>
      <c r="C143" s="37" t="s">
        <v>398</v>
      </c>
      <c r="D143" s="42" t="s">
        <v>501</v>
      </c>
      <c r="E143" s="42"/>
    </row>
    <row r="144" customFormat="false" ht="14.25" hidden="false" customHeight="false" outlineLevel="0" collapsed="false">
      <c r="A144" s="36" t="n">
        <v>25606</v>
      </c>
      <c r="B144" s="38" t="str">
        <f aca="false">DEC2HEX(A144)</f>
        <v>6406</v>
      </c>
      <c r="C144" s="37" t="s">
        <v>400</v>
      </c>
      <c r="D144" s="42" t="s">
        <v>502</v>
      </c>
      <c r="E144" s="42"/>
    </row>
    <row r="145" customFormat="false" ht="14.25" hidden="false" customHeight="false" outlineLevel="0" collapsed="false">
      <c r="A145" s="36" t="n">
        <v>25606</v>
      </c>
      <c r="B145" s="38" t="str">
        <f aca="false">DEC2HEX(A145)</f>
        <v>6406</v>
      </c>
      <c r="C145" s="37" t="s">
        <v>402</v>
      </c>
      <c r="D145" s="42" t="s">
        <v>503</v>
      </c>
      <c r="E145" s="42"/>
    </row>
    <row r="146" customFormat="false" ht="14.25" hidden="false" customHeight="false" outlineLevel="0" collapsed="false">
      <c r="A146" s="36" t="n">
        <v>25606</v>
      </c>
      <c r="B146" s="38" t="str">
        <f aca="false">DEC2HEX(A146)</f>
        <v>6406</v>
      </c>
      <c r="C146" s="37" t="s">
        <v>404</v>
      </c>
      <c r="D146" s="42" t="s">
        <v>504</v>
      </c>
      <c r="E146" s="42"/>
    </row>
    <row r="147" customFormat="false" ht="14.25" hidden="false" customHeight="false" outlineLevel="0" collapsed="false">
      <c r="A147" s="36" t="n">
        <v>25606</v>
      </c>
      <c r="B147" s="38" t="str">
        <f aca="false">DEC2HEX(A147)</f>
        <v>6406</v>
      </c>
      <c r="C147" s="37" t="s">
        <v>406</v>
      </c>
      <c r="D147" s="42" t="s">
        <v>505</v>
      </c>
      <c r="E147" s="42"/>
    </row>
    <row r="148" customFormat="false" ht="14.25" hidden="false" customHeight="false" outlineLevel="0" collapsed="false">
      <c r="A148" s="36" t="n">
        <v>25606</v>
      </c>
      <c r="B148" s="38" t="str">
        <f aca="false">DEC2HEX(A148)</f>
        <v>6406</v>
      </c>
      <c r="C148" s="37" t="s">
        <v>408</v>
      </c>
      <c r="D148" s="42" t="s">
        <v>506</v>
      </c>
      <c r="E148" s="42"/>
    </row>
    <row r="149" customFormat="false" ht="14.25" hidden="false" customHeight="false" outlineLevel="0" collapsed="false">
      <c r="A149" s="36" t="n">
        <v>25606</v>
      </c>
      <c r="B149" s="38" t="str">
        <f aca="false">DEC2HEX(A149)</f>
        <v>6406</v>
      </c>
      <c r="C149" s="37" t="s">
        <v>410</v>
      </c>
      <c r="D149" s="42" t="s">
        <v>507</v>
      </c>
      <c r="E149" s="42"/>
    </row>
    <row r="150" customFormat="false" ht="14.25" hidden="false" customHeight="false" outlineLevel="0" collapsed="false">
      <c r="A150" s="36" t="n">
        <v>25607</v>
      </c>
      <c r="B150" s="38" t="str">
        <f aca="false">DEC2HEX(A150)</f>
        <v>6407</v>
      </c>
      <c r="C150" s="37" t="s">
        <v>380</v>
      </c>
      <c r="D150" s="42" t="s">
        <v>508</v>
      </c>
      <c r="E150" s="42"/>
    </row>
    <row r="151" customFormat="false" ht="14.25" hidden="false" customHeight="false" outlineLevel="0" collapsed="false">
      <c r="A151" s="36" t="n">
        <v>25607</v>
      </c>
      <c r="B151" s="38" t="str">
        <f aca="false">DEC2HEX(A151)</f>
        <v>6407</v>
      </c>
      <c r="C151" s="37" t="s">
        <v>382</v>
      </c>
      <c r="D151" s="42" t="s">
        <v>509</v>
      </c>
      <c r="E151" s="42"/>
    </row>
    <row r="152" customFormat="false" ht="14.25" hidden="false" customHeight="false" outlineLevel="0" collapsed="false">
      <c r="A152" s="36" t="n">
        <v>25607</v>
      </c>
      <c r="B152" s="38" t="str">
        <f aca="false">DEC2HEX(A152)</f>
        <v>6407</v>
      </c>
      <c r="C152" s="37" t="s">
        <v>384</v>
      </c>
      <c r="D152" s="42" t="s">
        <v>510</v>
      </c>
      <c r="E152" s="42"/>
    </row>
    <row r="153" customFormat="false" ht="14.25" hidden="false" customHeight="false" outlineLevel="0" collapsed="false">
      <c r="A153" s="36" t="n">
        <v>25607</v>
      </c>
      <c r="B153" s="38" t="str">
        <f aca="false">DEC2HEX(A153)</f>
        <v>6407</v>
      </c>
      <c r="C153" s="37" t="s">
        <v>386</v>
      </c>
      <c r="D153" s="42" t="s">
        <v>511</v>
      </c>
      <c r="E153" s="42"/>
    </row>
    <row r="154" customFormat="false" ht="14.25" hidden="false" customHeight="false" outlineLevel="0" collapsed="false">
      <c r="A154" s="36" t="n">
        <v>25607</v>
      </c>
      <c r="B154" s="38" t="str">
        <f aca="false">DEC2HEX(A154)</f>
        <v>6407</v>
      </c>
      <c r="C154" s="37" t="s">
        <v>388</v>
      </c>
      <c r="D154" s="42" t="s">
        <v>512</v>
      </c>
      <c r="E154" s="42"/>
    </row>
    <row r="155" customFormat="false" ht="14.25" hidden="false" customHeight="false" outlineLevel="0" collapsed="false">
      <c r="A155" s="36" t="n">
        <v>25607</v>
      </c>
      <c r="B155" s="38" t="str">
        <f aca="false">DEC2HEX(A155)</f>
        <v>6407</v>
      </c>
      <c r="C155" s="37" t="s">
        <v>390</v>
      </c>
      <c r="D155" s="42" t="s">
        <v>513</v>
      </c>
      <c r="E155" s="42"/>
    </row>
    <row r="156" customFormat="false" ht="14.25" hidden="false" customHeight="false" outlineLevel="0" collapsed="false">
      <c r="A156" s="36" t="n">
        <v>25607</v>
      </c>
      <c r="B156" s="38" t="str">
        <f aca="false">DEC2HEX(A156)</f>
        <v>6407</v>
      </c>
      <c r="C156" s="37" t="s">
        <v>392</v>
      </c>
      <c r="D156" s="42" t="s">
        <v>514</v>
      </c>
      <c r="E156" s="42"/>
    </row>
    <row r="157" customFormat="false" ht="14.25" hidden="false" customHeight="false" outlineLevel="0" collapsed="false">
      <c r="A157" s="36" t="n">
        <v>25607</v>
      </c>
      <c r="B157" s="38" t="str">
        <f aca="false">DEC2HEX(A157)</f>
        <v>6407</v>
      </c>
      <c r="C157" s="37" t="s">
        <v>394</v>
      </c>
      <c r="D157" s="42" t="s">
        <v>515</v>
      </c>
      <c r="E157" s="42"/>
    </row>
    <row r="158" customFormat="false" ht="14.25" hidden="false" customHeight="false" outlineLevel="0" collapsed="false">
      <c r="A158" s="36" t="n">
        <v>25607</v>
      </c>
      <c r="B158" s="38" t="str">
        <f aca="false">DEC2HEX(A158)</f>
        <v>6407</v>
      </c>
      <c r="C158" s="37" t="s">
        <v>396</v>
      </c>
      <c r="D158" s="42" t="s">
        <v>516</v>
      </c>
      <c r="E158" s="42"/>
    </row>
    <row r="159" customFormat="false" ht="14.25" hidden="false" customHeight="false" outlineLevel="0" collapsed="false">
      <c r="A159" s="36" t="n">
        <v>25607</v>
      </c>
      <c r="B159" s="38" t="str">
        <f aca="false">DEC2HEX(A159)</f>
        <v>6407</v>
      </c>
      <c r="C159" s="37" t="s">
        <v>398</v>
      </c>
      <c r="D159" s="42" t="s">
        <v>517</v>
      </c>
      <c r="E159" s="42"/>
    </row>
    <row r="160" customFormat="false" ht="14.25" hidden="false" customHeight="false" outlineLevel="0" collapsed="false">
      <c r="A160" s="36" t="n">
        <v>25607</v>
      </c>
      <c r="B160" s="38" t="str">
        <f aca="false">DEC2HEX(A160)</f>
        <v>6407</v>
      </c>
      <c r="C160" s="37" t="s">
        <v>400</v>
      </c>
      <c r="D160" s="42" t="s">
        <v>518</v>
      </c>
      <c r="E160" s="42"/>
    </row>
    <row r="161" customFormat="false" ht="14.25" hidden="false" customHeight="false" outlineLevel="0" collapsed="false">
      <c r="A161" s="36" t="n">
        <v>25607</v>
      </c>
      <c r="B161" s="38" t="str">
        <f aca="false">DEC2HEX(A161)</f>
        <v>6407</v>
      </c>
      <c r="C161" s="37" t="s">
        <v>402</v>
      </c>
      <c r="D161" s="42" t="s">
        <v>519</v>
      </c>
      <c r="E161" s="42"/>
    </row>
    <row r="162" customFormat="false" ht="14.25" hidden="false" customHeight="false" outlineLevel="0" collapsed="false">
      <c r="A162" s="36" t="n">
        <v>25607</v>
      </c>
      <c r="B162" s="38" t="str">
        <f aca="false">DEC2HEX(A162)</f>
        <v>6407</v>
      </c>
      <c r="C162" s="37" t="s">
        <v>404</v>
      </c>
      <c r="D162" s="42" t="s">
        <v>520</v>
      </c>
      <c r="E162" s="42"/>
    </row>
    <row r="163" customFormat="false" ht="14.25" hidden="false" customHeight="false" outlineLevel="0" collapsed="false">
      <c r="A163" s="36" t="n">
        <v>25607</v>
      </c>
      <c r="B163" s="38" t="str">
        <f aca="false">DEC2HEX(A163)</f>
        <v>6407</v>
      </c>
      <c r="C163" s="37" t="s">
        <v>406</v>
      </c>
      <c r="D163" s="42" t="s">
        <v>521</v>
      </c>
      <c r="E163" s="42"/>
    </row>
    <row r="164" customFormat="false" ht="14.25" hidden="false" customHeight="false" outlineLevel="0" collapsed="false">
      <c r="A164" s="36" t="n">
        <v>25607</v>
      </c>
      <c r="B164" s="38" t="str">
        <f aca="false">DEC2HEX(A164)</f>
        <v>6407</v>
      </c>
      <c r="C164" s="37" t="s">
        <v>408</v>
      </c>
      <c r="D164" s="42" t="s">
        <v>522</v>
      </c>
      <c r="E164" s="42"/>
    </row>
    <row r="165" customFormat="false" ht="14.25" hidden="false" customHeight="false" outlineLevel="0" collapsed="false">
      <c r="A165" s="36" t="n">
        <v>25607</v>
      </c>
      <c r="B165" s="38" t="str">
        <f aca="false">DEC2HEX(A165)</f>
        <v>6407</v>
      </c>
      <c r="C165" s="37" t="s">
        <v>410</v>
      </c>
      <c r="D165" s="42" t="s">
        <v>523</v>
      </c>
      <c r="E165" s="42"/>
    </row>
    <row r="166" customFormat="false" ht="14.25" hidden="false" customHeight="false" outlineLevel="0" collapsed="false">
      <c r="A166" s="36" t="n">
        <v>25608</v>
      </c>
      <c r="B166" s="38" t="str">
        <f aca="false">DEC2HEX(A166)</f>
        <v>6408</v>
      </c>
      <c r="C166" s="37" t="s">
        <v>380</v>
      </c>
      <c r="D166" s="42" t="s">
        <v>524</v>
      </c>
      <c r="E166" s="42"/>
    </row>
    <row r="167" customFormat="false" ht="14.25" hidden="false" customHeight="false" outlineLevel="0" collapsed="false">
      <c r="A167" s="36" t="n">
        <v>25608</v>
      </c>
      <c r="B167" s="38" t="str">
        <f aca="false">DEC2HEX(A167)</f>
        <v>6408</v>
      </c>
      <c r="C167" s="37" t="s">
        <v>382</v>
      </c>
      <c r="D167" s="42" t="s">
        <v>525</v>
      </c>
      <c r="E167" s="42"/>
    </row>
    <row r="168" customFormat="false" ht="14.25" hidden="false" customHeight="false" outlineLevel="0" collapsed="false">
      <c r="A168" s="36" t="n">
        <v>25608</v>
      </c>
      <c r="B168" s="38" t="str">
        <f aca="false">DEC2HEX(A168)</f>
        <v>6408</v>
      </c>
      <c r="C168" s="37" t="s">
        <v>384</v>
      </c>
      <c r="D168" s="42" t="s">
        <v>526</v>
      </c>
      <c r="E168" s="42"/>
    </row>
    <row r="169" customFormat="false" ht="14.25" hidden="false" customHeight="false" outlineLevel="0" collapsed="false">
      <c r="A169" s="36" t="n">
        <v>25608</v>
      </c>
      <c r="B169" s="38" t="str">
        <f aca="false">DEC2HEX(A169)</f>
        <v>6408</v>
      </c>
      <c r="C169" s="37" t="s">
        <v>386</v>
      </c>
      <c r="D169" s="42" t="s">
        <v>527</v>
      </c>
      <c r="E169" s="42"/>
    </row>
    <row r="170" customFormat="false" ht="14.25" hidden="false" customHeight="false" outlineLevel="0" collapsed="false">
      <c r="A170" s="36" t="n">
        <v>25608</v>
      </c>
      <c r="B170" s="38" t="str">
        <f aca="false">DEC2HEX(A170)</f>
        <v>6408</v>
      </c>
      <c r="C170" s="37" t="s">
        <v>388</v>
      </c>
      <c r="D170" s="42" t="s">
        <v>528</v>
      </c>
      <c r="E170" s="42"/>
    </row>
    <row r="171" customFormat="false" ht="14.25" hidden="false" customHeight="false" outlineLevel="0" collapsed="false">
      <c r="A171" s="36" t="n">
        <v>25608</v>
      </c>
      <c r="B171" s="38" t="str">
        <f aca="false">DEC2HEX(A171)</f>
        <v>6408</v>
      </c>
      <c r="C171" s="37" t="s">
        <v>390</v>
      </c>
      <c r="D171" s="42" t="s">
        <v>529</v>
      </c>
      <c r="E171" s="42"/>
    </row>
    <row r="172" customFormat="false" ht="14.25" hidden="false" customHeight="false" outlineLevel="0" collapsed="false">
      <c r="A172" s="36" t="n">
        <v>25608</v>
      </c>
      <c r="B172" s="38" t="str">
        <f aca="false">DEC2HEX(A172)</f>
        <v>6408</v>
      </c>
      <c r="C172" s="37" t="s">
        <v>392</v>
      </c>
      <c r="D172" s="42" t="s">
        <v>530</v>
      </c>
      <c r="E172" s="42"/>
    </row>
    <row r="173" customFormat="false" ht="14.25" hidden="false" customHeight="false" outlineLevel="0" collapsed="false">
      <c r="A173" s="36" t="n">
        <v>25608</v>
      </c>
      <c r="B173" s="38" t="str">
        <f aca="false">DEC2HEX(A173)</f>
        <v>6408</v>
      </c>
      <c r="C173" s="37" t="s">
        <v>394</v>
      </c>
      <c r="D173" s="42" t="s">
        <v>531</v>
      </c>
      <c r="E173" s="42"/>
    </row>
    <row r="174" customFormat="false" ht="14.25" hidden="false" customHeight="false" outlineLevel="0" collapsed="false">
      <c r="A174" s="36" t="n">
        <v>25608</v>
      </c>
      <c r="B174" s="38" t="str">
        <f aca="false">DEC2HEX(A174)</f>
        <v>6408</v>
      </c>
      <c r="C174" s="37" t="s">
        <v>396</v>
      </c>
      <c r="D174" s="42" t="s">
        <v>532</v>
      </c>
      <c r="E174" s="42"/>
    </row>
    <row r="175" customFormat="false" ht="14.25" hidden="false" customHeight="false" outlineLevel="0" collapsed="false">
      <c r="A175" s="36" t="n">
        <v>25608</v>
      </c>
      <c r="B175" s="38" t="str">
        <f aca="false">DEC2HEX(A175)</f>
        <v>6408</v>
      </c>
      <c r="C175" s="37" t="s">
        <v>398</v>
      </c>
      <c r="D175" s="42" t="s">
        <v>533</v>
      </c>
      <c r="E175" s="42"/>
    </row>
    <row r="176" customFormat="false" ht="14.25" hidden="false" customHeight="false" outlineLevel="0" collapsed="false">
      <c r="A176" s="36" t="n">
        <v>25608</v>
      </c>
      <c r="B176" s="38" t="str">
        <f aca="false">DEC2HEX(A176)</f>
        <v>6408</v>
      </c>
      <c r="C176" s="37" t="s">
        <v>400</v>
      </c>
      <c r="D176" s="42" t="s">
        <v>534</v>
      </c>
      <c r="E176" s="42"/>
    </row>
    <row r="177" customFormat="false" ht="14.25" hidden="false" customHeight="false" outlineLevel="0" collapsed="false">
      <c r="A177" s="36" t="n">
        <v>25608</v>
      </c>
      <c r="B177" s="38" t="str">
        <f aca="false">DEC2HEX(A177)</f>
        <v>6408</v>
      </c>
      <c r="C177" s="37" t="s">
        <v>402</v>
      </c>
      <c r="D177" s="42" t="s">
        <v>535</v>
      </c>
      <c r="E177" s="42"/>
    </row>
    <row r="178" customFormat="false" ht="14.25" hidden="false" customHeight="false" outlineLevel="0" collapsed="false">
      <c r="A178" s="36" t="n">
        <v>25608</v>
      </c>
      <c r="B178" s="38" t="str">
        <f aca="false">DEC2HEX(A178)</f>
        <v>6408</v>
      </c>
      <c r="C178" s="37" t="s">
        <v>404</v>
      </c>
      <c r="D178" s="42" t="s">
        <v>536</v>
      </c>
      <c r="E178" s="42"/>
    </row>
    <row r="179" customFormat="false" ht="14.25" hidden="false" customHeight="false" outlineLevel="0" collapsed="false">
      <c r="A179" s="36" t="n">
        <v>25608</v>
      </c>
      <c r="B179" s="38" t="str">
        <f aca="false">DEC2HEX(A179)</f>
        <v>6408</v>
      </c>
      <c r="C179" s="37" t="s">
        <v>406</v>
      </c>
      <c r="D179" s="42" t="s">
        <v>537</v>
      </c>
      <c r="E179" s="42"/>
    </row>
    <row r="180" customFormat="false" ht="14.25" hidden="false" customHeight="false" outlineLevel="0" collapsed="false">
      <c r="A180" s="36" t="n">
        <v>25608</v>
      </c>
      <c r="B180" s="38" t="str">
        <f aca="false">DEC2HEX(A180)</f>
        <v>6408</v>
      </c>
      <c r="C180" s="37" t="s">
        <v>408</v>
      </c>
      <c r="D180" s="42" t="s">
        <v>538</v>
      </c>
      <c r="E180" s="42"/>
    </row>
    <row r="181" customFormat="false" ht="14.25" hidden="false" customHeight="false" outlineLevel="0" collapsed="false">
      <c r="A181" s="36" t="n">
        <v>25608</v>
      </c>
      <c r="B181" s="38" t="str">
        <f aca="false">DEC2HEX(A181)</f>
        <v>6408</v>
      </c>
      <c r="C181" s="37" t="s">
        <v>410</v>
      </c>
      <c r="D181" s="42" t="s">
        <v>539</v>
      </c>
      <c r="E181" s="42"/>
    </row>
    <row r="183" customFormat="false" ht="14.25" hidden="false" customHeight="false" outlineLevel="0" collapsed="false">
      <c r="A183" s="40" t="s">
        <v>540</v>
      </c>
      <c r="B183" s="40"/>
      <c r="C183" s="40"/>
      <c r="D183" s="40"/>
      <c r="E183" s="40"/>
    </row>
    <row r="184" customFormat="false" ht="14.25" hidden="false" customHeight="false" outlineLevel="0" collapsed="false">
      <c r="A184" s="40"/>
      <c r="B184" s="40"/>
      <c r="C184" s="40"/>
      <c r="D184" s="40"/>
      <c r="E184" s="40"/>
    </row>
    <row r="185" customFormat="false" ht="14.25" hidden="false" customHeight="true" outlineLevel="0" collapsed="false">
      <c r="A185" s="3" t="s">
        <v>1</v>
      </c>
      <c r="B185" s="3" t="s">
        <v>2</v>
      </c>
      <c r="C185" s="3" t="s">
        <v>6</v>
      </c>
      <c r="D185" s="41"/>
      <c r="E185" s="41"/>
    </row>
    <row r="186" customFormat="false" ht="14.25" hidden="false" customHeight="false" outlineLevel="0" collapsed="false">
      <c r="A186" s="3"/>
      <c r="B186" s="3"/>
      <c r="C186" s="3"/>
      <c r="D186" s="41"/>
      <c r="E186" s="41"/>
    </row>
    <row r="187" customFormat="false" ht="14.25" hidden="false" customHeight="false" outlineLevel="0" collapsed="false">
      <c r="A187" s="36" t="n">
        <v>25610</v>
      </c>
      <c r="B187" s="38" t="str">
        <f aca="false">DEC2HEX(A187)</f>
        <v>640A</v>
      </c>
      <c r="C187" s="37" t="s">
        <v>380</v>
      </c>
      <c r="D187" s="42" t="s">
        <v>541</v>
      </c>
      <c r="E187" s="42"/>
    </row>
    <row r="188" customFormat="false" ht="14.25" hidden="false" customHeight="false" outlineLevel="0" collapsed="false">
      <c r="A188" s="36" t="n">
        <v>25610</v>
      </c>
      <c r="B188" s="38" t="str">
        <f aca="false">DEC2HEX(A188)</f>
        <v>640A</v>
      </c>
      <c r="C188" s="37" t="s">
        <v>382</v>
      </c>
      <c r="D188" s="42" t="s">
        <v>542</v>
      </c>
      <c r="E188" s="42"/>
    </row>
    <row r="189" customFormat="false" ht="14.25" hidden="false" customHeight="false" outlineLevel="0" collapsed="false">
      <c r="A189" s="36" t="n">
        <v>25610</v>
      </c>
      <c r="B189" s="38" t="str">
        <f aca="false">DEC2HEX(A189)</f>
        <v>640A</v>
      </c>
      <c r="C189" s="37" t="s">
        <v>384</v>
      </c>
      <c r="D189" s="42" t="s">
        <v>543</v>
      </c>
      <c r="E189" s="42"/>
    </row>
    <row r="190" customFormat="false" ht="14.25" hidden="false" customHeight="false" outlineLevel="0" collapsed="false">
      <c r="A190" s="36" t="n">
        <v>25610</v>
      </c>
      <c r="B190" s="38" t="str">
        <f aca="false">DEC2HEX(A190)</f>
        <v>640A</v>
      </c>
      <c r="C190" s="37" t="s">
        <v>386</v>
      </c>
      <c r="D190" s="42" t="s">
        <v>544</v>
      </c>
      <c r="E190" s="42"/>
    </row>
    <row r="191" customFormat="false" ht="14.25" hidden="false" customHeight="false" outlineLevel="0" collapsed="false">
      <c r="A191" s="36" t="n">
        <v>25610</v>
      </c>
      <c r="B191" s="38" t="str">
        <f aca="false">DEC2HEX(A191)</f>
        <v>640A</v>
      </c>
      <c r="C191" s="37" t="s">
        <v>388</v>
      </c>
      <c r="D191" s="42" t="s">
        <v>545</v>
      </c>
      <c r="E191" s="42"/>
    </row>
    <row r="192" customFormat="false" ht="14.25" hidden="false" customHeight="false" outlineLevel="0" collapsed="false">
      <c r="A192" s="36" t="n">
        <v>25610</v>
      </c>
      <c r="B192" s="38" t="str">
        <f aca="false">DEC2HEX(A192)</f>
        <v>640A</v>
      </c>
      <c r="C192" s="37" t="s">
        <v>390</v>
      </c>
      <c r="D192" s="42" t="s">
        <v>546</v>
      </c>
      <c r="E192" s="42"/>
    </row>
    <row r="193" customFormat="false" ht="14.25" hidden="false" customHeight="false" outlineLevel="0" collapsed="false">
      <c r="A193" s="36" t="n">
        <v>25610</v>
      </c>
      <c r="B193" s="38" t="str">
        <f aca="false">DEC2HEX(A193)</f>
        <v>640A</v>
      </c>
      <c r="C193" s="37" t="s">
        <v>392</v>
      </c>
      <c r="D193" s="42" t="s">
        <v>547</v>
      </c>
      <c r="E193" s="42"/>
    </row>
    <row r="194" customFormat="false" ht="14.25" hidden="false" customHeight="false" outlineLevel="0" collapsed="false">
      <c r="A194" s="36" t="n">
        <v>25610</v>
      </c>
      <c r="B194" s="38" t="str">
        <f aca="false">DEC2HEX(A194)</f>
        <v>640A</v>
      </c>
      <c r="C194" s="37" t="s">
        <v>394</v>
      </c>
      <c r="D194" s="42" t="s">
        <v>548</v>
      </c>
      <c r="E194" s="42"/>
    </row>
    <row r="195" customFormat="false" ht="14.25" hidden="false" customHeight="false" outlineLevel="0" collapsed="false">
      <c r="A195" s="36" t="n">
        <v>25610</v>
      </c>
      <c r="B195" s="38" t="str">
        <f aca="false">DEC2HEX(A195)</f>
        <v>640A</v>
      </c>
      <c r="C195" s="37" t="s">
        <v>396</v>
      </c>
      <c r="D195" s="42" t="s">
        <v>549</v>
      </c>
      <c r="E195" s="42"/>
    </row>
    <row r="196" customFormat="false" ht="14.25" hidden="false" customHeight="false" outlineLevel="0" collapsed="false">
      <c r="A196" s="36" t="n">
        <v>25610</v>
      </c>
      <c r="B196" s="38" t="str">
        <f aca="false">DEC2HEX(A196)</f>
        <v>640A</v>
      </c>
      <c r="C196" s="37" t="s">
        <v>398</v>
      </c>
      <c r="D196" s="42" t="s">
        <v>550</v>
      </c>
      <c r="E196" s="42"/>
    </row>
    <row r="197" customFormat="false" ht="14.25" hidden="false" customHeight="false" outlineLevel="0" collapsed="false">
      <c r="A197" s="36" t="n">
        <v>25610</v>
      </c>
      <c r="B197" s="38" t="str">
        <f aca="false">DEC2HEX(A197)</f>
        <v>640A</v>
      </c>
      <c r="C197" s="37" t="s">
        <v>400</v>
      </c>
      <c r="D197" s="42" t="s">
        <v>551</v>
      </c>
      <c r="E197" s="42"/>
    </row>
    <row r="198" customFormat="false" ht="14.25" hidden="false" customHeight="false" outlineLevel="0" collapsed="false">
      <c r="A198" s="36" t="n">
        <v>25610</v>
      </c>
      <c r="B198" s="38" t="str">
        <f aca="false">DEC2HEX(A198)</f>
        <v>640A</v>
      </c>
      <c r="C198" s="37" t="s">
        <v>402</v>
      </c>
      <c r="D198" s="42" t="s">
        <v>552</v>
      </c>
      <c r="E198" s="42"/>
    </row>
    <row r="199" customFormat="false" ht="14.25" hidden="false" customHeight="false" outlineLevel="0" collapsed="false">
      <c r="A199" s="36" t="n">
        <v>25610</v>
      </c>
      <c r="B199" s="38" t="str">
        <f aca="false">DEC2HEX(A199)</f>
        <v>640A</v>
      </c>
      <c r="C199" s="37" t="s">
        <v>404</v>
      </c>
      <c r="D199" s="42" t="s">
        <v>553</v>
      </c>
      <c r="E199" s="42"/>
    </row>
    <row r="200" customFormat="false" ht="14.25" hidden="false" customHeight="false" outlineLevel="0" collapsed="false">
      <c r="A200" s="36" t="n">
        <v>25610</v>
      </c>
      <c r="B200" s="38" t="str">
        <f aca="false">DEC2HEX(A200)</f>
        <v>640A</v>
      </c>
      <c r="C200" s="37" t="s">
        <v>406</v>
      </c>
      <c r="D200" s="42" t="s">
        <v>554</v>
      </c>
      <c r="E200" s="42"/>
    </row>
    <row r="201" customFormat="false" ht="14.25" hidden="false" customHeight="false" outlineLevel="0" collapsed="false">
      <c r="A201" s="36" t="n">
        <v>25610</v>
      </c>
      <c r="B201" s="38" t="str">
        <f aca="false">DEC2HEX(A201)</f>
        <v>640A</v>
      </c>
      <c r="C201" s="37" t="s">
        <v>408</v>
      </c>
      <c r="D201" s="42" t="s">
        <v>555</v>
      </c>
      <c r="E201" s="42"/>
    </row>
    <row r="202" customFormat="false" ht="14.25" hidden="false" customHeight="false" outlineLevel="0" collapsed="false">
      <c r="A202" s="36" t="n">
        <v>25610</v>
      </c>
      <c r="B202" s="38" t="str">
        <f aca="false">DEC2HEX(A202)</f>
        <v>640A</v>
      </c>
      <c r="C202" s="37" t="s">
        <v>410</v>
      </c>
      <c r="D202" s="42" t="s">
        <v>556</v>
      </c>
      <c r="E202" s="42"/>
    </row>
    <row r="203" customFormat="false" ht="14.25" hidden="false" customHeight="false" outlineLevel="0" collapsed="false">
      <c r="A203" s="36" t="n">
        <v>25611</v>
      </c>
      <c r="B203" s="38" t="str">
        <f aca="false">DEC2HEX(A203)</f>
        <v>640B</v>
      </c>
      <c r="C203" s="37" t="s">
        <v>380</v>
      </c>
      <c r="D203" s="42" t="s">
        <v>557</v>
      </c>
      <c r="E203" s="42"/>
    </row>
    <row r="204" customFormat="false" ht="14.25" hidden="false" customHeight="false" outlineLevel="0" collapsed="false">
      <c r="A204" s="36" t="n">
        <v>25611</v>
      </c>
      <c r="B204" s="38" t="str">
        <f aca="false">DEC2HEX(A204)</f>
        <v>640B</v>
      </c>
      <c r="C204" s="37" t="s">
        <v>382</v>
      </c>
      <c r="D204" s="42" t="s">
        <v>558</v>
      </c>
      <c r="E204" s="42"/>
    </row>
    <row r="205" customFormat="false" ht="14.25" hidden="false" customHeight="false" outlineLevel="0" collapsed="false">
      <c r="A205" s="36" t="n">
        <v>25611</v>
      </c>
      <c r="B205" s="38" t="str">
        <f aca="false">DEC2HEX(A205)</f>
        <v>640B</v>
      </c>
      <c r="C205" s="37" t="s">
        <v>384</v>
      </c>
      <c r="D205" s="42" t="s">
        <v>559</v>
      </c>
      <c r="E205" s="42"/>
    </row>
    <row r="206" customFormat="false" ht="14.25" hidden="false" customHeight="false" outlineLevel="0" collapsed="false">
      <c r="A206" s="36" t="n">
        <v>25611</v>
      </c>
      <c r="B206" s="38" t="str">
        <f aca="false">DEC2HEX(A206)</f>
        <v>640B</v>
      </c>
      <c r="C206" s="37" t="s">
        <v>386</v>
      </c>
      <c r="D206" s="42" t="s">
        <v>560</v>
      </c>
      <c r="E206" s="42"/>
    </row>
    <row r="207" customFormat="false" ht="14.25" hidden="false" customHeight="false" outlineLevel="0" collapsed="false">
      <c r="A207" s="36" t="n">
        <v>25611</v>
      </c>
      <c r="B207" s="38" t="str">
        <f aca="false">DEC2HEX(A207)</f>
        <v>640B</v>
      </c>
      <c r="C207" s="37" t="s">
        <v>388</v>
      </c>
      <c r="D207" s="42" t="s">
        <v>561</v>
      </c>
      <c r="E207" s="42"/>
    </row>
    <row r="208" customFormat="false" ht="14.25" hidden="false" customHeight="false" outlineLevel="0" collapsed="false">
      <c r="A208" s="36" t="n">
        <v>25611</v>
      </c>
      <c r="B208" s="38" t="str">
        <f aca="false">DEC2HEX(A208)</f>
        <v>640B</v>
      </c>
      <c r="C208" s="37" t="s">
        <v>390</v>
      </c>
      <c r="D208" s="42" t="s">
        <v>562</v>
      </c>
      <c r="E208" s="42"/>
    </row>
    <row r="209" customFormat="false" ht="14.25" hidden="false" customHeight="false" outlineLevel="0" collapsed="false">
      <c r="A209" s="36" t="n">
        <v>25611</v>
      </c>
      <c r="B209" s="38" t="str">
        <f aca="false">DEC2HEX(A209)</f>
        <v>640B</v>
      </c>
      <c r="C209" s="37" t="s">
        <v>392</v>
      </c>
      <c r="D209" s="42" t="s">
        <v>563</v>
      </c>
      <c r="E209" s="42"/>
    </row>
    <row r="210" customFormat="false" ht="14.25" hidden="false" customHeight="false" outlineLevel="0" collapsed="false">
      <c r="A210" s="36" t="n">
        <v>25611</v>
      </c>
      <c r="B210" s="38" t="str">
        <f aca="false">DEC2HEX(A210)</f>
        <v>640B</v>
      </c>
      <c r="C210" s="37" t="s">
        <v>394</v>
      </c>
      <c r="D210" s="42" t="s">
        <v>564</v>
      </c>
      <c r="E210" s="42"/>
    </row>
    <row r="211" customFormat="false" ht="14.25" hidden="false" customHeight="false" outlineLevel="0" collapsed="false">
      <c r="A211" s="36" t="n">
        <v>25611</v>
      </c>
      <c r="B211" s="38" t="str">
        <f aca="false">DEC2HEX(A211)</f>
        <v>640B</v>
      </c>
      <c r="C211" s="37" t="s">
        <v>396</v>
      </c>
      <c r="D211" s="42" t="s">
        <v>565</v>
      </c>
      <c r="E211" s="42"/>
    </row>
    <row r="212" customFormat="false" ht="14.25" hidden="false" customHeight="false" outlineLevel="0" collapsed="false">
      <c r="A212" s="36" t="n">
        <v>25611</v>
      </c>
      <c r="B212" s="38" t="str">
        <f aca="false">DEC2HEX(A212)</f>
        <v>640B</v>
      </c>
      <c r="C212" s="37" t="s">
        <v>398</v>
      </c>
      <c r="D212" s="42" t="s">
        <v>566</v>
      </c>
      <c r="E212" s="42"/>
    </row>
    <row r="213" customFormat="false" ht="14.25" hidden="false" customHeight="false" outlineLevel="0" collapsed="false">
      <c r="A213" s="36" t="n">
        <v>25611</v>
      </c>
      <c r="B213" s="38" t="str">
        <f aca="false">DEC2HEX(A213)</f>
        <v>640B</v>
      </c>
      <c r="C213" s="37" t="s">
        <v>400</v>
      </c>
      <c r="D213" s="42" t="s">
        <v>567</v>
      </c>
      <c r="E213" s="42"/>
    </row>
    <row r="214" customFormat="false" ht="14.25" hidden="false" customHeight="false" outlineLevel="0" collapsed="false">
      <c r="A214" s="36" t="n">
        <v>25611</v>
      </c>
      <c r="B214" s="38" t="str">
        <f aca="false">DEC2HEX(A214)</f>
        <v>640B</v>
      </c>
      <c r="C214" s="37" t="s">
        <v>402</v>
      </c>
      <c r="D214" s="42" t="s">
        <v>568</v>
      </c>
      <c r="E214" s="42"/>
    </row>
    <row r="215" customFormat="false" ht="14.25" hidden="false" customHeight="false" outlineLevel="0" collapsed="false">
      <c r="A215" s="36" t="n">
        <v>25611</v>
      </c>
      <c r="B215" s="38" t="str">
        <f aca="false">DEC2HEX(A215)</f>
        <v>640B</v>
      </c>
      <c r="C215" s="37" t="s">
        <v>404</v>
      </c>
      <c r="D215" s="42" t="s">
        <v>569</v>
      </c>
      <c r="E215" s="42"/>
    </row>
    <row r="216" customFormat="false" ht="14.25" hidden="false" customHeight="false" outlineLevel="0" collapsed="false">
      <c r="A216" s="36" t="n">
        <v>25611</v>
      </c>
      <c r="B216" s="38" t="str">
        <f aca="false">DEC2HEX(A216)</f>
        <v>640B</v>
      </c>
      <c r="C216" s="37" t="s">
        <v>406</v>
      </c>
      <c r="D216" s="42" t="s">
        <v>570</v>
      </c>
      <c r="E216" s="42"/>
    </row>
    <row r="217" customFormat="false" ht="14.25" hidden="false" customHeight="false" outlineLevel="0" collapsed="false">
      <c r="A217" s="36" t="n">
        <v>25611</v>
      </c>
      <c r="B217" s="38" t="str">
        <f aca="false">DEC2HEX(A217)</f>
        <v>640B</v>
      </c>
      <c r="C217" s="37" t="s">
        <v>408</v>
      </c>
      <c r="D217" s="42" t="s">
        <v>571</v>
      </c>
      <c r="E217" s="42"/>
    </row>
    <row r="218" customFormat="false" ht="14.25" hidden="false" customHeight="false" outlineLevel="0" collapsed="false">
      <c r="A218" s="36" t="n">
        <v>25611</v>
      </c>
      <c r="B218" s="38" t="str">
        <f aca="false">DEC2HEX(A218)</f>
        <v>640B</v>
      </c>
      <c r="C218" s="37" t="s">
        <v>410</v>
      </c>
      <c r="D218" s="42" t="s">
        <v>572</v>
      </c>
      <c r="E218" s="42"/>
    </row>
    <row r="219" customFormat="false" ht="14.25" hidden="false" customHeight="false" outlineLevel="0" collapsed="false">
      <c r="A219" s="36" t="n">
        <v>25612</v>
      </c>
      <c r="B219" s="38" t="str">
        <f aca="false">DEC2HEX(A219)</f>
        <v>640C</v>
      </c>
      <c r="C219" s="37" t="s">
        <v>380</v>
      </c>
      <c r="D219" s="42" t="s">
        <v>573</v>
      </c>
      <c r="E219" s="42"/>
    </row>
    <row r="220" customFormat="false" ht="14.25" hidden="false" customHeight="false" outlineLevel="0" collapsed="false">
      <c r="A220" s="36" t="n">
        <v>25612</v>
      </c>
      <c r="B220" s="38" t="str">
        <f aca="false">DEC2HEX(A220)</f>
        <v>640C</v>
      </c>
      <c r="C220" s="37" t="s">
        <v>382</v>
      </c>
      <c r="D220" s="42" t="s">
        <v>574</v>
      </c>
      <c r="E220" s="42"/>
    </row>
    <row r="221" customFormat="false" ht="14.25" hidden="false" customHeight="false" outlineLevel="0" collapsed="false">
      <c r="A221" s="36" t="n">
        <v>25612</v>
      </c>
      <c r="B221" s="38" t="str">
        <f aca="false">DEC2HEX(A221)</f>
        <v>640C</v>
      </c>
      <c r="C221" s="37" t="s">
        <v>384</v>
      </c>
      <c r="D221" s="42" t="s">
        <v>575</v>
      </c>
      <c r="E221" s="42"/>
    </row>
    <row r="222" customFormat="false" ht="14.25" hidden="false" customHeight="false" outlineLevel="0" collapsed="false">
      <c r="A222" s="36" t="n">
        <v>25612</v>
      </c>
      <c r="B222" s="38" t="str">
        <f aca="false">DEC2HEX(A222)</f>
        <v>640C</v>
      </c>
      <c r="C222" s="37" t="s">
        <v>386</v>
      </c>
      <c r="D222" s="42" t="s">
        <v>576</v>
      </c>
      <c r="E222" s="42"/>
    </row>
    <row r="223" customFormat="false" ht="14.25" hidden="false" customHeight="false" outlineLevel="0" collapsed="false">
      <c r="A223" s="36" t="n">
        <v>25612</v>
      </c>
      <c r="B223" s="38" t="str">
        <f aca="false">DEC2HEX(A223)</f>
        <v>640C</v>
      </c>
      <c r="C223" s="37" t="s">
        <v>388</v>
      </c>
      <c r="D223" s="42" t="s">
        <v>577</v>
      </c>
      <c r="E223" s="42"/>
    </row>
    <row r="224" customFormat="false" ht="14.25" hidden="false" customHeight="false" outlineLevel="0" collapsed="false">
      <c r="A224" s="36" t="n">
        <v>25612</v>
      </c>
      <c r="B224" s="38" t="str">
        <f aca="false">DEC2HEX(A224)</f>
        <v>640C</v>
      </c>
      <c r="C224" s="37" t="s">
        <v>390</v>
      </c>
      <c r="D224" s="42" t="s">
        <v>578</v>
      </c>
      <c r="E224" s="42"/>
    </row>
    <row r="225" customFormat="false" ht="14.25" hidden="false" customHeight="false" outlineLevel="0" collapsed="false">
      <c r="A225" s="36" t="n">
        <v>25612</v>
      </c>
      <c r="B225" s="38" t="str">
        <f aca="false">DEC2HEX(A225)</f>
        <v>640C</v>
      </c>
      <c r="C225" s="37" t="s">
        <v>392</v>
      </c>
      <c r="D225" s="42" t="s">
        <v>579</v>
      </c>
      <c r="E225" s="42"/>
    </row>
    <row r="226" customFormat="false" ht="14.25" hidden="false" customHeight="false" outlineLevel="0" collapsed="false">
      <c r="A226" s="36" t="n">
        <v>25612</v>
      </c>
      <c r="B226" s="38" t="str">
        <f aca="false">DEC2HEX(A226)</f>
        <v>640C</v>
      </c>
      <c r="C226" s="37" t="s">
        <v>394</v>
      </c>
      <c r="D226" s="42" t="s">
        <v>580</v>
      </c>
      <c r="E226" s="42"/>
    </row>
    <row r="227" customFormat="false" ht="14.25" hidden="false" customHeight="false" outlineLevel="0" collapsed="false">
      <c r="A227" s="36" t="n">
        <v>25612</v>
      </c>
      <c r="B227" s="38" t="str">
        <f aca="false">DEC2HEX(A227)</f>
        <v>640C</v>
      </c>
      <c r="C227" s="37" t="s">
        <v>396</v>
      </c>
      <c r="D227" s="42" t="s">
        <v>581</v>
      </c>
      <c r="E227" s="42"/>
    </row>
    <row r="228" customFormat="false" ht="14.25" hidden="false" customHeight="false" outlineLevel="0" collapsed="false">
      <c r="A228" s="36" t="n">
        <v>25612</v>
      </c>
      <c r="B228" s="38" t="str">
        <f aca="false">DEC2HEX(A228)</f>
        <v>640C</v>
      </c>
      <c r="C228" s="37" t="s">
        <v>398</v>
      </c>
      <c r="D228" s="42" t="s">
        <v>582</v>
      </c>
      <c r="E228" s="42"/>
    </row>
    <row r="229" customFormat="false" ht="14.25" hidden="false" customHeight="false" outlineLevel="0" collapsed="false">
      <c r="A229" s="36" t="n">
        <v>25612</v>
      </c>
      <c r="B229" s="38" t="str">
        <f aca="false">DEC2HEX(A229)</f>
        <v>640C</v>
      </c>
      <c r="C229" s="37" t="s">
        <v>400</v>
      </c>
      <c r="D229" s="42" t="s">
        <v>583</v>
      </c>
      <c r="E229" s="42"/>
    </row>
    <row r="230" customFormat="false" ht="14.25" hidden="false" customHeight="false" outlineLevel="0" collapsed="false">
      <c r="A230" s="36" t="n">
        <v>25612</v>
      </c>
      <c r="B230" s="38" t="str">
        <f aca="false">DEC2HEX(A230)</f>
        <v>640C</v>
      </c>
      <c r="C230" s="37" t="s">
        <v>402</v>
      </c>
      <c r="D230" s="42" t="s">
        <v>584</v>
      </c>
      <c r="E230" s="42"/>
    </row>
    <row r="231" customFormat="false" ht="14.25" hidden="false" customHeight="false" outlineLevel="0" collapsed="false">
      <c r="A231" s="36" t="n">
        <v>25612</v>
      </c>
      <c r="B231" s="38" t="str">
        <f aca="false">DEC2HEX(A231)</f>
        <v>640C</v>
      </c>
      <c r="C231" s="37" t="s">
        <v>404</v>
      </c>
      <c r="D231" s="42" t="s">
        <v>585</v>
      </c>
      <c r="E231" s="42"/>
    </row>
    <row r="232" customFormat="false" ht="14.25" hidden="false" customHeight="false" outlineLevel="0" collapsed="false">
      <c r="A232" s="36" t="n">
        <v>25612</v>
      </c>
      <c r="B232" s="38" t="str">
        <f aca="false">DEC2HEX(A232)</f>
        <v>640C</v>
      </c>
      <c r="C232" s="37" t="s">
        <v>406</v>
      </c>
      <c r="D232" s="42" t="s">
        <v>586</v>
      </c>
      <c r="E232" s="42"/>
    </row>
    <row r="233" customFormat="false" ht="14.25" hidden="false" customHeight="false" outlineLevel="0" collapsed="false">
      <c r="A233" s="36" t="n">
        <v>25612</v>
      </c>
      <c r="B233" s="38" t="str">
        <f aca="false">DEC2HEX(A233)</f>
        <v>640C</v>
      </c>
      <c r="C233" s="37" t="s">
        <v>408</v>
      </c>
      <c r="D233" s="42" t="s">
        <v>587</v>
      </c>
      <c r="E233" s="42"/>
    </row>
    <row r="234" customFormat="false" ht="14.25" hidden="false" customHeight="false" outlineLevel="0" collapsed="false">
      <c r="A234" s="36" t="n">
        <v>25612</v>
      </c>
      <c r="B234" s="38" t="str">
        <f aca="false">DEC2HEX(A234)</f>
        <v>640C</v>
      </c>
      <c r="C234" s="37" t="s">
        <v>410</v>
      </c>
      <c r="D234" s="42" t="s">
        <v>588</v>
      </c>
      <c r="E234" s="42"/>
    </row>
    <row r="235" customFormat="false" ht="14.25" hidden="false" customHeight="false" outlineLevel="0" collapsed="false">
      <c r="A235" s="36" t="n">
        <v>25613</v>
      </c>
      <c r="B235" s="38" t="str">
        <f aca="false">DEC2HEX(A235)</f>
        <v>640D</v>
      </c>
      <c r="C235" s="37" t="s">
        <v>380</v>
      </c>
      <c r="D235" s="42" t="s">
        <v>589</v>
      </c>
      <c r="E235" s="42"/>
    </row>
    <row r="236" customFormat="false" ht="14.25" hidden="false" customHeight="false" outlineLevel="0" collapsed="false">
      <c r="A236" s="36" t="n">
        <v>25613</v>
      </c>
      <c r="B236" s="38" t="str">
        <f aca="false">DEC2HEX(A236)</f>
        <v>640D</v>
      </c>
      <c r="C236" s="37" t="s">
        <v>382</v>
      </c>
      <c r="D236" s="42" t="s">
        <v>590</v>
      </c>
      <c r="E236" s="42"/>
    </row>
    <row r="237" customFormat="false" ht="14.25" hidden="false" customHeight="false" outlineLevel="0" collapsed="false">
      <c r="A237" s="36" t="n">
        <v>25613</v>
      </c>
      <c r="B237" s="38" t="str">
        <f aca="false">DEC2HEX(A237)</f>
        <v>640D</v>
      </c>
      <c r="C237" s="37" t="s">
        <v>384</v>
      </c>
      <c r="D237" s="42" t="s">
        <v>591</v>
      </c>
      <c r="E237" s="42"/>
    </row>
    <row r="238" customFormat="false" ht="14.25" hidden="false" customHeight="false" outlineLevel="0" collapsed="false">
      <c r="A238" s="36" t="n">
        <v>25613</v>
      </c>
      <c r="B238" s="38" t="str">
        <f aca="false">DEC2HEX(A238)</f>
        <v>640D</v>
      </c>
      <c r="C238" s="37" t="s">
        <v>386</v>
      </c>
      <c r="D238" s="42" t="s">
        <v>592</v>
      </c>
      <c r="E238" s="42"/>
    </row>
    <row r="239" customFormat="false" ht="14.25" hidden="false" customHeight="false" outlineLevel="0" collapsed="false">
      <c r="A239" s="36" t="n">
        <v>25613</v>
      </c>
      <c r="B239" s="38" t="str">
        <f aca="false">DEC2HEX(A239)</f>
        <v>640D</v>
      </c>
      <c r="C239" s="37" t="s">
        <v>388</v>
      </c>
      <c r="D239" s="42" t="s">
        <v>593</v>
      </c>
      <c r="E239" s="42"/>
    </row>
    <row r="240" customFormat="false" ht="14.25" hidden="false" customHeight="false" outlineLevel="0" collapsed="false">
      <c r="A240" s="36" t="n">
        <v>25613</v>
      </c>
      <c r="B240" s="38" t="str">
        <f aca="false">DEC2HEX(A240)</f>
        <v>640D</v>
      </c>
      <c r="C240" s="37" t="s">
        <v>390</v>
      </c>
      <c r="D240" s="42" t="s">
        <v>594</v>
      </c>
      <c r="E240" s="42"/>
    </row>
    <row r="241" customFormat="false" ht="14.25" hidden="false" customHeight="false" outlineLevel="0" collapsed="false">
      <c r="A241" s="36" t="n">
        <v>25613</v>
      </c>
      <c r="B241" s="38" t="str">
        <f aca="false">DEC2HEX(A241)</f>
        <v>640D</v>
      </c>
      <c r="C241" s="37" t="s">
        <v>392</v>
      </c>
      <c r="D241" s="42" t="s">
        <v>595</v>
      </c>
      <c r="E241" s="42"/>
    </row>
    <row r="242" customFormat="false" ht="14.25" hidden="false" customHeight="false" outlineLevel="0" collapsed="false">
      <c r="A242" s="36" t="n">
        <v>25613</v>
      </c>
      <c r="B242" s="38" t="str">
        <f aca="false">DEC2HEX(A242)</f>
        <v>640D</v>
      </c>
      <c r="C242" s="37" t="s">
        <v>394</v>
      </c>
      <c r="D242" s="42" t="s">
        <v>596</v>
      </c>
      <c r="E242" s="42"/>
    </row>
    <row r="243" customFormat="false" ht="14.25" hidden="false" customHeight="false" outlineLevel="0" collapsed="false">
      <c r="A243" s="36" t="n">
        <v>25613</v>
      </c>
      <c r="B243" s="38" t="str">
        <f aca="false">DEC2HEX(A243)</f>
        <v>640D</v>
      </c>
      <c r="C243" s="37" t="s">
        <v>396</v>
      </c>
      <c r="D243" s="42" t="s">
        <v>597</v>
      </c>
      <c r="E243" s="42"/>
    </row>
    <row r="244" customFormat="false" ht="14.25" hidden="false" customHeight="false" outlineLevel="0" collapsed="false">
      <c r="A244" s="36" t="n">
        <v>25613</v>
      </c>
      <c r="B244" s="38" t="str">
        <f aca="false">DEC2HEX(A244)</f>
        <v>640D</v>
      </c>
      <c r="C244" s="37" t="s">
        <v>398</v>
      </c>
      <c r="D244" s="42" t="s">
        <v>598</v>
      </c>
      <c r="E244" s="42"/>
    </row>
    <row r="245" customFormat="false" ht="14.25" hidden="false" customHeight="false" outlineLevel="0" collapsed="false">
      <c r="A245" s="36" t="n">
        <v>25613</v>
      </c>
      <c r="B245" s="38" t="str">
        <f aca="false">DEC2HEX(A245)</f>
        <v>640D</v>
      </c>
      <c r="C245" s="37" t="s">
        <v>400</v>
      </c>
      <c r="D245" s="42" t="s">
        <v>599</v>
      </c>
      <c r="E245" s="42"/>
    </row>
    <row r="246" customFormat="false" ht="14.25" hidden="false" customHeight="false" outlineLevel="0" collapsed="false">
      <c r="A246" s="36" t="n">
        <v>25613</v>
      </c>
      <c r="B246" s="38" t="str">
        <f aca="false">DEC2HEX(A246)</f>
        <v>640D</v>
      </c>
      <c r="C246" s="37" t="s">
        <v>402</v>
      </c>
      <c r="D246" s="42" t="s">
        <v>600</v>
      </c>
      <c r="E246" s="42"/>
    </row>
    <row r="247" customFormat="false" ht="14.25" hidden="false" customHeight="false" outlineLevel="0" collapsed="false">
      <c r="A247" s="36" t="n">
        <v>25613</v>
      </c>
      <c r="B247" s="38" t="str">
        <f aca="false">DEC2HEX(A247)</f>
        <v>640D</v>
      </c>
      <c r="C247" s="37" t="s">
        <v>404</v>
      </c>
      <c r="D247" s="42" t="s">
        <v>601</v>
      </c>
      <c r="E247" s="42"/>
    </row>
    <row r="248" customFormat="false" ht="14.25" hidden="false" customHeight="false" outlineLevel="0" collapsed="false">
      <c r="A248" s="36" t="n">
        <v>25613</v>
      </c>
      <c r="B248" s="38" t="str">
        <f aca="false">DEC2HEX(A248)</f>
        <v>640D</v>
      </c>
      <c r="C248" s="37" t="s">
        <v>406</v>
      </c>
      <c r="D248" s="42" t="s">
        <v>602</v>
      </c>
      <c r="E248" s="42"/>
    </row>
    <row r="249" customFormat="false" ht="14.25" hidden="false" customHeight="false" outlineLevel="0" collapsed="false">
      <c r="A249" s="36" t="n">
        <v>25613</v>
      </c>
      <c r="B249" s="38" t="str">
        <f aca="false">DEC2HEX(A249)</f>
        <v>640D</v>
      </c>
      <c r="C249" s="37" t="s">
        <v>408</v>
      </c>
      <c r="D249" s="42" t="s">
        <v>603</v>
      </c>
      <c r="E249" s="42"/>
    </row>
    <row r="250" customFormat="false" ht="14.25" hidden="false" customHeight="false" outlineLevel="0" collapsed="false">
      <c r="A250" s="36" t="n">
        <v>25613</v>
      </c>
      <c r="B250" s="38" t="str">
        <f aca="false">DEC2HEX(A250)</f>
        <v>640D</v>
      </c>
      <c r="C250" s="37" t="s">
        <v>410</v>
      </c>
      <c r="D250" s="42" t="s">
        <v>604</v>
      </c>
      <c r="E250" s="42"/>
    </row>
    <row r="251" customFormat="false" ht="14.25" hidden="false" customHeight="false" outlineLevel="0" collapsed="false">
      <c r="A251" s="36" t="n">
        <v>25614</v>
      </c>
      <c r="B251" s="38" t="str">
        <f aca="false">DEC2HEX(A251)</f>
        <v>640E</v>
      </c>
      <c r="C251" s="37" t="s">
        <v>380</v>
      </c>
      <c r="D251" s="42" t="s">
        <v>605</v>
      </c>
      <c r="E251" s="42"/>
    </row>
    <row r="252" customFormat="false" ht="14.25" hidden="false" customHeight="false" outlineLevel="0" collapsed="false">
      <c r="A252" s="36" t="n">
        <v>25614</v>
      </c>
      <c r="B252" s="38" t="str">
        <f aca="false">DEC2HEX(A252)</f>
        <v>640E</v>
      </c>
      <c r="C252" s="37" t="s">
        <v>382</v>
      </c>
      <c r="D252" s="42" t="s">
        <v>606</v>
      </c>
      <c r="E252" s="42"/>
    </row>
    <row r="253" customFormat="false" ht="14.25" hidden="false" customHeight="false" outlineLevel="0" collapsed="false">
      <c r="A253" s="36" t="n">
        <v>25614</v>
      </c>
      <c r="B253" s="38" t="str">
        <f aca="false">DEC2HEX(A253)</f>
        <v>640E</v>
      </c>
      <c r="C253" s="37" t="s">
        <v>384</v>
      </c>
      <c r="D253" s="42" t="s">
        <v>607</v>
      </c>
      <c r="E253" s="42"/>
    </row>
    <row r="254" customFormat="false" ht="14.25" hidden="false" customHeight="false" outlineLevel="0" collapsed="false">
      <c r="A254" s="36" t="n">
        <v>25614</v>
      </c>
      <c r="B254" s="38" t="str">
        <f aca="false">DEC2HEX(A254)</f>
        <v>640E</v>
      </c>
      <c r="C254" s="37" t="s">
        <v>386</v>
      </c>
      <c r="D254" s="42" t="s">
        <v>608</v>
      </c>
      <c r="E254" s="42"/>
    </row>
    <row r="255" customFormat="false" ht="14.25" hidden="false" customHeight="false" outlineLevel="0" collapsed="false">
      <c r="A255" s="36" t="n">
        <v>25614</v>
      </c>
      <c r="B255" s="38" t="str">
        <f aca="false">DEC2HEX(A255)</f>
        <v>640E</v>
      </c>
      <c r="C255" s="37" t="s">
        <v>388</v>
      </c>
      <c r="D255" s="42" t="s">
        <v>609</v>
      </c>
      <c r="E255" s="42"/>
    </row>
    <row r="256" customFormat="false" ht="14.25" hidden="false" customHeight="false" outlineLevel="0" collapsed="false">
      <c r="A256" s="36" t="n">
        <v>25614</v>
      </c>
      <c r="B256" s="38" t="str">
        <f aca="false">DEC2HEX(A256)</f>
        <v>640E</v>
      </c>
      <c r="C256" s="37" t="s">
        <v>390</v>
      </c>
      <c r="D256" s="42" t="s">
        <v>610</v>
      </c>
      <c r="E256" s="42"/>
    </row>
    <row r="257" customFormat="false" ht="14.25" hidden="false" customHeight="false" outlineLevel="0" collapsed="false">
      <c r="A257" s="36" t="n">
        <v>25614</v>
      </c>
      <c r="B257" s="38" t="str">
        <f aca="false">DEC2HEX(A257)</f>
        <v>640E</v>
      </c>
      <c r="C257" s="37" t="s">
        <v>392</v>
      </c>
      <c r="D257" s="42" t="s">
        <v>611</v>
      </c>
      <c r="E257" s="42"/>
    </row>
    <row r="258" customFormat="false" ht="14.25" hidden="false" customHeight="false" outlineLevel="0" collapsed="false">
      <c r="A258" s="36" t="n">
        <v>25614</v>
      </c>
      <c r="B258" s="38" t="str">
        <f aca="false">DEC2HEX(A258)</f>
        <v>640E</v>
      </c>
      <c r="C258" s="37" t="s">
        <v>394</v>
      </c>
      <c r="D258" s="42" t="s">
        <v>612</v>
      </c>
      <c r="E258" s="42"/>
    </row>
    <row r="259" customFormat="false" ht="14.25" hidden="false" customHeight="false" outlineLevel="0" collapsed="false">
      <c r="A259" s="36" t="n">
        <v>25614</v>
      </c>
      <c r="B259" s="38" t="str">
        <f aca="false">DEC2HEX(A259)</f>
        <v>640E</v>
      </c>
      <c r="C259" s="37" t="s">
        <v>396</v>
      </c>
      <c r="D259" s="42" t="s">
        <v>613</v>
      </c>
      <c r="E259" s="42"/>
    </row>
    <row r="260" customFormat="false" ht="14.25" hidden="false" customHeight="false" outlineLevel="0" collapsed="false">
      <c r="A260" s="36" t="n">
        <v>25614</v>
      </c>
      <c r="B260" s="38" t="str">
        <f aca="false">DEC2HEX(A260)</f>
        <v>640E</v>
      </c>
      <c r="C260" s="37" t="s">
        <v>398</v>
      </c>
      <c r="D260" s="42" t="s">
        <v>614</v>
      </c>
      <c r="E260" s="42"/>
    </row>
    <row r="261" customFormat="false" ht="14.25" hidden="false" customHeight="false" outlineLevel="0" collapsed="false">
      <c r="A261" s="36" t="n">
        <v>25614</v>
      </c>
      <c r="B261" s="38" t="str">
        <f aca="false">DEC2HEX(A261)</f>
        <v>640E</v>
      </c>
      <c r="C261" s="37" t="s">
        <v>400</v>
      </c>
      <c r="D261" s="42" t="s">
        <v>615</v>
      </c>
      <c r="E261" s="42"/>
    </row>
    <row r="262" customFormat="false" ht="14.25" hidden="false" customHeight="false" outlineLevel="0" collapsed="false">
      <c r="A262" s="36" t="n">
        <v>25614</v>
      </c>
      <c r="B262" s="38" t="str">
        <f aca="false">DEC2HEX(A262)</f>
        <v>640E</v>
      </c>
      <c r="C262" s="37" t="s">
        <v>402</v>
      </c>
      <c r="D262" s="42" t="s">
        <v>616</v>
      </c>
      <c r="E262" s="42"/>
    </row>
    <row r="263" customFormat="false" ht="14.25" hidden="false" customHeight="false" outlineLevel="0" collapsed="false">
      <c r="A263" s="36" t="n">
        <v>25614</v>
      </c>
      <c r="B263" s="38" t="str">
        <f aca="false">DEC2HEX(A263)</f>
        <v>640E</v>
      </c>
      <c r="C263" s="37" t="s">
        <v>404</v>
      </c>
      <c r="D263" s="42" t="s">
        <v>617</v>
      </c>
      <c r="E263" s="42"/>
    </row>
    <row r="264" customFormat="false" ht="14.25" hidden="false" customHeight="false" outlineLevel="0" collapsed="false">
      <c r="A264" s="36" t="n">
        <v>25614</v>
      </c>
      <c r="B264" s="38" t="str">
        <f aca="false">DEC2HEX(A264)</f>
        <v>640E</v>
      </c>
      <c r="C264" s="37" t="s">
        <v>406</v>
      </c>
      <c r="D264" s="42" t="s">
        <v>618</v>
      </c>
      <c r="E264" s="42"/>
    </row>
    <row r="265" customFormat="false" ht="14.25" hidden="false" customHeight="false" outlineLevel="0" collapsed="false">
      <c r="A265" s="36" t="n">
        <v>25614</v>
      </c>
      <c r="B265" s="38" t="str">
        <f aca="false">DEC2HEX(A265)</f>
        <v>640E</v>
      </c>
      <c r="C265" s="37" t="s">
        <v>408</v>
      </c>
      <c r="D265" s="42" t="s">
        <v>619</v>
      </c>
      <c r="E265" s="42"/>
    </row>
    <row r="266" customFormat="false" ht="14.25" hidden="false" customHeight="false" outlineLevel="0" collapsed="false">
      <c r="A266" s="36" t="n">
        <v>25614</v>
      </c>
      <c r="B266" s="38" t="str">
        <f aca="false">DEC2HEX(A266)</f>
        <v>640E</v>
      </c>
      <c r="C266" s="37" t="s">
        <v>410</v>
      </c>
      <c r="D266" s="42" t="s">
        <v>620</v>
      </c>
      <c r="E266" s="42"/>
    </row>
    <row r="267" customFormat="false" ht="14.25" hidden="false" customHeight="false" outlineLevel="0" collapsed="false">
      <c r="A267" s="36" t="n">
        <v>25615</v>
      </c>
      <c r="B267" s="38" t="str">
        <f aca="false">DEC2HEX(A267)</f>
        <v>640F</v>
      </c>
      <c r="C267" s="37" t="s">
        <v>380</v>
      </c>
      <c r="D267" s="42" t="s">
        <v>621</v>
      </c>
      <c r="E267" s="42"/>
    </row>
    <row r="268" customFormat="false" ht="14.25" hidden="false" customHeight="false" outlineLevel="0" collapsed="false">
      <c r="A268" s="36" t="n">
        <v>25615</v>
      </c>
      <c r="B268" s="38" t="str">
        <f aca="false">DEC2HEX(A268)</f>
        <v>640F</v>
      </c>
      <c r="C268" s="37" t="s">
        <v>382</v>
      </c>
      <c r="D268" s="42" t="s">
        <v>622</v>
      </c>
      <c r="E268" s="42"/>
    </row>
    <row r="269" customFormat="false" ht="14.25" hidden="false" customHeight="false" outlineLevel="0" collapsed="false">
      <c r="A269" s="36" t="n">
        <v>25615</v>
      </c>
      <c r="B269" s="38" t="str">
        <f aca="false">DEC2HEX(A269)</f>
        <v>640F</v>
      </c>
      <c r="C269" s="37" t="s">
        <v>384</v>
      </c>
      <c r="D269" s="42" t="s">
        <v>623</v>
      </c>
      <c r="E269" s="42"/>
    </row>
    <row r="270" customFormat="false" ht="14.25" hidden="false" customHeight="false" outlineLevel="0" collapsed="false">
      <c r="A270" s="36" t="n">
        <v>25615</v>
      </c>
      <c r="B270" s="38" t="str">
        <f aca="false">DEC2HEX(A270)</f>
        <v>640F</v>
      </c>
      <c r="C270" s="37" t="s">
        <v>386</v>
      </c>
      <c r="D270" s="42" t="s">
        <v>624</v>
      </c>
      <c r="E270" s="42"/>
    </row>
    <row r="271" customFormat="false" ht="14.25" hidden="false" customHeight="false" outlineLevel="0" collapsed="false">
      <c r="A271" s="36" t="n">
        <v>25615</v>
      </c>
      <c r="B271" s="38" t="str">
        <f aca="false">DEC2HEX(A271)</f>
        <v>640F</v>
      </c>
      <c r="C271" s="37" t="s">
        <v>388</v>
      </c>
      <c r="D271" s="42" t="s">
        <v>625</v>
      </c>
      <c r="E271" s="42"/>
    </row>
    <row r="272" customFormat="false" ht="14.25" hidden="false" customHeight="false" outlineLevel="0" collapsed="false">
      <c r="A272" s="36" t="n">
        <v>25615</v>
      </c>
      <c r="B272" s="38" t="str">
        <f aca="false">DEC2HEX(A272)</f>
        <v>640F</v>
      </c>
      <c r="C272" s="37" t="s">
        <v>390</v>
      </c>
      <c r="D272" s="42" t="s">
        <v>626</v>
      </c>
      <c r="E272" s="42"/>
    </row>
    <row r="273" customFormat="false" ht="14.25" hidden="false" customHeight="false" outlineLevel="0" collapsed="false">
      <c r="A273" s="36" t="n">
        <v>25615</v>
      </c>
      <c r="B273" s="38" t="str">
        <f aca="false">DEC2HEX(A273)</f>
        <v>640F</v>
      </c>
      <c r="C273" s="37" t="s">
        <v>392</v>
      </c>
      <c r="D273" s="42" t="s">
        <v>627</v>
      </c>
      <c r="E273" s="42"/>
    </row>
    <row r="274" customFormat="false" ht="14.25" hidden="false" customHeight="false" outlineLevel="0" collapsed="false">
      <c r="A274" s="36" t="n">
        <v>25615</v>
      </c>
      <c r="B274" s="38" t="str">
        <f aca="false">DEC2HEX(A274)</f>
        <v>640F</v>
      </c>
      <c r="C274" s="37" t="s">
        <v>394</v>
      </c>
      <c r="D274" s="42" t="s">
        <v>628</v>
      </c>
      <c r="E274" s="42"/>
    </row>
    <row r="275" customFormat="false" ht="14.25" hidden="false" customHeight="false" outlineLevel="0" collapsed="false">
      <c r="A275" s="36" t="n">
        <v>25615</v>
      </c>
      <c r="B275" s="38" t="str">
        <f aca="false">DEC2HEX(A275)</f>
        <v>640F</v>
      </c>
      <c r="C275" s="37" t="s">
        <v>396</v>
      </c>
      <c r="D275" s="42" t="s">
        <v>629</v>
      </c>
      <c r="E275" s="42"/>
    </row>
    <row r="276" customFormat="false" ht="14.25" hidden="false" customHeight="false" outlineLevel="0" collapsed="false">
      <c r="A276" s="36" t="n">
        <v>25615</v>
      </c>
      <c r="B276" s="38" t="str">
        <f aca="false">DEC2HEX(A276)</f>
        <v>640F</v>
      </c>
      <c r="C276" s="37" t="s">
        <v>398</v>
      </c>
      <c r="D276" s="42" t="s">
        <v>630</v>
      </c>
      <c r="E276" s="42"/>
    </row>
    <row r="277" customFormat="false" ht="14.25" hidden="false" customHeight="false" outlineLevel="0" collapsed="false">
      <c r="A277" s="36" t="n">
        <v>25615</v>
      </c>
      <c r="B277" s="38" t="str">
        <f aca="false">DEC2HEX(A277)</f>
        <v>640F</v>
      </c>
      <c r="C277" s="37" t="s">
        <v>400</v>
      </c>
      <c r="D277" s="42" t="s">
        <v>631</v>
      </c>
      <c r="E277" s="42"/>
    </row>
    <row r="278" customFormat="false" ht="14.25" hidden="false" customHeight="false" outlineLevel="0" collapsed="false">
      <c r="A278" s="36" t="n">
        <v>25615</v>
      </c>
      <c r="B278" s="38" t="str">
        <f aca="false">DEC2HEX(A278)</f>
        <v>640F</v>
      </c>
      <c r="C278" s="37" t="s">
        <v>402</v>
      </c>
      <c r="D278" s="42" t="s">
        <v>632</v>
      </c>
      <c r="E278" s="42"/>
    </row>
    <row r="279" customFormat="false" ht="14.25" hidden="false" customHeight="false" outlineLevel="0" collapsed="false">
      <c r="A279" s="36" t="n">
        <v>25615</v>
      </c>
      <c r="B279" s="38" t="str">
        <f aca="false">DEC2HEX(A279)</f>
        <v>640F</v>
      </c>
      <c r="C279" s="37" t="s">
        <v>404</v>
      </c>
      <c r="D279" s="42" t="s">
        <v>633</v>
      </c>
      <c r="E279" s="42"/>
    </row>
    <row r="280" customFormat="false" ht="14.25" hidden="false" customHeight="false" outlineLevel="0" collapsed="false">
      <c r="A280" s="36" t="n">
        <v>25615</v>
      </c>
      <c r="B280" s="38" t="str">
        <f aca="false">DEC2HEX(A280)</f>
        <v>640F</v>
      </c>
      <c r="C280" s="37" t="s">
        <v>406</v>
      </c>
      <c r="D280" s="42" t="s">
        <v>634</v>
      </c>
      <c r="E280" s="42"/>
    </row>
    <row r="281" customFormat="false" ht="14.25" hidden="false" customHeight="false" outlineLevel="0" collapsed="false">
      <c r="A281" s="36" t="n">
        <v>25615</v>
      </c>
      <c r="B281" s="38" t="str">
        <f aca="false">DEC2HEX(A281)</f>
        <v>640F</v>
      </c>
      <c r="C281" s="37" t="s">
        <v>408</v>
      </c>
      <c r="D281" s="42" t="s">
        <v>635</v>
      </c>
      <c r="E281" s="42"/>
    </row>
    <row r="282" customFormat="false" ht="14.25" hidden="false" customHeight="false" outlineLevel="0" collapsed="false">
      <c r="A282" s="36" t="n">
        <v>25615</v>
      </c>
      <c r="B282" s="38" t="str">
        <f aca="false">DEC2HEX(A282)</f>
        <v>640F</v>
      </c>
      <c r="C282" s="37" t="s">
        <v>410</v>
      </c>
      <c r="D282" s="42" t="s">
        <v>636</v>
      </c>
      <c r="E282" s="42"/>
    </row>
    <row r="283" customFormat="false" ht="14.25" hidden="false" customHeight="false" outlineLevel="0" collapsed="false">
      <c r="A283" s="36" t="n">
        <v>25616</v>
      </c>
      <c r="B283" s="38" t="str">
        <f aca="false">DEC2HEX(A283)</f>
        <v>6410</v>
      </c>
      <c r="C283" s="37" t="s">
        <v>380</v>
      </c>
      <c r="D283" s="42" t="s">
        <v>637</v>
      </c>
      <c r="E283" s="42"/>
    </row>
    <row r="284" customFormat="false" ht="14.25" hidden="false" customHeight="false" outlineLevel="0" collapsed="false">
      <c r="A284" s="36" t="n">
        <v>25616</v>
      </c>
      <c r="B284" s="38" t="str">
        <f aca="false">DEC2HEX(A284)</f>
        <v>6410</v>
      </c>
      <c r="C284" s="37" t="s">
        <v>382</v>
      </c>
      <c r="D284" s="42" t="s">
        <v>638</v>
      </c>
      <c r="E284" s="42"/>
    </row>
    <row r="285" customFormat="false" ht="14.25" hidden="false" customHeight="false" outlineLevel="0" collapsed="false">
      <c r="A285" s="36" t="n">
        <v>25616</v>
      </c>
      <c r="B285" s="38" t="str">
        <f aca="false">DEC2HEX(A285)</f>
        <v>6410</v>
      </c>
      <c r="C285" s="37" t="s">
        <v>384</v>
      </c>
      <c r="D285" s="42" t="s">
        <v>639</v>
      </c>
      <c r="E285" s="42"/>
    </row>
    <row r="286" customFormat="false" ht="14.25" hidden="false" customHeight="false" outlineLevel="0" collapsed="false">
      <c r="A286" s="36" t="n">
        <v>25616</v>
      </c>
      <c r="B286" s="38" t="str">
        <f aca="false">DEC2HEX(A286)</f>
        <v>6410</v>
      </c>
      <c r="C286" s="37" t="s">
        <v>386</v>
      </c>
      <c r="D286" s="42" t="s">
        <v>640</v>
      </c>
      <c r="E286" s="42"/>
    </row>
    <row r="287" customFormat="false" ht="14.25" hidden="false" customHeight="false" outlineLevel="0" collapsed="false">
      <c r="A287" s="36" t="n">
        <v>25616</v>
      </c>
      <c r="B287" s="38" t="str">
        <f aca="false">DEC2HEX(A287)</f>
        <v>6410</v>
      </c>
      <c r="C287" s="37" t="s">
        <v>388</v>
      </c>
      <c r="D287" s="42" t="s">
        <v>641</v>
      </c>
      <c r="E287" s="42"/>
    </row>
    <row r="288" customFormat="false" ht="14.25" hidden="false" customHeight="false" outlineLevel="0" collapsed="false">
      <c r="A288" s="36" t="n">
        <v>25616</v>
      </c>
      <c r="B288" s="38" t="str">
        <f aca="false">DEC2HEX(A288)</f>
        <v>6410</v>
      </c>
      <c r="C288" s="37" t="s">
        <v>390</v>
      </c>
      <c r="D288" s="42" t="s">
        <v>642</v>
      </c>
      <c r="E288" s="42"/>
    </row>
    <row r="289" customFormat="false" ht="14.25" hidden="false" customHeight="false" outlineLevel="0" collapsed="false">
      <c r="A289" s="36" t="n">
        <v>25616</v>
      </c>
      <c r="B289" s="38" t="str">
        <f aca="false">DEC2HEX(A289)</f>
        <v>6410</v>
      </c>
      <c r="C289" s="37" t="s">
        <v>392</v>
      </c>
      <c r="D289" s="42" t="s">
        <v>643</v>
      </c>
      <c r="E289" s="42"/>
    </row>
    <row r="290" customFormat="false" ht="14.25" hidden="false" customHeight="false" outlineLevel="0" collapsed="false">
      <c r="A290" s="36" t="n">
        <v>25616</v>
      </c>
      <c r="B290" s="38" t="str">
        <f aca="false">DEC2HEX(A290)</f>
        <v>6410</v>
      </c>
      <c r="C290" s="37" t="s">
        <v>394</v>
      </c>
      <c r="D290" s="42" t="s">
        <v>644</v>
      </c>
      <c r="E290" s="42"/>
    </row>
    <row r="291" customFormat="false" ht="14.25" hidden="false" customHeight="false" outlineLevel="0" collapsed="false">
      <c r="A291" s="36" t="n">
        <v>25616</v>
      </c>
      <c r="B291" s="38" t="str">
        <f aca="false">DEC2HEX(A291)</f>
        <v>6410</v>
      </c>
      <c r="C291" s="37" t="s">
        <v>396</v>
      </c>
      <c r="D291" s="42" t="s">
        <v>645</v>
      </c>
      <c r="E291" s="42"/>
    </row>
    <row r="292" customFormat="false" ht="14.25" hidden="false" customHeight="false" outlineLevel="0" collapsed="false">
      <c r="A292" s="36" t="n">
        <v>25616</v>
      </c>
      <c r="B292" s="38" t="str">
        <f aca="false">DEC2HEX(A292)</f>
        <v>6410</v>
      </c>
      <c r="C292" s="37" t="s">
        <v>398</v>
      </c>
      <c r="D292" s="42" t="s">
        <v>646</v>
      </c>
      <c r="E292" s="42"/>
    </row>
    <row r="293" customFormat="false" ht="14.25" hidden="false" customHeight="false" outlineLevel="0" collapsed="false">
      <c r="A293" s="36" t="n">
        <v>25616</v>
      </c>
      <c r="B293" s="38" t="str">
        <f aca="false">DEC2HEX(A293)</f>
        <v>6410</v>
      </c>
      <c r="C293" s="37" t="s">
        <v>400</v>
      </c>
      <c r="D293" s="42" t="s">
        <v>647</v>
      </c>
      <c r="E293" s="42"/>
    </row>
    <row r="294" customFormat="false" ht="14.25" hidden="false" customHeight="false" outlineLevel="0" collapsed="false">
      <c r="A294" s="36" t="n">
        <v>25616</v>
      </c>
      <c r="B294" s="38" t="str">
        <f aca="false">DEC2HEX(A294)</f>
        <v>6410</v>
      </c>
      <c r="C294" s="37" t="s">
        <v>402</v>
      </c>
      <c r="D294" s="42" t="s">
        <v>648</v>
      </c>
      <c r="E294" s="42"/>
    </row>
    <row r="295" customFormat="false" ht="14.25" hidden="false" customHeight="false" outlineLevel="0" collapsed="false">
      <c r="A295" s="36" t="n">
        <v>25616</v>
      </c>
      <c r="B295" s="38" t="str">
        <f aca="false">DEC2HEX(A295)</f>
        <v>6410</v>
      </c>
      <c r="C295" s="37" t="s">
        <v>404</v>
      </c>
      <c r="D295" s="42" t="s">
        <v>649</v>
      </c>
      <c r="E295" s="42"/>
    </row>
    <row r="296" customFormat="false" ht="14.25" hidden="false" customHeight="false" outlineLevel="0" collapsed="false">
      <c r="A296" s="36" t="n">
        <v>25616</v>
      </c>
      <c r="B296" s="38" t="str">
        <f aca="false">DEC2HEX(A296)</f>
        <v>6410</v>
      </c>
      <c r="C296" s="37" t="s">
        <v>406</v>
      </c>
      <c r="D296" s="42" t="s">
        <v>650</v>
      </c>
      <c r="E296" s="42"/>
    </row>
    <row r="297" customFormat="false" ht="14.25" hidden="false" customHeight="false" outlineLevel="0" collapsed="false">
      <c r="A297" s="36" t="n">
        <v>25616</v>
      </c>
      <c r="B297" s="38" t="str">
        <f aca="false">DEC2HEX(A297)</f>
        <v>6410</v>
      </c>
      <c r="C297" s="37" t="s">
        <v>408</v>
      </c>
      <c r="D297" s="42" t="s">
        <v>651</v>
      </c>
      <c r="E297" s="42"/>
    </row>
    <row r="298" customFormat="false" ht="14.25" hidden="false" customHeight="false" outlineLevel="0" collapsed="false">
      <c r="A298" s="36" t="n">
        <v>25616</v>
      </c>
      <c r="B298" s="38" t="str">
        <f aca="false">DEC2HEX(A298)</f>
        <v>6410</v>
      </c>
      <c r="C298" s="37" t="s">
        <v>410</v>
      </c>
      <c r="D298" s="42" t="s">
        <v>652</v>
      </c>
      <c r="E298" s="42"/>
    </row>
    <row r="299" customFormat="false" ht="14.25" hidden="false" customHeight="false" outlineLevel="0" collapsed="false">
      <c r="A299" s="36" t="n">
        <v>25617</v>
      </c>
      <c r="B299" s="38" t="str">
        <f aca="false">DEC2HEX(A299)</f>
        <v>6411</v>
      </c>
      <c r="C299" s="37" t="s">
        <v>380</v>
      </c>
      <c r="D299" s="42" t="s">
        <v>653</v>
      </c>
      <c r="E299" s="42"/>
    </row>
    <row r="300" customFormat="false" ht="14.25" hidden="false" customHeight="false" outlineLevel="0" collapsed="false">
      <c r="A300" s="36" t="n">
        <v>25617</v>
      </c>
      <c r="B300" s="38" t="str">
        <f aca="false">DEC2HEX(A300)</f>
        <v>6411</v>
      </c>
      <c r="C300" s="37" t="s">
        <v>382</v>
      </c>
      <c r="D300" s="42" t="s">
        <v>654</v>
      </c>
      <c r="E300" s="42"/>
    </row>
    <row r="301" customFormat="false" ht="14.25" hidden="false" customHeight="false" outlineLevel="0" collapsed="false">
      <c r="A301" s="36" t="n">
        <v>25617</v>
      </c>
      <c r="B301" s="38" t="str">
        <f aca="false">DEC2HEX(A301)</f>
        <v>6411</v>
      </c>
      <c r="C301" s="37" t="s">
        <v>384</v>
      </c>
      <c r="D301" s="42" t="s">
        <v>655</v>
      </c>
      <c r="E301" s="42"/>
    </row>
    <row r="302" customFormat="false" ht="14.25" hidden="false" customHeight="false" outlineLevel="0" collapsed="false">
      <c r="A302" s="36" t="n">
        <v>25617</v>
      </c>
      <c r="B302" s="38" t="str">
        <f aca="false">DEC2HEX(A302)</f>
        <v>6411</v>
      </c>
      <c r="C302" s="37" t="s">
        <v>386</v>
      </c>
      <c r="D302" s="42" t="s">
        <v>656</v>
      </c>
      <c r="E302" s="42"/>
    </row>
    <row r="303" customFormat="false" ht="14.25" hidden="false" customHeight="false" outlineLevel="0" collapsed="false">
      <c r="A303" s="36" t="n">
        <v>25617</v>
      </c>
      <c r="B303" s="38" t="str">
        <f aca="false">DEC2HEX(A303)</f>
        <v>6411</v>
      </c>
      <c r="C303" s="37" t="s">
        <v>388</v>
      </c>
      <c r="D303" s="42" t="s">
        <v>657</v>
      </c>
      <c r="E303" s="42"/>
    </row>
    <row r="304" customFormat="false" ht="14.25" hidden="false" customHeight="false" outlineLevel="0" collapsed="false">
      <c r="A304" s="36" t="n">
        <v>25617</v>
      </c>
      <c r="B304" s="38" t="str">
        <f aca="false">DEC2HEX(A304)</f>
        <v>6411</v>
      </c>
      <c r="C304" s="37" t="s">
        <v>390</v>
      </c>
      <c r="D304" s="42" t="s">
        <v>658</v>
      </c>
      <c r="E304" s="42"/>
    </row>
    <row r="305" customFormat="false" ht="14.25" hidden="false" customHeight="false" outlineLevel="0" collapsed="false">
      <c r="A305" s="36" t="n">
        <v>25617</v>
      </c>
      <c r="B305" s="38" t="str">
        <f aca="false">DEC2HEX(A305)</f>
        <v>6411</v>
      </c>
      <c r="C305" s="37" t="s">
        <v>392</v>
      </c>
      <c r="D305" s="42" t="s">
        <v>659</v>
      </c>
      <c r="E305" s="42"/>
    </row>
    <row r="306" customFormat="false" ht="14.25" hidden="false" customHeight="false" outlineLevel="0" collapsed="false">
      <c r="A306" s="36" t="n">
        <v>25617</v>
      </c>
      <c r="B306" s="38" t="str">
        <f aca="false">DEC2HEX(A306)</f>
        <v>6411</v>
      </c>
      <c r="C306" s="37" t="s">
        <v>394</v>
      </c>
      <c r="D306" s="42" t="s">
        <v>660</v>
      </c>
      <c r="E306" s="42"/>
    </row>
    <row r="307" customFormat="false" ht="14.25" hidden="false" customHeight="false" outlineLevel="0" collapsed="false">
      <c r="A307" s="36" t="n">
        <v>25617</v>
      </c>
      <c r="B307" s="38" t="str">
        <f aca="false">DEC2HEX(A307)</f>
        <v>6411</v>
      </c>
      <c r="C307" s="37" t="s">
        <v>396</v>
      </c>
      <c r="D307" s="42" t="s">
        <v>661</v>
      </c>
      <c r="E307" s="42"/>
    </row>
    <row r="308" customFormat="false" ht="14.25" hidden="false" customHeight="false" outlineLevel="0" collapsed="false">
      <c r="A308" s="36" t="n">
        <v>25617</v>
      </c>
      <c r="B308" s="38" t="str">
        <f aca="false">DEC2HEX(A308)</f>
        <v>6411</v>
      </c>
      <c r="C308" s="37" t="s">
        <v>398</v>
      </c>
      <c r="D308" s="42" t="s">
        <v>662</v>
      </c>
      <c r="E308" s="42"/>
    </row>
    <row r="309" customFormat="false" ht="14.25" hidden="false" customHeight="false" outlineLevel="0" collapsed="false">
      <c r="A309" s="36" t="n">
        <v>25617</v>
      </c>
      <c r="B309" s="38" t="str">
        <f aca="false">DEC2HEX(A309)</f>
        <v>6411</v>
      </c>
      <c r="C309" s="37" t="s">
        <v>400</v>
      </c>
      <c r="D309" s="42" t="s">
        <v>663</v>
      </c>
      <c r="E309" s="42"/>
    </row>
    <row r="310" customFormat="false" ht="14.25" hidden="false" customHeight="false" outlineLevel="0" collapsed="false">
      <c r="A310" s="36" t="n">
        <v>25617</v>
      </c>
      <c r="B310" s="38" t="str">
        <f aca="false">DEC2HEX(A310)</f>
        <v>6411</v>
      </c>
      <c r="C310" s="37" t="s">
        <v>402</v>
      </c>
      <c r="D310" s="42" t="s">
        <v>664</v>
      </c>
      <c r="E310" s="42"/>
    </row>
    <row r="311" customFormat="false" ht="14.25" hidden="false" customHeight="false" outlineLevel="0" collapsed="false">
      <c r="A311" s="36" t="n">
        <v>25617</v>
      </c>
      <c r="B311" s="38" t="str">
        <f aca="false">DEC2HEX(A311)</f>
        <v>6411</v>
      </c>
      <c r="C311" s="37" t="s">
        <v>404</v>
      </c>
      <c r="D311" s="42" t="s">
        <v>665</v>
      </c>
      <c r="E311" s="42"/>
    </row>
    <row r="312" customFormat="false" ht="14.25" hidden="false" customHeight="false" outlineLevel="0" collapsed="false">
      <c r="A312" s="36" t="n">
        <v>25617</v>
      </c>
      <c r="B312" s="38" t="str">
        <f aca="false">DEC2HEX(A312)</f>
        <v>6411</v>
      </c>
      <c r="C312" s="37" t="s">
        <v>406</v>
      </c>
      <c r="D312" s="42" t="s">
        <v>666</v>
      </c>
      <c r="E312" s="42"/>
    </row>
    <row r="313" customFormat="false" ht="14.25" hidden="false" customHeight="false" outlineLevel="0" collapsed="false">
      <c r="A313" s="36" t="n">
        <v>25617</v>
      </c>
      <c r="B313" s="38" t="str">
        <f aca="false">DEC2HEX(A313)</f>
        <v>6411</v>
      </c>
      <c r="C313" s="37" t="s">
        <v>408</v>
      </c>
      <c r="D313" s="42" t="s">
        <v>667</v>
      </c>
      <c r="E313" s="42"/>
    </row>
    <row r="314" customFormat="false" ht="14.25" hidden="false" customHeight="false" outlineLevel="0" collapsed="false">
      <c r="A314" s="36" t="n">
        <v>25617</v>
      </c>
      <c r="B314" s="38" t="str">
        <f aca="false">DEC2HEX(A314)</f>
        <v>6411</v>
      </c>
      <c r="C314" s="37" t="s">
        <v>410</v>
      </c>
      <c r="D314" s="42" t="s">
        <v>668</v>
      </c>
      <c r="E314" s="42"/>
    </row>
    <row r="315" customFormat="false" ht="14.25" hidden="false" customHeight="false" outlineLevel="0" collapsed="false">
      <c r="A315" s="36" t="n">
        <v>25618</v>
      </c>
      <c r="B315" s="38" t="str">
        <f aca="false">DEC2HEX(A315)</f>
        <v>6412</v>
      </c>
      <c r="C315" s="37" t="s">
        <v>380</v>
      </c>
      <c r="D315" s="42" t="s">
        <v>669</v>
      </c>
      <c r="E315" s="42"/>
    </row>
    <row r="316" customFormat="false" ht="14.25" hidden="false" customHeight="false" outlineLevel="0" collapsed="false">
      <c r="A316" s="36" t="n">
        <v>25618</v>
      </c>
      <c r="B316" s="38" t="str">
        <f aca="false">DEC2HEX(A316)</f>
        <v>6412</v>
      </c>
      <c r="C316" s="37" t="s">
        <v>382</v>
      </c>
      <c r="D316" s="42" t="s">
        <v>670</v>
      </c>
      <c r="E316" s="42"/>
    </row>
    <row r="317" customFormat="false" ht="14.25" hidden="false" customHeight="false" outlineLevel="0" collapsed="false">
      <c r="A317" s="36" t="n">
        <v>25618</v>
      </c>
      <c r="B317" s="38" t="str">
        <f aca="false">DEC2HEX(A317)</f>
        <v>6412</v>
      </c>
      <c r="C317" s="37" t="s">
        <v>384</v>
      </c>
      <c r="D317" s="42" t="s">
        <v>671</v>
      </c>
      <c r="E317" s="42"/>
    </row>
    <row r="318" customFormat="false" ht="14.25" hidden="false" customHeight="false" outlineLevel="0" collapsed="false">
      <c r="A318" s="36" t="n">
        <v>25618</v>
      </c>
      <c r="B318" s="38" t="str">
        <f aca="false">DEC2HEX(A318)</f>
        <v>6412</v>
      </c>
      <c r="C318" s="37" t="s">
        <v>386</v>
      </c>
      <c r="D318" s="42" t="s">
        <v>672</v>
      </c>
      <c r="E318" s="42"/>
    </row>
    <row r="319" customFormat="false" ht="14.25" hidden="false" customHeight="false" outlineLevel="0" collapsed="false">
      <c r="A319" s="36" t="n">
        <v>25618</v>
      </c>
      <c r="B319" s="38" t="str">
        <f aca="false">DEC2HEX(A319)</f>
        <v>6412</v>
      </c>
      <c r="C319" s="37" t="s">
        <v>388</v>
      </c>
      <c r="D319" s="42" t="s">
        <v>673</v>
      </c>
      <c r="E319" s="42"/>
    </row>
    <row r="320" customFormat="false" ht="14.25" hidden="false" customHeight="false" outlineLevel="0" collapsed="false">
      <c r="A320" s="36" t="n">
        <v>25618</v>
      </c>
      <c r="B320" s="38" t="str">
        <f aca="false">DEC2HEX(A320)</f>
        <v>6412</v>
      </c>
      <c r="C320" s="37" t="s">
        <v>390</v>
      </c>
      <c r="D320" s="42" t="s">
        <v>674</v>
      </c>
      <c r="E320" s="42"/>
    </row>
    <row r="321" customFormat="false" ht="14.25" hidden="false" customHeight="false" outlineLevel="0" collapsed="false">
      <c r="A321" s="36" t="n">
        <v>25618</v>
      </c>
      <c r="B321" s="38" t="str">
        <f aca="false">DEC2HEX(A321)</f>
        <v>6412</v>
      </c>
      <c r="C321" s="37" t="s">
        <v>392</v>
      </c>
      <c r="D321" s="42" t="s">
        <v>675</v>
      </c>
      <c r="E321" s="42"/>
    </row>
    <row r="322" customFormat="false" ht="14.25" hidden="false" customHeight="false" outlineLevel="0" collapsed="false">
      <c r="A322" s="36" t="n">
        <v>25618</v>
      </c>
      <c r="B322" s="38" t="str">
        <f aca="false">DEC2HEX(A322)</f>
        <v>6412</v>
      </c>
      <c r="C322" s="37" t="s">
        <v>394</v>
      </c>
      <c r="D322" s="42" t="s">
        <v>676</v>
      </c>
      <c r="E322" s="42"/>
    </row>
    <row r="323" customFormat="false" ht="14.25" hidden="false" customHeight="false" outlineLevel="0" collapsed="false">
      <c r="A323" s="36" t="n">
        <v>25618</v>
      </c>
      <c r="B323" s="38" t="str">
        <f aca="false">DEC2HEX(A323)</f>
        <v>6412</v>
      </c>
      <c r="C323" s="37" t="s">
        <v>396</v>
      </c>
      <c r="D323" s="42" t="s">
        <v>677</v>
      </c>
      <c r="E323" s="42"/>
    </row>
    <row r="324" customFormat="false" ht="14.25" hidden="false" customHeight="false" outlineLevel="0" collapsed="false">
      <c r="A324" s="36" t="n">
        <v>25618</v>
      </c>
      <c r="B324" s="38" t="str">
        <f aca="false">DEC2HEX(A324)</f>
        <v>6412</v>
      </c>
      <c r="C324" s="37" t="s">
        <v>398</v>
      </c>
      <c r="D324" s="42" t="s">
        <v>678</v>
      </c>
      <c r="E324" s="42"/>
    </row>
    <row r="325" customFormat="false" ht="14.25" hidden="false" customHeight="false" outlineLevel="0" collapsed="false">
      <c r="A325" s="36" t="n">
        <v>25618</v>
      </c>
      <c r="B325" s="38" t="str">
        <f aca="false">DEC2HEX(A325)</f>
        <v>6412</v>
      </c>
      <c r="C325" s="37" t="s">
        <v>400</v>
      </c>
      <c r="D325" s="42" t="s">
        <v>679</v>
      </c>
      <c r="E325" s="42"/>
    </row>
    <row r="326" customFormat="false" ht="14.25" hidden="false" customHeight="false" outlineLevel="0" collapsed="false">
      <c r="A326" s="36" t="n">
        <v>25618</v>
      </c>
      <c r="B326" s="38" t="str">
        <f aca="false">DEC2HEX(A326)</f>
        <v>6412</v>
      </c>
      <c r="C326" s="37" t="s">
        <v>402</v>
      </c>
      <c r="D326" s="42" t="s">
        <v>680</v>
      </c>
      <c r="E326" s="42"/>
    </row>
    <row r="327" customFormat="false" ht="14.25" hidden="false" customHeight="false" outlineLevel="0" collapsed="false">
      <c r="A327" s="36" t="n">
        <v>25618</v>
      </c>
      <c r="B327" s="38" t="str">
        <f aca="false">DEC2HEX(A327)</f>
        <v>6412</v>
      </c>
      <c r="C327" s="37" t="s">
        <v>404</v>
      </c>
      <c r="D327" s="42" t="s">
        <v>681</v>
      </c>
      <c r="E327" s="42"/>
    </row>
    <row r="328" customFormat="false" ht="14.25" hidden="false" customHeight="false" outlineLevel="0" collapsed="false">
      <c r="A328" s="36" t="n">
        <v>25618</v>
      </c>
      <c r="B328" s="38" t="str">
        <f aca="false">DEC2HEX(A328)</f>
        <v>6412</v>
      </c>
      <c r="C328" s="37" t="s">
        <v>406</v>
      </c>
      <c r="D328" s="42" t="s">
        <v>682</v>
      </c>
      <c r="E328" s="42"/>
    </row>
    <row r="329" customFormat="false" ht="14.25" hidden="false" customHeight="false" outlineLevel="0" collapsed="false">
      <c r="A329" s="36" t="n">
        <v>25618</v>
      </c>
      <c r="B329" s="38" t="str">
        <f aca="false">DEC2HEX(A329)</f>
        <v>6412</v>
      </c>
      <c r="C329" s="37" t="s">
        <v>408</v>
      </c>
      <c r="D329" s="42" t="s">
        <v>683</v>
      </c>
      <c r="E329" s="42"/>
    </row>
    <row r="330" customFormat="false" ht="14.25" hidden="false" customHeight="false" outlineLevel="0" collapsed="false">
      <c r="A330" s="36" t="n">
        <v>25618</v>
      </c>
      <c r="B330" s="38" t="str">
        <f aca="false">DEC2HEX(A330)</f>
        <v>6412</v>
      </c>
      <c r="C330" s="37" t="s">
        <v>410</v>
      </c>
      <c r="D330" s="42" t="s">
        <v>684</v>
      </c>
      <c r="E330" s="42"/>
    </row>
  </sheetData>
  <mergeCells count="315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I4:K4"/>
    <mergeCell ref="I5:L6"/>
    <mergeCell ref="A15:H15"/>
    <mergeCell ref="I15:K15"/>
    <mergeCell ref="I16:L17"/>
    <mergeCell ref="A25:H25"/>
    <mergeCell ref="I25:K25"/>
    <mergeCell ref="A29:H29"/>
    <mergeCell ref="I29:K29"/>
    <mergeCell ref="A34:E35"/>
    <mergeCell ref="A36:A37"/>
    <mergeCell ref="B36:B37"/>
    <mergeCell ref="D36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A183:E184"/>
    <mergeCell ref="A185:A186"/>
    <mergeCell ref="B185:B186"/>
    <mergeCell ref="D185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0.36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2" t="s">
        <v>685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159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</row>
    <row r="3" customFormat="false" ht="14.25" hidden="false" customHeight="false" outlineLevel="0" collapsed="false">
      <c r="A3" s="3"/>
      <c r="B3" s="3"/>
      <c r="C3" s="3"/>
      <c r="D3" s="3" t="s">
        <v>8</v>
      </c>
      <c r="E3" s="3"/>
      <c r="F3" s="3"/>
      <c r="G3" s="3" t="s">
        <v>9</v>
      </c>
      <c r="H3" s="3"/>
    </row>
    <row r="4" customFormat="false" ht="14.25" hidden="false" customHeight="true" outlineLevel="0" collapsed="false">
      <c r="A4" s="4" t="s">
        <v>686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3" t="n">
        <v>28672</v>
      </c>
      <c r="B5" s="44" t="str">
        <f aca="false">DEC2HEX(A5)</f>
        <v>7000</v>
      </c>
      <c r="C5" s="9" t="s">
        <v>687</v>
      </c>
      <c r="D5" s="5" t="s">
        <v>12</v>
      </c>
      <c r="E5" s="27" t="s">
        <v>688</v>
      </c>
      <c r="F5" s="5" t="s">
        <v>13</v>
      </c>
      <c r="G5" s="5" t="s">
        <v>14</v>
      </c>
      <c r="H5" s="7" t="s">
        <v>15</v>
      </c>
    </row>
    <row r="6" customFormat="false" ht="14.25" hidden="false" customHeight="false" outlineLevel="0" collapsed="false">
      <c r="A6" s="43" t="n">
        <v>28674</v>
      </c>
      <c r="B6" s="5" t="str">
        <f aca="false">DEC2HEX(A6)</f>
        <v>7002</v>
      </c>
      <c r="C6" s="9" t="s">
        <v>689</v>
      </c>
      <c r="D6" s="5" t="s">
        <v>12</v>
      </c>
      <c r="E6" s="27" t="s">
        <v>688</v>
      </c>
      <c r="F6" s="5" t="s">
        <v>24</v>
      </c>
      <c r="G6" s="5" t="s">
        <v>14</v>
      </c>
      <c r="H6" s="7" t="s">
        <v>15</v>
      </c>
    </row>
    <row r="7" customFormat="false" ht="14.25" hidden="false" customHeight="false" outlineLevel="0" collapsed="false">
      <c r="A7" s="43" t="n">
        <v>28676</v>
      </c>
      <c r="B7" s="5" t="str">
        <f aca="false">DEC2HEX(A7)</f>
        <v>7004</v>
      </c>
      <c r="C7" s="9" t="s">
        <v>690</v>
      </c>
      <c r="D7" s="5" t="s">
        <v>12</v>
      </c>
      <c r="E7" s="27"/>
      <c r="F7" s="5" t="s">
        <v>30</v>
      </c>
      <c r="G7" s="26" t="s">
        <v>14</v>
      </c>
      <c r="H7" s="7" t="s">
        <v>15</v>
      </c>
    </row>
    <row r="8" customFormat="false" ht="14.25" hidden="false" customHeight="false" outlineLevel="0" collapsed="false">
      <c r="A8" s="43" t="n">
        <v>28678</v>
      </c>
      <c r="B8" s="5" t="str">
        <f aca="false">DEC2HEX(A8)</f>
        <v>7006</v>
      </c>
      <c r="C8" s="9" t="s">
        <v>691</v>
      </c>
      <c r="D8" s="5" t="s">
        <v>12</v>
      </c>
      <c r="E8" s="27"/>
      <c r="F8" s="5" t="s">
        <v>62</v>
      </c>
      <c r="G8" s="26" t="s">
        <v>14</v>
      </c>
      <c r="H8" s="7" t="s">
        <v>15</v>
      </c>
    </row>
    <row r="9" customFormat="false" ht="14.25" hidden="false" customHeight="true" outlineLevel="0" collapsed="false">
      <c r="A9" s="4" t="s">
        <v>692</v>
      </c>
      <c r="B9" s="4"/>
      <c r="C9" s="4"/>
      <c r="D9" s="4"/>
      <c r="E9" s="4"/>
      <c r="F9" s="4"/>
      <c r="G9" s="4"/>
      <c r="H9" s="4"/>
    </row>
    <row r="10" customFormat="false" ht="24" hidden="false" customHeight="false" outlineLevel="0" collapsed="false">
      <c r="A10" s="5" t="s">
        <v>693</v>
      </c>
      <c r="B10" s="7" t="s">
        <v>694</v>
      </c>
      <c r="C10" s="5"/>
      <c r="D10" s="5"/>
      <c r="E10" s="27"/>
      <c r="F10" s="5"/>
      <c r="G10" s="26"/>
      <c r="H10" s="5" t="s">
        <v>695</v>
      </c>
    </row>
    <row r="11" customFormat="false" ht="14.25" hidden="false" customHeight="false" outlineLevel="0" collapsed="false">
      <c r="A11" s="5" t="s">
        <v>696</v>
      </c>
      <c r="B11" s="5"/>
      <c r="C11" s="5"/>
      <c r="D11" s="5"/>
      <c r="E11" s="27"/>
      <c r="F11" s="5"/>
      <c r="G11" s="26"/>
      <c r="H11" s="5"/>
    </row>
    <row r="12" customFormat="false" ht="14.25" hidden="false" customHeight="true" outlineLevel="0" collapsed="false">
      <c r="A12" s="4" t="s">
        <v>697</v>
      </c>
      <c r="B12" s="4"/>
      <c r="C12" s="4"/>
      <c r="D12" s="4"/>
      <c r="E12" s="4"/>
      <c r="F12" s="4"/>
      <c r="G12" s="4"/>
      <c r="H12" s="4"/>
    </row>
    <row r="13" customFormat="false" ht="24" hidden="false" customHeight="false" outlineLevel="0" collapsed="false">
      <c r="A13" s="5" t="s">
        <v>698</v>
      </c>
      <c r="B13" s="7" t="s">
        <v>694</v>
      </c>
      <c r="C13" s="5"/>
      <c r="D13" s="5"/>
      <c r="E13" s="27"/>
      <c r="F13" s="5"/>
      <c r="G13" s="26"/>
      <c r="H13" s="5" t="s">
        <v>695</v>
      </c>
    </row>
    <row r="16" customFormat="false" ht="14.25" hidden="false" customHeight="false" outlineLevel="0" collapsed="false">
      <c r="A16" s="40" t="s">
        <v>699</v>
      </c>
      <c r="B16" s="40"/>
      <c r="C16" s="40"/>
      <c r="D16" s="40"/>
      <c r="E16" s="40"/>
    </row>
    <row r="17" customFormat="false" ht="14.25" hidden="false" customHeight="false" outlineLevel="0" collapsed="false">
      <c r="A17" s="40"/>
      <c r="B17" s="40"/>
      <c r="C17" s="40"/>
      <c r="D17" s="40"/>
      <c r="E17" s="40"/>
    </row>
    <row r="18" customFormat="false" ht="14.25" hidden="false" customHeight="false" outlineLevel="0" collapsed="false">
      <c r="A18" s="43" t="n">
        <v>28672</v>
      </c>
      <c r="B18" s="44" t="str">
        <f aca="false">DEC2HEX(A18)</f>
        <v>7000</v>
      </c>
      <c r="C18" s="9" t="s">
        <v>700</v>
      </c>
      <c r="D18" s="5" t="s">
        <v>12</v>
      </c>
      <c r="E18" s="27" t="s">
        <v>688</v>
      </c>
      <c r="F18" s="5" t="s">
        <v>13</v>
      </c>
      <c r="G18" s="5" t="s">
        <v>14</v>
      </c>
      <c r="H18" s="7" t="s">
        <v>15</v>
      </c>
      <c r="I18" s="45" t="s">
        <v>701</v>
      </c>
      <c r="J18" s="45"/>
      <c r="K18" s="45"/>
    </row>
    <row r="19" customFormat="false" ht="14.25" hidden="false" customHeight="false" outlineLevel="0" collapsed="false">
      <c r="A19" s="43" t="n">
        <v>28674</v>
      </c>
      <c r="B19" s="5" t="str">
        <f aca="false">DEC2HEX(A19)</f>
        <v>7002</v>
      </c>
      <c r="C19" s="9" t="s">
        <v>702</v>
      </c>
      <c r="D19" s="5" t="s">
        <v>12</v>
      </c>
      <c r="E19" s="27" t="s">
        <v>688</v>
      </c>
      <c r="F19" s="5" t="s">
        <v>24</v>
      </c>
      <c r="G19" s="5" t="s">
        <v>14</v>
      </c>
      <c r="H19" s="7" t="s">
        <v>15</v>
      </c>
      <c r="I19" s="45"/>
      <c r="J19" s="45"/>
      <c r="K19" s="45"/>
    </row>
    <row r="20" customFormat="false" ht="14.25" hidden="false" customHeight="false" outlineLevel="0" collapsed="false">
      <c r="A20" s="43" t="n">
        <v>28676</v>
      </c>
      <c r="B20" s="5" t="str">
        <f aca="false">DEC2HEX(A20)</f>
        <v>7004</v>
      </c>
      <c r="C20" s="9" t="s">
        <v>703</v>
      </c>
      <c r="D20" s="5" t="s">
        <v>12</v>
      </c>
      <c r="E20" s="27"/>
      <c r="F20" s="5" t="s">
        <v>30</v>
      </c>
      <c r="G20" s="26" t="s">
        <v>14</v>
      </c>
      <c r="H20" s="7" t="s">
        <v>15</v>
      </c>
      <c r="I20" s="45"/>
      <c r="J20" s="45"/>
      <c r="K20" s="45"/>
    </row>
    <row r="21" customFormat="false" ht="14.25" hidden="false" customHeight="false" outlineLevel="0" collapsed="false">
      <c r="A21" s="43" t="n">
        <v>28678</v>
      </c>
      <c r="B21" s="5" t="str">
        <f aca="false">DEC2HEX(A21)</f>
        <v>7006</v>
      </c>
      <c r="C21" s="9" t="s">
        <v>704</v>
      </c>
      <c r="D21" s="5" t="s">
        <v>12</v>
      </c>
      <c r="E21" s="27"/>
      <c r="F21" s="5" t="s">
        <v>62</v>
      </c>
      <c r="G21" s="26" t="s">
        <v>14</v>
      </c>
      <c r="H21" s="7" t="s">
        <v>15</v>
      </c>
      <c r="I21" s="45"/>
      <c r="J21" s="45"/>
      <c r="K21" s="45"/>
    </row>
    <row r="22" customFormat="false" ht="14.25" hidden="false" customHeight="false" outlineLevel="0" collapsed="false">
      <c r="A22" s="43" t="n">
        <v>28680</v>
      </c>
      <c r="B22" s="5" t="str">
        <f aca="false">DEC2HEX(A22)</f>
        <v>7008</v>
      </c>
      <c r="C22" s="9" t="s">
        <v>700</v>
      </c>
      <c r="D22" s="5" t="s">
        <v>12</v>
      </c>
      <c r="E22" s="27" t="s">
        <v>688</v>
      </c>
      <c r="F22" s="5" t="s">
        <v>13</v>
      </c>
      <c r="G22" s="5" t="s">
        <v>14</v>
      </c>
      <c r="H22" s="7" t="s">
        <v>15</v>
      </c>
      <c r="I22" s="45" t="s">
        <v>705</v>
      </c>
      <c r="J22" s="45"/>
      <c r="K22" s="45"/>
    </row>
    <row r="23" customFormat="false" ht="14.25" hidden="false" customHeight="false" outlineLevel="0" collapsed="false">
      <c r="A23" s="43" t="n">
        <v>28682</v>
      </c>
      <c r="B23" s="5" t="str">
        <f aca="false">DEC2HEX(A23)</f>
        <v>700A</v>
      </c>
      <c r="C23" s="9" t="s">
        <v>702</v>
      </c>
      <c r="D23" s="5" t="s">
        <v>12</v>
      </c>
      <c r="E23" s="27" t="s">
        <v>688</v>
      </c>
      <c r="F23" s="5" t="s">
        <v>24</v>
      </c>
      <c r="G23" s="5" t="s">
        <v>14</v>
      </c>
      <c r="H23" s="7" t="s">
        <v>15</v>
      </c>
      <c r="I23" s="45"/>
      <c r="J23" s="45"/>
      <c r="K23" s="45"/>
    </row>
    <row r="24" s="1" customFormat="true" ht="12" hidden="false" customHeight="false" outlineLevel="0" collapsed="false">
      <c r="A24" s="43" t="n">
        <v>28684</v>
      </c>
      <c r="B24" s="5" t="str">
        <f aca="false">DEC2HEX(A24)</f>
        <v>700C</v>
      </c>
      <c r="C24" s="9" t="s">
        <v>703</v>
      </c>
      <c r="D24" s="5" t="s">
        <v>12</v>
      </c>
      <c r="E24" s="27"/>
      <c r="F24" s="5" t="s">
        <v>30</v>
      </c>
      <c r="G24" s="26" t="s">
        <v>14</v>
      </c>
      <c r="H24" s="7" t="s">
        <v>15</v>
      </c>
      <c r="I24" s="45"/>
      <c r="J24" s="45"/>
      <c r="K24" s="45"/>
    </row>
    <row r="25" s="1" customFormat="true" ht="12" hidden="false" customHeight="false" outlineLevel="0" collapsed="false">
      <c r="A25" s="43" t="n">
        <v>28686</v>
      </c>
      <c r="B25" s="5" t="str">
        <f aca="false">DEC2HEX(A25)</f>
        <v>700E</v>
      </c>
      <c r="C25" s="9" t="s">
        <v>704</v>
      </c>
      <c r="D25" s="5" t="s">
        <v>12</v>
      </c>
      <c r="E25" s="27"/>
      <c r="F25" s="5" t="s">
        <v>62</v>
      </c>
      <c r="G25" s="26" t="s">
        <v>14</v>
      </c>
      <c r="H25" s="7" t="s">
        <v>15</v>
      </c>
      <c r="I25" s="45"/>
      <c r="J25" s="45"/>
      <c r="K25" s="45"/>
    </row>
    <row r="26" s="1" customFormat="true" ht="12" hidden="false" customHeight="false" outlineLevel="0" collapsed="false">
      <c r="A26" s="43" t="n">
        <v>28688</v>
      </c>
      <c r="B26" s="5" t="str">
        <f aca="false">DEC2HEX(A26)</f>
        <v>7010</v>
      </c>
      <c r="C26" s="9" t="s">
        <v>700</v>
      </c>
      <c r="D26" s="5" t="s">
        <v>12</v>
      </c>
      <c r="E26" s="27" t="s">
        <v>688</v>
      </c>
      <c r="F26" s="5" t="s">
        <v>13</v>
      </c>
      <c r="G26" s="5" t="s">
        <v>14</v>
      </c>
      <c r="H26" s="7" t="s">
        <v>15</v>
      </c>
      <c r="I26" s="45" t="s">
        <v>706</v>
      </c>
      <c r="J26" s="45"/>
      <c r="K26" s="45"/>
    </row>
    <row r="27" s="1" customFormat="true" ht="12" hidden="false" customHeight="false" outlineLevel="0" collapsed="false">
      <c r="A27" s="43" t="n">
        <v>28690</v>
      </c>
      <c r="B27" s="5" t="str">
        <f aca="false">DEC2HEX(A27)</f>
        <v>7012</v>
      </c>
      <c r="C27" s="9" t="s">
        <v>702</v>
      </c>
      <c r="D27" s="5" t="s">
        <v>12</v>
      </c>
      <c r="E27" s="27" t="s">
        <v>688</v>
      </c>
      <c r="F27" s="5" t="s">
        <v>24</v>
      </c>
      <c r="G27" s="5" t="s">
        <v>14</v>
      </c>
      <c r="H27" s="7" t="s">
        <v>15</v>
      </c>
      <c r="I27" s="45"/>
      <c r="J27" s="45"/>
      <c r="K27" s="45"/>
    </row>
    <row r="28" customFormat="false" ht="14.25" hidden="false" customHeight="false" outlineLevel="0" collapsed="false">
      <c r="A28" s="43" t="n">
        <v>28692</v>
      </c>
      <c r="B28" s="5" t="str">
        <f aca="false">DEC2HEX(A28)</f>
        <v>7014</v>
      </c>
      <c r="C28" s="9" t="s">
        <v>703</v>
      </c>
      <c r="D28" s="5" t="s">
        <v>12</v>
      </c>
      <c r="E28" s="27"/>
      <c r="F28" s="5" t="s">
        <v>30</v>
      </c>
      <c r="G28" s="26" t="s">
        <v>14</v>
      </c>
      <c r="H28" s="7" t="s">
        <v>15</v>
      </c>
      <c r="I28" s="45"/>
      <c r="J28" s="45"/>
      <c r="K28" s="45"/>
    </row>
    <row r="29" customFormat="false" ht="14.25" hidden="false" customHeight="false" outlineLevel="0" collapsed="false">
      <c r="A29" s="43" t="n">
        <v>28694</v>
      </c>
      <c r="B29" s="5" t="str">
        <f aca="false">DEC2HEX(A29)</f>
        <v>7016</v>
      </c>
      <c r="C29" s="9" t="s">
        <v>704</v>
      </c>
      <c r="D29" s="5" t="s">
        <v>12</v>
      </c>
      <c r="E29" s="27"/>
      <c r="F29" s="5" t="s">
        <v>62</v>
      </c>
      <c r="G29" s="26" t="s">
        <v>14</v>
      </c>
      <c r="H29" s="7" t="s">
        <v>15</v>
      </c>
      <c r="I29" s="45"/>
      <c r="J29" s="45"/>
      <c r="K29" s="45"/>
    </row>
    <row r="30" customFormat="false" ht="14.25" hidden="false" customHeight="true" outlineLevel="0" collapsed="false">
      <c r="A30" s="43" t="n">
        <v>28696</v>
      </c>
      <c r="B30" s="5" t="str">
        <f aca="false">DEC2HEX(A30)</f>
        <v>7018</v>
      </c>
      <c r="C30" s="9" t="s">
        <v>700</v>
      </c>
      <c r="D30" s="5" t="s">
        <v>12</v>
      </c>
      <c r="E30" s="27" t="s">
        <v>688</v>
      </c>
      <c r="F30" s="5" t="s">
        <v>13</v>
      </c>
      <c r="G30" s="5" t="s">
        <v>14</v>
      </c>
      <c r="H30" s="7" t="s">
        <v>15</v>
      </c>
      <c r="I30" s="45" t="s">
        <v>707</v>
      </c>
      <c r="J30" s="45"/>
      <c r="K30" s="45"/>
    </row>
    <row r="31" customFormat="false" ht="14.25" hidden="false" customHeight="false" outlineLevel="0" collapsed="false">
      <c r="A31" s="43" t="n">
        <v>28698</v>
      </c>
      <c r="B31" s="5" t="str">
        <f aca="false">DEC2HEX(A31)</f>
        <v>701A</v>
      </c>
      <c r="C31" s="9" t="s">
        <v>702</v>
      </c>
      <c r="D31" s="5" t="s">
        <v>12</v>
      </c>
      <c r="E31" s="27" t="s">
        <v>688</v>
      </c>
      <c r="F31" s="5" t="s">
        <v>24</v>
      </c>
      <c r="G31" s="5" t="s">
        <v>14</v>
      </c>
      <c r="H31" s="7" t="s">
        <v>15</v>
      </c>
      <c r="I31" s="45"/>
      <c r="J31" s="45"/>
      <c r="K31" s="45"/>
    </row>
    <row r="32" customFormat="false" ht="14.25" hidden="false" customHeight="false" outlineLevel="0" collapsed="false">
      <c r="A32" s="43" t="n">
        <v>28700</v>
      </c>
      <c r="B32" s="5" t="str">
        <f aca="false">DEC2HEX(A32)</f>
        <v>701C</v>
      </c>
      <c r="C32" s="9" t="s">
        <v>703</v>
      </c>
      <c r="D32" s="5" t="s">
        <v>12</v>
      </c>
      <c r="E32" s="27"/>
      <c r="F32" s="5" t="s">
        <v>30</v>
      </c>
      <c r="G32" s="26" t="s">
        <v>14</v>
      </c>
      <c r="H32" s="7" t="s">
        <v>15</v>
      </c>
      <c r="I32" s="45"/>
      <c r="J32" s="45"/>
      <c r="K32" s="45"/>
    </row>
    <row r="33" customFormat="false" ht="14.25" hidden="false" customHeight="false" outlineLevel="0" collapsed="false">
      <c r="A33" s="43" t="n">
        <v>28702</v>
      </c>
      <c r="B33" s="5" t="str">
        <f aca="false">DEC2HEX(A33)</f>
        <v>701E</v>
      </c>
      <c r="C33" s="9" t="s">
        <v>704</v>
      </c>
      <c r="D33" s="5" t="s">
        <v>12</v>
      </c>
      <c r="E33" s="27"/>
      <c r="F33" s="5" t="s">
        <v>62</v>
      </c>
      <c r="G33" s="26" t="s">
        <v>14</v>
      </c>
      <c r="H33" s="7" t="s">
        <v>15</v>
      </c>
      <c r="I33" s="45"/>
      <c r="J33" s="45"/>
      <c r="K33" s="45"/>
    </row>
    <row r="34" customFormat="false" ht="14.25" hidden="false" customHeight="false" outlineLevel="0" collapsed="false">
      <c r="A34" s="43" t="n">
        <v>28704</v>
      </c>
      <c r="B34" s="5" t="str">
        <f aca="false">DEC2HEX(A34)</f>
        <v>7020</v>
      </c>
      <c r="C34" s="9" t="s">
        <v>700</v>
      </c>
      <c r="D34" s="5" t="s">
        <v>12</v>
      </c>
      <c r="E34" s="27" t="s">
        <v>688</v>
      </c>
      <c r="F34" s="5" t="s">
        <v>13</v>
      </c>
      <c r="G34" s="5" t="s">
        <v>14</v>
      </c>
      <c r="H34" s="7" t="s">
        <v>15</v>
      </c>
      <c r="I34" s="45" t="s">
        <v>708</v>
      </c>
      <c r="J34" s="45"/>
      <c r="K34" s="45"/>
    </row>
    <row r="35" customFormat="false" ht="14.25" hidden="false" customHeight="false" outlineLevel="0" collapsed="false">
      <c r="A35" s="43" t="n">
        <v>28706</v>
      </c>
      <c r="B35" s="5" t="str">
        <f aca="false">DEC2HEX(A35)</f>
        <v>7022</v>
      </c>
      <c r="C35" s="9" t="s">
        <v>702</v>
      </c>
      <c r="D35" s="5" t="s">
        <v>12</v>
      </c>
      <c r="E35" s="27" t="s">
        <v>688</v>
      </c>
      <c r="F35" s="5" t="s">
        <v>24</v>
      </c>
      <c r="G35" s="5" t="s">
        <v>14</v>
      </c>
      <c r="H35" s="7" t="s">
        <v>15</v>
      </c>
      <c r="I35" s="45"/>
      <c r="J35" s="45"/>
      <c r="K35" s="45"/>
    </row>
    <row r="36" customFormat="false" ht="14.25" hidden="false" customHeight="false" outlineLevel="0" collapsed="false">
      <c r="A36" s="43" t="n">
        <v>28708</v>
      </c>
      <c r="B36" s="5" t="str">
        <f aca="false">DEC2HEX(A36)</f>
        <v>7024</v>
      </c>
      <c r="C36" s="9" t="s">
        <v>703</v>
      </c>
      <c r="D36" s="5" t="s">
        <v>12</v>
      </c>
      <c r="E36" s="27"/>
      <c r="F36" s="5" t="s">
        <v>30</v>
      </c>
      <c r="G36" s="26" t="s">
        <v>14</v>
      </c>
      <c r="H36" s="7" t="s">
        <v>15</v>
      </c>
      <c r="I36" s="45"/>
      <c r="J36" s="45"/>
      <c r="K36" s="45"/>
    </row>
    <row r="37" customFormat="false" ht="14.25" hidden="false" customHeight="false" outlineLevel="0" collapsed="false">
      <c r="A37" s="43" t="n">
        <v>28710</v>
      </c>
      <c r="B37" s="5" t="str">
        <f aca="false">DEC2HEX(A37)</f>
        <v>7026</v>
      </c>
      <c r="C37" s="9" t="s">
        <v>704</v>
      </c>
      <c r="D37" s="5" t="s">
        <v>12</v>
      </c>
      <c r="E37" s="27"/>
      <c r="F37" s="5" t="s">
        <v>62</v>
      </c>
      <c r="G37" s="26" t="s">
        <v>14</v>
      </c>
      <c r="H37" s="7" t="s">
        <v>15</v>
      </c>
      <c r="I37" s="45"/>
      <c r="J37" s="45"/>
      <c r="K37" s="45"/>
    </row>
    <row r="38" customFormat="false" ht="14.25" hidden="false" customHeight="false" outlineLevel="0" collapsed="false">
      <c r="A38" s="43" t="n">
        <v>28712</v>
      </c>
      <c r="B38" s="5" t="str">
        <f aca="false">DEC2HEX(A38)</f>
        <v>7028</v>
      </c>
      <c r="C38" s="9" t="s">
        <v>700</v>
      </c>
      <c r="D38" s="5" t="s">
        <v>12</v>
      </c>
      <c r="E38" s="27" t="s">
        <v>688</v>
      </c>
      <c r="F38" s="5" t="s">
        <v>13</v>
      </c>
      <c r="G38" s="5" t="s">
        <v>14</v>
      </c>
      <c r="H38" s="7" t="s">
        <v>15</v>
      </c>
      <c r="I38" s="45" t="s">
        <v>709</v>
      </c>
      <c r="J38" s="45"/>
      <c r="K38" s="45"/>
    </row>
    <row r="39" customFormat="false" ht="14.25" hidden="false" customHeight="false" outlineLevel="0" collapsed="false">
      <c r="A39" s="43" t="n">
        <v>28714</v>
      </c>
      <c r="B39" s="5" t="str">
        <f aca="false">DEC2HEX(A39)</f>
        <v>702A</v>
      </c>
      <c r="C39" s="9" t="s">
        <v>702</v>
      </c>
      <c r="D39" s="5" t="s">
        <v>12</v>
      </c>
      <c r="E39" s="27" t="s">
        <v>688</v>
      </c>
      <c r="F39" s="5" t="s">
        <v>24</v>
      </c>
      <c r="G39" s="5" t="s">
        <v>14</v>
      </c>
      <c r="H39" s="7" t="s">
        <v>15</v>
      </c>
      <c r="I39" s="45"/>
      <c r="J39" s="45"/>
      <c r="K39" s="45"/>
    </row>
    <row r="40" customFormat="false" ht="14.25" hidden="false" customHeight="false" outlineLevel="0" collapsed="false">
      <c r="A40" s="43" t="n">
        <v>28716</v>
      </c>
      <c r="B40" s="5" t="str">
        <f aca="false">DEC2HEX(A40)</f>
        <v>702C</v>
      </c>
      <c r="C40" s="9" t="s">
        <v>703</v>
      </c>
      <c r="D40" s="5" t="s">
        <v>12</v>
      </c>
      <c r="E40" s="27"/>
      <c r="F40" s="5" t="s">
        <v>30</v>
      </c>
      <c r="G40" s="26" t="s">
        <v>14</v>
      </c>
      <c r="H40" s="7" t="s">
        <v>15</v>
      </c>
      <c r="I40" s="45"/>
      <c r="J40" s="45"/>
      <c r="K40" s="45"/>
    </row>
    <row r="41" customFormat="false" ht="14.25" hidden="false" customHeight="false" outlineLevel="0" collapsed="false">
      <c r="A41" s="43" t="n">
        <v>28718</v>
      </c>
      <c r="B41" s="5" t="str">
        <f aca="false">DEC2HEX(A41)</f>
        <v>702E</v>
      </c>
      <c r="C41" s="9" t="s">
        <v>704</v>
      </c>
      <c r="D41" s="5" t="s">
        <v>12</v>
      </c>
      <c r="E41" s="27"/>
      <c r="F41" s="5" t="s">
        <v>62</v>
      </c>
      <c r="G41" s="26" t="s">
        <v>14</v>
      </c>
      <c r="H41" s="7" t="s">
        <v>15</v>
      </c>
      <c r="I41" s="45"/>
      <c r="J41" s="45"/>
      <c r="K41" s="45"/>
    </row>
    <row r="42" customFormat="false" ht="14.25" hidden="false" customHeight="false" outlineLevel="0" collapsed="false">
      <c r="A42" s="43" t="n">
        <v>28720</v>
      </c>
      <c r="B42" s="5" t="str">
        <f aca="false">DEC2HEX(A42)</f>
        <v>7030</v>
      </c>
      <c r="C42" s="9" t="s">
        <v>700</v>
      </c>
      <c r="D42" s="5" t="s">
        <v>12</v>
      </c>
      <c r="E42" s="27" t="s">
        <v>688</v>
      </c>
      <c r="F42" s="5" t="s">
        <v>13</v>
      </c>
      <c r="G42" s="5" t="s">
        <v>14</v>
      </c>
      <c r="H42" s="7" t="s">
        <v>15</v>
      </c>
      <c r="I42" s="45" t="s">
        <v>710</v>
      </c>
      <c r="J42" s="45"/>
      <c r="K42" s="45"/>
    </row>
    <row r="43" customFormat="false" ht="14.25" hidden="false" customHeight="false" outlineLevel="0" collapsed="false">
      <c r="A43" s="43" t="n">
        <v>28722</v>
      </c>
      <c r="B43" s="5" t="str">
        <f aca="false">DEC2HEX(A43)</f>
        <v>7032</v>
      </c>
      <c r="C43" s="9" t="s">
        <v>702</v>
      </c>
      <c r="D43" s="5" t="s">
        <v>12</v>
      </c>
      <c r="E43" s="27" t="s">
        <v>688</v>
      </c>
      <c r="F43" s="5" t="s">
        <v>24</v>
      </c>
      <c r="G43" s="5" t="s">
        <v>14</v>
      </c>
      <c r="H43" s="7" t="s">
        <v>15</v>
      </c>
      <c r="I43" s="45"/>
      <c r="J43" s="45"/>
      <c r="K43" s="45"/>
    </row>
    <row r="44" customFormat="false" ht="14.25" hidden="false" customHeight="false" outlineLevel="0" collapsed="false">
      <c r="A44" s="43" t="n">
        <v>28724</v>
      </c>
      <c r="B44" s="5" t="str">
        <f aca="false">DEC2HEX(A44)</f>
        <v>7034</v>
      </c>
      <c r="C44" s="9" t="s">
        <v>703</v>
      </c>
      <c r="D44" s="5" t="s">
        <v>12</v>
      </c>
      <c r="E44" s="27"/>
      <c r="F44" s="5" t="s">
        <v>30</v>
      </c>
      <c r="G44" s="26" t="s">
        <v>14</v>
      </c>
      <c r="H44" s="7" t="s">
        <v>15</v>
      </c>
      <c r="I44" s="45"/>
      <c r="J44" s="45"/>
      <c r="K44" s="45"/>
    </row>
    <row r="45" customFormat="false" ht="14.25" hidden="false" customHeight="false" outlineLevel="0" collapsed="false">
      <c r="A45" s="43" t="n">
        <v>28726</v>
      </c>
      <c r="B45" s="5" t="str">
        <f aca="false">DEC2HEX(A45)</f>
        <v>7036</v>
      </c>
      <c r="C45" s="9" t="s">
        <v>704</v>
      </c>
      <c r="D45" s="5" t="s">
        <v>12</v>
      </c>
      <c r="E45" s="27"/>
      <c r="F45" s="5" t="s">
        <v>62</v>
      </c>
      <c r="G45" s="26" t="s">
        <v>14</v>
      </c>
      <c r="H45" s="7" t="s">
        <v>15</v>
      </c>
      <c r="I45" s="45"/>
      <c r="J45" s="45"/>
      <c r="K45" s="45"/>
    </row>
    <row r="46" customFormat="false" ht="14.25" hidden="false" customHeight="false" outlineLevel="0" collapsed="false">
      <c r="A46" s="43" t="n">
        <v>28728</v>
      </c>
      <c r="B46" s="5" t="str">
        <f aca="false">DEC2HEX(A46)</f>
        <v>7038</v>
      </c>
      <c r="C46" s="9" t="s">
        <v>700</v>
      </c>
      <c r="D46" s="5" t="s">
        <v>12</v>
      </c>
      <c r="E46" s="27" t="s">
        <v>688</v>
      </c>
      <c r="F46" s="5" t="s">
        <v>13</v>
      </c>
      <c r="G46" s="5" t="s">
        <v>14</v>
      </c>
      <c r="H46" s="7" t="s">
        <v>15</v>
      </c>
      <c r="I46" s="45" t="s">
        <v>711</v>
      </c>
      <c r="J46" s="45"/>
      <c r="K46" s="45"/>
    </row>
    <row r="47" customFormat="false" ht="14.25" hidden="false" customHeight="false" outlineLevel="0" collapsed="false">
      <c r="A47" s="43" t="n">
        <v>28730</v>
      </c>
      <c r="B47" s="5" t="str">
        <f aca="false">DEC2HEX(A47)</f>
        <v>703A</v>
      </c>
      <c r="C47" s="9" t="s">
        <v>702</v>
      </c>
      <c r="D47" s="5" t="s">
        <v>12</v>
      </c>
      <c r="E47" s="27" t="s">
        <v>688</v>
      </c>
      <c r="F47" s="5" t="s">
        <v>24</v>
      </c>
      <c r="G47" s="5" t="s">
        <v>14</v>
      </c>
      <c r="H47" s="7" t="s">
        <v>15</v>
      </c>
      <c r="I47" s="45"/>
      <c r="J47" s="45"/>
      <c r="K47" s="45"/>
    </row>
    <row r="48" customFormat="false" ht="14.25" hidden="false" customHeight="false" outlineLevel="0" collapsed="false">
      <c r="A48" s="43" t="n">
        <v>28732</v>
      </c>
      <c r="B48" s="5" t="str">
        <f aca="false">DEC2HEX(A48)</f>
        <v>703C</v>
      </c>
      <c r="C48" s="9" t="s">
        <v>703</v>
      </c>
      <c r="D48" s="5" t="s">
        <v>12</v>
      </c>
      <c r="E48" s="27"/>
      <c r="F48" s="5" t="s">
        <v>30</v>
      </c>
      <c r="G48" s="26" t="s">
        <v>14</v>
      </c>
      <c r="H48" s="7" t="s">
        <v>15</v>
      </c>
      <c r="I48" s="45"/>
      <c r="J48" s="45"/>
      <c r="K48" s="45"/>
    </row>
    <row r="49" customFormat="false" ht="14.25" hidden="false" customHeight="false" outlineLevel="0" collapsed="false">
      <c r="A49" s="43" t="n">
        <v>28734</v>
      </c>
      <c r="B49" s="5" t="str">
        <f aca="false">DEC2HEX(A49)</f>
        <v>703E</v>
      </c>
      <c r="C49" s="9" t="s">
        <v>704</v>
      </c>
      <c r="D49" s="5" t="s">
        <v>12</v>
      </c>
      <c r="E49" s="27"/>
      <c r="F49" s="5" t="s">
        <v>62</v>
      </c>
      <c r="G49" s="26" t="s">
        <v>14</v>
      </c>
      <c r="H49" s="7" t="s">
        <v>15</v>
      </c>
      <c r="I49" s="45"/>
      <c r="J49" s="45"/>
      <c r="K49" s="45"/>
    </row>
    <row r="50" customFormat="false" ht="14.25" hidden="false" customHeight="false" outlineLevel="0" collapsed="false">
      <c r="A50" s="43" t="n">
        <v>28736</v>
      </c>
      <c r="B50" s="5" t="str">
        <f aca="false">DEC2HEX(A50)</f>
        <v>7040</v>
      </c>
      <c r="C50" s="9" t="s">
        <v>700</v>
      </c>
      <c r="D50" s="5" t="s">
        <v>12</v>
      </c>
      <c r="E50" s="27" t="s">
        <v>688</v>
      </c>
      <c r="F50" s="5" t="s">
        <v>13</v>
      </c>
      <c r="G50" s="5" t="s">
        <v>14</v>
      </c>
      <c r="H50" s="7" t="s">
        <v>15</v>
      </c>
      <c r="I50" s="45" t="s">
        <v>712</v>
      </c>
      <c r="J50" s="45"/>
      <c r="K50" s="45"/>
    </row>
    <row r="51" customFormat="false" ht="14.25" hidden="false" customHeight="false" outlineLevel="0" collapsed="false">
      <c r="A51" s="43" t="n">
        <v>28738</v>
      </c>
      <c r="B51" s="5" t="str">
        <f aca="false">DEC2HEX(A51)</f>
        <v>7042</v>
      </c>
      <c r="C51" s="9" t="s">
        <v>702</v>
      </c>
      <c r="D51" s="5" t="s">
        <v>12</v>
      </c>
      <c r="E51" s="27" t="s">
        <v>688</v>
      </c>
      <c r="F51" s="5" t="s">
        <v>24</v>
      </c>
      <c r="G51" s="5" t="s">
        <v>14</v>
      </c>
      <c r="H51" s="7" t="s">
        <v>15</v>
      </c>
      <c r="I51" s="45"/>
      <c r="J51" s="45"/>
      <c r="K51" s="45"/>
    </row>
    <row r="52" customFormat="false" ht="14.25" hidden="false" customHeight="false" outlineLevel="0" collapsed="false">
      <c r="A52" s="43" t="n">
        <v>28740</v>
      </c>
      <c r="B52" s="5" t="str">
        <f aca="false">DEC2HEX(A52)</f>
        <v>7044</v>
      </c>
      <c r="C52" s="9" t="s">
        <v>703</v>
      </c>
      <c r="D52" s="5" t="s">
        <v>12</v>
      </c>
      <c r="E52" s="27"/>
      <c r="F52" s="5" t="s">
        <v>30</v>
      </c>
      <c r="G52" s="26" t="s">
        <v>14</v>
      </c>
      <c r="H52" s="7" t="s">
        <v>15</v>
      </c>
      <c r="I52" s="45"/>
      <c r="J52" s="45"/>
      <c r="K52" s="45"/>
    </row>
    <row r="53" customFormat="false" ht="14.25" hidden="false" customHeight="false" outlineLevel="0" collapsed="false">
      <c r="A53" s="43" t="n">
        <v>28742</v>
      </c>
      <c r="B53" s="5" t="str">
        <f aca="false">DEC2HEX(A53)</f>
        <v>7046</v>
      </c>
      <c r="C53" s="9" t="s">
        <v>704</v>
      </c>
      <c r="D53" s="5" t="s">
        <v>12</v>
      </c>
      <c r="E53" s="27"/>
      <c r="F53" s="5" t="s">
        <v>62</v>
      </c>
      <c r="G53" s="26" t="s">
        <v>14</v>
      </c>
      <c r="H53" s="7" t="s">
        <v>15</v>
      </c>
      <c r="I53" s="45"/>
      <c r="J53" s="45"/>
      <c r="K53" s="45"/>
    </row>
    <row r="54" customFormat="false" ht="14.25" hidden="false" customHeight="false" outlineLevel="0" collapsed="false">
      <c r="A54" s="43" t="n">
        <v>28744</v>
      </c>
      <c r="B54" s="5" t="str">
        <f aca="false">DEC2HEX(A54)</f>
        <v>7048</v>
      </c>
      <c r="C54" s="9" t="s">
        <v>700</v>
      </c>
      <c r="D54" s="5" t="s">
        <v>12</v>
      </c>
      <c r="E54" s="27" t="s">
        <v>688</v>
      </c>
      <c r="F54" s="5" t="s">
        <v>13</v>
      </c>
      <c r="G54" s="5" t="s">
        <v>14</v>
      </c>
      <c r="H54" s="7" t="s">
        <v>15</v>
      </c>
      <c r="I54" s="45" t="s">
        <v>713</v>
      </c>
      <c r="J54" s="45"/>
      <c r="K54" s="45"/>
    </row>
    <row r="55" customFormat="false" ht="14.25" hidden="false" customHeight="false" outlineLevel="0" collapsed="false">
      <c r="A55" s="43" t="n">
        <v>28746</v>
      </c>
      <c r="B55" s="5" t="str">
        <f aca="false">DEC2HEX(A55)</f>
        <v>704A</v>
      </c>
      <c r="C55" s="9" t="s">
        <v>702</v>
      </c>
      <c r="D55" s="5" t="s">
        <v>12</v>
      </c>
      <c r="E55" s="27" t="s">
        <v>688</v>
      </c>
      <c r="F55" s="5" t="s">
        <v>24</v>
      </c>
      <c r="G55" s="5" t="s">
        <v>14</v>
      </c>
      <c r="H55" s="7" t="s">
        <v>15</v>
      </c>
      <c r="I55" s="45"/>
      <c r="J55" s="45"/>
      <c r="K55" s="45"/>
    </row>
    <row r="56" customFormat="false" ht="14.25" hidden="false" customHeight="false" outlineLevel="0" collapsed="false">
      <c r="A56" s="43" t="n">
        <v>28748</v>
      </c>
      <c r="B56" s="5" t="str">
        <f aca="false">DEC2HEX(A56)</f>
        <v>704C</v>
      </c>
      <c r="C56" s="9" t="s">
        <v>703</v>
      </c>
      <c r="D56" s="5" t="s">
        <v>12</v>
      </c>
      <c r="E56" s="27"/>
      <c r="F56" s="5" t="s">
        <v>30</v>
      </c>
      <c r="G56" s="26" t="s">
        <v>14</v>
      </c>
      <c r="H56" s="7" t="s">
        <v>15</v>
      </c>
      <c r="I56" s="45"/>
      <c r="J56" s="45"/>
      <c r="K56" s="45"/>
    </row>
    <row r="57" customFormat="false" ht="14.25" hidden="false" customHeight="false" outlineLevel="0" collapsed="false">
      <c r="A57" s="43" t="n">
        <v>28750</v>
      </c>
      <c r="B57" s="5" t="str">
        <f aca="false">DEC2HEX(A57)</f>
        <v>704E</v>
      </c>
      <c r="C57" s="9" t="s">
        <v>704</v>
      </c>
      <c r="D57" s="5" t="s">
        <v>12</v>
      </c>
      <c r="E57" s="27"/>
      <c r="F57" s="5" t="s">
        <v>62</v>
      </c>
      <c r="G57" s="26" t="s">
        <v>14</v>
      </c>
      <c r="H57" s="7" t="s">
        <v>15</v>
      </c>
      <c r="I57" s="45"/>
      <c r="J57" s="45"/>
      <c r="K57" s="45"/>
    </row>
    <row r="58" customFormat="false" ht="14.25" hidden="false" customHeight="false" outlineLevel="0" collapsed="false">
      <c r="A58" s="43" t="n">
        <v>28752</v>
      </c>
      <c r="B58" s="5" t="str">
        <f aca="false">DEC2HEX(A58)</f>
        <v>7050</v>
      </c>
      <c r="C58" s="9" t="s">
        <v>700</v>
      </c>
      <c r="D58" s="5" t="s">
        <v>12</v>
      </c>
      <c r="E58" s="27" t="s">
        <v>688</v>
      </c>
      <c r="F58" s="5" t="s">
        <v>13</v>
      </c>
      <c r="G58" s="5" t="s">
        <v>14</v>
      </c>
      <c r="H58" s="7" t="s">
        <v>15</v>
      </c>
      <c r="I58" s="45" t="s">
        <v>714</v>
      </c>
      <c r="J58" s="45"/>
      <c r="K58" s="45"/>
    </row>
    <row r="59" customFormat="false" ht="14.25" hidden="false" customHeight="false" outlineLevel="0" collapsed="false">
      <c r="A59" s="43" t="n">
        <v>28754</v>
      </c>
      <c r="B59" s="5" t="str">
        <f aca="false">DEC2HEX(A59)</f>
        <v>7052</v>
      </c>
      <c r="C59" s="9" t="s">
        <v>702</v>
      </c>
      <c r="D59" s="5" t="s">
        <v>12</v>
      </c>
      <c r="E59" s="27" t="s">
        <v>688</v>
      </c>
      <c r="F59" s="5" t="s">
        <v>24</v>
      </c>
      <c r="G59" s="5" t="s">
        <v>14</v>
      </c>
      <c r="H59" s="7" t="s">
        <v>15</v>
      </c>
      <c r="I59" s="45"/>
      <c r="J59" s="45"/>
      <c r="K59" s="45"/>
    </row>
    <row r="60" customFormat="false" ht="14.25" hidden="false" customHeight="false" outlineLevel="0" collapsed="false">
      <c r="A60" s="43" t="n">
        <v>28756</v>
      </c>
      <c r="B60" s="5" t="str">
        <f aca="false">DEC2HEX(A60)</f>
        <v>7054</v>
      </c>
      <c r="C60" s="9" t="s">
        <v>703</v>
      </c>
      <c r="D60" s="5" t="s">
        <v>12</v>
      </c>
      <c r="E60" s="27"/>
      <c r="F60" s="5" t="s">
        <v>30</v>
      </c>
      <c r="G60" s="26" t="s">
        <v>14</v>
      </c>
      <c r="H60" s="7" t="s">
        <v>15</v>
      </c>
      <c r="I60" s="45"/>
      <c r="J60" s="45"/>
      <c r="K60" s="45"/>
    </row>
    <row r="61" customFormat="false" ht="14.25" hidden="false" customHeight="false" outlineLevel="0" collapsed="false">
      <c r="A61" s="43" t="n">
        <v>28758</v>
      </c>
      <c r="B61" s="5" t="str">
        <f aca="false">DEC2HEX(A61)</f>
        <v>7056</v>
      </c>
      <c r="C61" s="9" t="s">
        <v>704</v>
      </c>
      <c r="D61" s="5" t="s">
        <v>12</v>
      </c>
      <c r="E61" s="27"/>
      <c r="F61" s="5" t="s">
        <v>62</v>
      </c>
      <c r="G61" s="26" t="s">
        <v>14</v>
      </c>
      <c r="H61" s="7" t="s">
        <v>15</v>
      </c>
      <c r="I61" s="45"/>
      <c r="J61" s="45"/>
      <c r="K61" s="45"/>
    </row>
    <row r="62" customFormat="false" ht="14.25" hidden="false" customHeight="false" outlineLevel="0" collapsed="false">
      <c r="A62" s="43" t="n">
        <v>28760</v>
      </c>
      <c r="B62" s="5" t="str">
        <f aca="false">DEC2HEX(A62)</f>
        <v>7058</v>
      </c>
      <c r="C62" s="9" t="s">
        <v>700</v>
      </c>
      <c r="D62" s="5" t="s">
        <v>12</v>
      </c>
      <c r="E62" s="27" t="s">
        <v>688</v>
      </c>
      <c r="F62" s="5" t="s">
        <v>13</v>
      </c>
      <c r="G62" s="5" t="s">
        <v>14</v>
      </c>
      <c r="H62" s="7" t="s">
        <v>15</v>
      </c>
      <c r="I62" s="45" t="s">
        <v>715</v>
      </c>
      <c r="J62" s="45"/>
      <c r="K62" s="45"/>
    </row>
    <row r="63" customFormat="false" ht="14.25" hidden="false" customHeight="false" outlineLevel="0" collapsed="false">
      <c r="A63" s="43" t="n">
        <v>28762</v>
      </c>
      <c r="B63" s="5" t="str">
        <f aca="false">DEC2HEX(A63)</f>
        <v>705A</v>
      </c>
      <c r="C63" s="9" t="s">
        <v>702</v>
      </c>
      <c r="D63" s="5" t="s">
        <v>12</v>
      </c>
      <c r="E63" s="27" t="s">
        <v>688</v>
      </c>
      <c r="F63" s="5" t="s">
        <v>24</v>
      </c>
      <c r="G63" s="5" t="s">
        <v>14</v>
      </c>
      <c r="H63" s="7" t="s">
        <v>15</v>
      </c>
      <c r="I63" s="45"/>
      <c r="J63" s="45"/>
      <c r="K63" s="45"/>
    </row>
    <row r="64" customFormat="false" ht="14.25" hidden="false" customHeight="false" outlineLevel="0" collapsed="false">
      <c r="A64" s="43" t="n">
        <v>28764</v>
      </c>
      <c r="B64" s="5" t="str">
        <f aca="false">DEC2HEX(A64)</f>
        <v>705C</v>
      </c>
      <c r="C64" s="9" t="s">
        <v>703</v>
      </c>
      <c r="D64" s="5" t="s">
        <v>12</v>
      </c>
      <c r="E64" s="27"/>
      <c r="F64" s="5" t="s">
        <v>30</v>
      </c>
      <c r="G64" s="26" t="s">
        <v>14</v>
      </c>
      <c r="H64" s="7" t="s">
        <v>15</v>
      </c>
      <c r="I64" s="45"/>
      <c r="J64" s="45"/>
      <c r="K64" s="45"/>
    </row>
    <row r="65" customFormat="false" ht="14.25" hidden="false" customHeight="false" outlineLevel="0" collapsed="false">
      <c r="A65" s="43" t="n">
        <v>28766</v>
      </c>
      <c r="B65" s="5" t="str">
        <f aca="false">DEC2HEX(A65)</f>
        <v>705E</v>
      </c>
      <c r="C65" s="9" t="s">
        <v>704</v>
      </c>
      <c r="D65" s="5" t="s">
        <v>12</v>
      </c>
      <c r="E65" s="27"/>
      <c r="F65" s="5" t="s">
        <v>62</v>
      </c>
      <c r="G65" s="26" t="s">
        <v>14</v>
      </c>
      <c r="H65" s="7" t="s">
        <v>15</v>
      </c>
      <c r="I65" s="45"/>
      <c r="J65" s="45"/>
      <c r="K65" s="45"/>
    </row>
    <row r="66" customFormat="false" ht="14.25" hidden="false" customHeight="false" outlineLevel="0" collapsed="false">
      <c r="A66" s="43" t="n">
        <v>28768</v>
      </c>
      <c r="B66" s="5" t="str">
        <f aca="false">DEC2HEX(A66)</f>
        <v>7060</v>
      </c>
      <c r="C66" s="9" t="s">
        <v>700</v>
      </c>
      <c r="D66" s="5" t="s">
        <v>12</v>
      </c>
      <c r="E66" s="27" t="s">
        <v>688</v>
      </c>
      <c r="F66" s="5" t="s">
        <v>13</v>
      </c>
      <c r="G66" s="5" t="s">
        <v>14</v>
      </c>
      <c r="H66" s="7" t="s">
        <v>15</v>
      </c>
      <c r="I66" s="45" t="s">
        <v>716</v>
      </c>
      <c r="J66" s="45"/>
      <c r="K66" s="45"/>
    </row>
    <row r="67" customFormat="false" ht="14.25" hidden="false" customHeight="false" outlineLevel="0" collapsed="false">
      <c r="A67" s="43" t="n">
        <v>28770</v>
      </c>
      <c r="B67" s="5" t="str">
        <f aca="false">DEC2HEX(A67)</f>
        <v>7062</v>
      </c>
      <c r="C67" s="9" t="s">
        <v>702</v>
      </c>
      <c r="D67" s="5" t="s">
        <v>12</v>
      </c>
      <c r="E67" s="27" t="s">
        <v>688</v>
      </c>
      <c r="F67" s="5" t="s">
        <v>24</v>
      </c>
      <c r="G67" s="5" t="s">
        <v>14</v>
      </c>
      <c r="H67" s="7" t="s">
        <v>15</v>
      </c>
      <c r="I67" s="45"/>
      <c r="J67" s="45"/>
      <c r="K67" s="45"/>
    </row>
    <row r="68" customFormat="false" ht="14.25" hidden="false" customHeight="false" outlineLevel="0" collapsed="false">
      <c r="A68" s="43" t="n">
        <v>28772</v>
      </c>
      <c r="B68" s="5" t="str">
        <f aca="false">DEC2HEX(A68)</f>
        <v>7064</v>
      </c>
      <c r="C68" s="9" t="s">
        <v>703</v>
      </c>
      <c r="D68" s="5" t="s">
        <v>12</v>
      </c>
      <c r="E68" s="27"/>
      <c r="F68" s="5" t="s">
        <v>30</v>
      </c>
      <c r="G68" s="26" t="s">
        <v>14</v>
      </c>
      <c r="H68" s="7" t="s">
        <v>15</v>
      </c>
      <c r="I68" s="45"/>
      <c r="J68" s="45"/>
      <c r="K68" s="45"/>
    </row>
    <row r="69" customFormat="false" ht="14.25" hidden="false" customHeight="false" outlineLevel="0" collapsed="false">
      <c r="A69" s="43" t="n">
        <v>28774</v>
      </c>
      <c r="B69" s="5" t="str">
        <f aca="false">DEC2HEX(A69)</f>
        <v>7066</v>
      </c>
      <c r="C69" s="9" t="s">
        <v>704</v>
      </c>
      <c r="D69" s="5" t="s">
        <v>12</v>
      </c>
      <c r="E69" s="27"/>
      <c r="F69" s="5" t="s">
        <v>62</v>
      </c>
      <c r="G69" s="26" t="s">
        <v>14</v>
      </c>
      <c r="H69" s="7" t="s">
        <v>15</v>
      </c>
      <c r="I69" s="45"/>
      <c r="J69" s="45"/>
      <c r="K69" s="45"/>
    </row>
    <row r="70" customFormat="false" ht="14.25" hidden="false" customHeight="false" outlineLevel="0" collapsed="false">
      <c r="A70" s="43" t="n">
        <v>28776</v>
      </c>
      <c r="B70" s="5" t="str">
        <f aca="false">DEC2HEX(A70)</f>
        <v>7068</v>
      </c>
      <c r="C70" s="9" t="s">
        <v>700</v>
      </c>
      <c r="D70" s="5" t="s">
        <v>12</v>
      </c>
      <c r="E70" s="27" t="s">
        <v>688</v>
      </c>
      <c r="F70" s="5" t="s">
        <v>13</v>
      </c>
      <c r="G70" s="5" t="s">
        <v>14</v>
      </c>
      <c r="H70" s="7" t="s">
        <v>15</v>
      </c>
      <c r="I70" s="45" t="s">
        <v>717</v>
      </c>
      <c r="J70" s="45"/>
      <c r="K70" s="45"/>
    </row>
    <row r="71" customFormat="false" ht="14.25" hidden="false" customHeight="false" outlineLevel="0" collapsed="false">
      <c r="A71" s="43" t="n">
        <v>28778</v>
      </c>
      <c r="B71" s="5" t="str">
        <f aca="false">DEC2HEX(A71)</f>
        <v>706A</v>
      </c>
      <c r="C71" s="9" t="s">
        <v>702</v>
      </c>
      <c r="D71" s="5" t="s">
        <v>12</v>
      </c>
      <c r="E71" s="27" t="s">
        <v>688</v>
      </c>
      <c r="F71" s="5" t="s">
        <v>24</v>
      </c>
      <c r="G71" s="5" t="s">
        <v>14</v>
      </c>
      <c r="H71" s="7" t="s">
        <v>15</v>
      </c>
      <c r="I71" s="45"/>
      <c r="J71" s="45"/>
      <c r="K71" s="45"/>
    </row>
    <row r="72" customFormat="false" ht="14.25" hidden="false" customHeight="false" outlineLevel="0" collapsed="false">
      <c r="A72" s="43" t="n">
        <v>28780</v>
      </c>
      <c r="B72" s="5" t="str">
        <f aca="false">DEC2HEX(A72)</f>
        <v>706C</v>
      </c>
      <c r="C72" s="9" t="s">
        <v>703</v>
      </c>
      <c r="D72" s="5" t="s">
        <v>12</v>
      </c>
      <c r="E72" s="27"/>
      <c r="F72" s="5" t="s">
        <v>30</v>
      </c>
      <c r="G72" s="26" t="s">
        <v>14</v>
      </c>
      <c r="H72" s="7" t="s">
        <v>15</v>
      </c>
      <c r="I72" s="45"/>
      <c r="J72" s="45"/>
      <c r="K72" s="45"/>
    </row>
    <row r="73" customFormat="false" ht="14.25" hidden="false" customHeight="false" outlineLevel="0" collapsed="false">
      <c r="A73" s="43" t="n">
        <v>28782</v>
      </c>
      <c r="B73" s="5" t="str">
        <f aca="false">DEC2HEX(A73)</f>
        <v>706E</v>
      </c>
      <c r="C73" s="9" t="s">
        <v>704</v>
      </c>
      <c r="D73" s="5" t="s">
        <v>12</v>
      </c>
      <c r="E73" s="27"/>
      <c r="F73" s="5" t="s">
        <v>62</v>
      </c>
      <c r="G73" s="26" t="s">
        <v>14</v>
      </c>
      <c r="H73" s="7" t="s">
        <v>15</v>
      </c>
      <c r="I73" s="45"/>
      <c r="J73" s="45"/>
      <c r="K73" s="45"/>
    </row>
    <row r="74" customFormat="false" ht="14.25" hidden="false" customHeight="false" outlineLevel="0" collapsed="false">
      <c r="A74" s="43" t="n">
        <v>28784</v>
      </c>
      <c r="B74" s="5" t="str">
        <f aca="false">DEC2HEX(A74)</f>
        <v>7070</v>
      </c>
      <c r="C74" s="9" t="s">
        <v>700</v>
      </c>
      <c r="D74" s="5" t="s">
        <v>12</v>
      </c>
      <c r="E74" s="27" t="s">
        <v>688</v>
      </c>
      <c r="F74" s="5" t="s">
        <v>13</v>
      </c>
      <c r="G74" s="5" t="s">
        <v>14</v>
      </c>
      <c r="H74" s="7" t="s">
        <v>15</v>
      </c>
      <c r="I74" s="45" t="s">
        <v>718</v>
      </c>
      <c r="J74" s="45"/>
      <c r="K74" s="45"/>
    </row>
    <row r="75" customFormat="false" ht="14.25" hidden="false" customHeight="false" outlineLevel="0" collapsed="false">
      <c r="A75" s="43" t="n">
        <v>28786</v>
      </c>
      <c r="B75" s="5" t="str">
        <f aca="false">DEC2HEX(A75)</f>
        <v>7072</v>
      </c>
      <c r="C75" s="9" t="s">
        <v>702</v>
      </c>
      <c r="D75" s="5" t="s">
        <v>12</v>
      </c>
      <c r="E75" s="27" t="s">
        <v>688</v>
      </c>
      <c r="F75" s="5" t="s">
        <v>24</v>
      </c>
      <c r="G75" s="5" t="s">
        <v>14</v>
      </c>
      <c r="H75" s="7" t="s">
        <v>15</v>
      </c>
      <c r="I75" s="45"/>
      <c r="J75" s="45"/>
      <c r="K75" s="45"/>
    </row>
    <row r="76" customFormat="false" ht="14.25" hidden="false" customHeight="false" outlineLevel="0" collapsed="false">
      <c r="A76" s="43" t="n">
        <v>28788</v>
      </c>
      <c r="B76" s="5" t="str">
        <f aca="false">DEC2HEX(A76)</f>
        <v>7074</v>
      </c>
      <c r="C76" s="9" t="s">
        <v>703</v>
      </c>
      <c r="D76" s="5" t="s">
        <v>12</v>
      </c>
      <c r="E76" s="27"/>
      <c r="F76" s="5" t="s">
        <v>30</v>
      </c>
      <c r="G76" s="26" t="s">
        <v>14</v>
      </c>
      <c r="H76" s="7" t="s">
        <v>15</v>
      </c>
      <c r="I76" s="45"/>
      <c r="J76" s="45"/>
      <c r="K76" s="45"/>
    </row>
    <row r="77" customFormat="false" ht="14.25" hidden="false" customHeight="false" outlineLevel="0" collapsed="false">
      <c r="A77" s="43" t="n">
        <v>28790</v>
      </c>
      <c r="B77" s="5" t="str">
        <f aca="false">DEC2HEX(A77)</f>
        <v>7076</v>
      </c>
      <c r="C77" s="9" t="s">
        <v>704</v>
      </c>
      <c r="D77" s="5" t="s">
        <v>12</v>
      </c>
      <c r="E77" s="27"/>
      <c r="F77" s="5" t="s">
        <v>62</v>
      </c>
      <c r="G77" s="26" t="s">
        <v>14</v>
      </c>
      <c r="H77" s="7" t="s">
        <v>15</v>
      </c>
      <c r="I77" s="45"/>
      <c r="J77" s="45"/>
      <c r="K77" s="45"/>
    </row>
    <row r="78" customFormat="false" ht="14.25" hidden="false" customHeight="false" outlineLevel="0" collapsed="false">
      <c r="A78" s="43" t="n">
        <v>28792</v>
      </c>
      <c r="B78" s="5" t="str">
        <f aca="false">DEC2HEX(A78)</f>
        <v>7078</v>
      </c>
      <c r="C78" s="9" t="s">
        <v>700</v>
      </c>
      <c r="D78" s="5" t="s">
        <v>12</v>
      </c>
      <c r="E78" s="27" t="s">
        <v>688</v>
      </c>
      <c r="F78" s="5" t="s">
        <v>13</v>
      </c>
      <c r="G78" s="5" t="s">
        <v>14</v>
      </c>
      <c r="H78" s="7" t="s">
        <v>15</v>
      </c>
      <c r="I78" s="45" t="s">
        <v>719</v>
      </c>
      <c r="J78" s="45"/>
      <c r="K78" s="45"/>
    </row>
    <row r="79" customFormat="false" ht="14.25" hidden="false" customHeight="false" outlineLevel="0" collapsed="false">
      <c r="A79" s="43" t="n">
        <v>28794</v>
      </c>
      <c r="B79" s="5" t="str">
        <f aca="false">DEC2HEX(A79)</f>
        <v>707A</v>
      </c>
      <c r="C79" s="9" t="s">
        <v>702</v>
      </c>
      <c r="D79" s="5" t="s">
        <v>12</v>
      </c>
      <c r="E79" s="27" t="s">
        <v>688</v>
      </c>
      <c r="F79" s="5" t="s">
        <v>24</v>
      </c>
      <c r="G79" s="5" t="s">
        <v>14</v>
      </c>
      <c r="H79" s="7" t="s">
        <v>15</v>
      </c>
      <c r="I79" s="45"/>
      <c r="J79" s="45"/>
      <c r="K79" s="45"/>
    </row>
    <row r="80" customFormat="false" ht="14.25" hidden="false" customHeight="false" outlineLevel="0" collapsed="false">
      <c r="A80" s="43" t="n">
        <v>28796</v>
      </c>
      <c r="B80" s="5" t="str">
        <f aca="false">DEC2HEX(A80)</f>
        <v>707C</v>
      </c>
      <c r="C80" s="9" t="s">
        <v>703</v>
      </c>
      <c r="D80" s="5" t="s">
        <v>12</v>
      </c>
      <c r="E80" s="27"/>
      <c r="F80" s="5" t="s">
        <v>30</v>
      </c>
      <c r="G80" s="26" t="s">
        <v>14</v>
      </c>
      <c r="H80" s="7" t="s">
        <v>15</v>
      </c>
      <c r="I80" s="45"/>
      <c r="J80" s="45"/>
      <c r="K80" s="45"/>
    </row>
    <row r="81" customFormat="false" ht="14.25" hidden="false" customHeight="false" outlineLevel="0" collapsed="false">
      <c r="A81" s="43" t="n">
        <v>28798</v>
      </c>
      <c r="B81" s="5" t="str">
        <f aca="false">DEC2HEX(A81)</f>
        <v>707E</v>
      </c>
      <c r="C81" s="9" t="s">
        <v>704</v>
      </c>
      <c r="D81" s="5" t="s">
        <v>12</v>
      </c>
      <c r="E81" s="27"/>
      <c r="F81" s="5" t="s">
        <v>62</v>
      </c>
      <c r="G81" s="26" t="s">
        <v>14</v>
      </c>
      <c r="H81" s="7" t="s">
        <v>15</v>
      </c>
      <c r="I81" s="45"/>
      <c r="J81" s="45"/>
      <c r="K81" s="45"/>
    </row>
    <row r="82" customFormat="false" ht="14.25" hidden="false" customHeight="false" outlineLevel="0" collapsed="false">
      <c r="A82" s="43" t="n">
        <v>28800</v>
      </c>
      <c r="B82" s="5" t="str">
        <f aca="false">DEC2HEX(A82)</f>
        <v>7080</v>
      </c>
      <c r="C82" s="9" t="s">
        <v>700</v>
      </c>
      <c r="D82" s="5" t="s">
        <v>12</v>
      </c>
      <c r="E82" s="27" t="s">
        <v>688</v>
      </c>
      <c r="F82" s="5" t="s">
        <v>13</v>
      </c>
      <c r="G82" s="5" t="s">
        <v>14</v>
      </c>
      <c r="H82" s="7" t="s">
        <v>15</v>
      </c>
      <c r="I82" s="45" t="s">
        <v>720</v>
      </c>
      <c r="J82" s="45"/>
      <c r="K82" s="45"/>
    </row>
    <row r="83" customFormat="false" ht="14.25" hidden="false" customHeight="false" outlineLevel="0" collapsed="false">
      <c r="A83" s="43" t="n">
        <v>28802</v>
      </c>
      <c r="B83" s="5" t="str">
        <f aca="false">DEC2HEX(A83)</f>
        <v>7082</v>
      </c>
      <c r="C83" s="9" t="s">
        <v>702</v>
      </c>
      <c r="D83" s="5" t="s">
        <v>12</v>
      </c>
      <c r="E83" s="27" t="s">
        <v>688</v>
      </c>
      <c r="F83" s="5" t="s">
        <v>24</v>
      </c>
      <c r="G83" s="5" t="s">
        <v>14</v>
      </c>
      <c r="H83" s="7" t="s">
        <v>15</v>
      </c>
      <c r="I83" s="45"/>
      <c r="J83" s="45"/>
      <c r="K83" s="45"/>
    </row>
    <row r="84" customFormat="false" ht="14.25" hidden="false" customHeight="false" outlineLevel="0" collapsed="false">
      <c r="A84" s="43" t="n">
        <v>28804</v>
      </c>
      <c r="B84" s="5" t="str">
        <f aca="false">DEC2HEX(A84)</f>
        <v>7084</v>
      </c>
      <c r="C84" s="9" t="s">
        <v>703</v>
      </c>
      <c r="D84" s="5" t="s">
        <v>12</v>
      </c>
      <c r="E84" s="27"/>
      <c r="F84" s="5" t="s">
        <v>30</v>
      </c>
      <c r="G84" s="26" t="s">
        <v>14</v>
      </c>
      <c r="H84" s="7" t="s">
        <v>15</v>
      </c>
      <c r="I84" s="45"/>
      <c r="J84" s="45"/>
      <c r="K84" s="45"/>
    </row>
    <row r="85" customFormat="false" ht="14.25" hidden="false" customHeight="false" outlineLevel="0" collapsed="false">
      <c r="A85" s="43" t="n">
        <v>28806</v>
      </c>
      <c r="B85" s="5" t="str">
        <f aca="false">DEC2HEX(A85)</f>
        <v>7086</v>
      </c>
      <c r="C85" s="9" t="s">
        <v>704</v>
      </c>
      <c r="D85" s="5" t="s">
        <v>12</v>
      </c>
      <c r="E85" s="27"/>
      <c r="F85" s="5" t="s">
        <v>62</v>
      </c>
      <c r="G85" s="26" t="s">
        <v>14</v>
      </c>
      <c r="H85" s="7" t="s">
        <v>15</v>
      </c>
      <c r="I85" s="45"/>
      <c r="J85" s="45"/>
      <c r="K85" s="45"/>
    </row>
    <row r="86" customFormat="false" ht="14.25" hidden="false" customHeight="false" outlineLevel="0" collapsed="false">
      <c r="A86" s="43" t="n">
        <v>28808</v>
      </c>
      <c r="B86" s="5" t="str">
        <f aca="false">DEC2HEX(A86)</f>
        <v>7088</v>
      </c>
      <c r="C86" s="9" t="s">
        <v>700</v>
      </c>
      <c r="D86" s="5" t="s">
        <v>12</v>
      </c>
      <c r="E86" s="27" t="s">
        <v>688</v>
      </c>
      <c r="F86" s="5" t="s">
        <v>13</v>
      </c>
      <c r="G86" s="5" t="s">
        <v>14</v>
      </c>
      <c r="H86" s="7" t="s">
        <v>15</v>
      </c>
      <c r="I86" s="45" t="s">
        <v>721</v>
      </c>
      <c r="J86" s="45"/>
      <c r="K86" s="45"/>
    </row>
    <row r="87" customFormat="false" ht="14.25" hidden="false" customHeight="false" outlineLevel="0" collapsed="false">
      <c r="A87" s="43" t="n">
        <v>28810</v>
      </c>
      <c r="B87" s="5" t="str">
        <f aca="false">DEC2HEX(A87)</f>
        <v>708A</v>
      </c>
      <c r="C87" s="9" t="s">
        <v>702</v>
      </c>
      <c r="D87" s="5" t="s">
        <v>12</v>
      </c>
      <c r="E87" s="27" t="s">
        <v>688</v>
      </c>
      <c r="F87" s="5" t="s">
        <v>24</v>
      </c>
      <c r="G87" s="5" t="s">
        <v>14</v>
      </c>
      <c r="H87" s="7" t="s">
        <v>15</v>
      </c>
      <c r="I87" s="45"/>
      <c r="J87" s="45"/>
      <c r="K87" s="45"/>
    </row>
    <row r="88" customFormat="false" ht="14.25" hidden="false" customHeight="false" outlineLevel="0" collapsed="false">
      <c r="A88" s="43" t="n">
        <v>28812</v>
      </c>
      <c r="B88" s="5" t="str">
        <f aca="false">DEC2HEX(A88)</f>
        <v>708C</v>
      </c>
      <c r="C88" s="9" t="s">
        <v>703</v>
      </c>
      <c r="D88" s="5" t="s">
        <v>12</v>
      </c>
      <c r="E88" s="27"/>
      <c r="F88" s="5" t="s">
        <v>30</v>
      </c>
      <c r="G88" s="26" t="s">
        <v>14</v>
      </c>
      <c r="H88" s="7" t="s">
        <v>15</v>
      </c>
      <c r="I88" s="45"/>
      <c r="J88" s="45"/>
      <c r="K88" s="45"/>
    </row>
    <row r="89" customFormat="false" ht="14.25" hidden="false" customHeight="false" outlineLevel="0" collapsed="false">
      <c r="A89" s="43" t="n">
        <v>28814</v>
      </c>
      <c r="B89" s="5" t="str">
        <f aca="false">DEC2HEX(A89)</f>
        <v>708E</v>
      </c>
      <c r="C89" s="9" t="s">
        <v>704</v>
      </c>
      <c r="D89" s="5" t="s">
        <v>12</v>
      </c>
      <c r="E89" s="27"/>
      <c r="F89" s="5" t="s">
        <v>62</v>
      </c>
      <c r="G89" s="26" t="s">
        <v>14</v>
      </c>
      <c r="H89" s="7" t="s">
        <v>15</v>
      </c>
      <c r="I89" s="45"/>
      <c r="J89" s="45"/>
      <c r="K89" s="45"/>
    </row>
    <row r="90" customFormat="false" ht="14.25" hidden="false" customHeight="false" outlineLevel="0" collapsed="false">
      <c r="A90" s="43" t="n">
        <v>28816</v>
      </c>
      <c r="B90" s="5" t="str">
        <f aca="false">DEC2HEX(A90)</f>
        <v>7090</v>
      </c>
      <c r="C90" s="9" t="s">
        <v>700</v>
      </c>
      <c r="D90" s="5" t="s">
        <v>12</v>
      </c>
      <c r="E90" s="27" t="s">
        <v>688</v>
      </c>
      <c r="F90" s="5" t="s">
        <v>13</v>
      </c>
      <c r="G90" s="5" t="s">
        <v>14</v>
      </c>
      <c r="H90" s="7" t="s">
        <v>15</v>
      </c>
      <c r="I90" s="45" t="s">
        <v>722</v>
      </c>
      <c r="J90" s="45"/>
      <c r="K90" s="45"/>
    </row>
    <row r="91" customFormat="false" ht="14.25" hidden="false" customHeight="false" outlineLevel="0" collapsed="false">
      <c r="A91" s="43" t="n">
        <v>28818</v>
      </c>
      <c r="B91" s="5" t="str">
        <f aca="false">DEC2HEX(A91)</f>
        <v>7092</v>
      </c>
      <c r="C91" s="9" t="s">
        <v>702</v>
      </c>
      <c r="D91" s="5" t="s">
        <v>12</v>
      </c>
      <c r="E91" s="27" t="s">
        <v>688</v>
      </c>
      <c r="F91" s="5" t="s">
        <v>24</v>
      </c>
      <c r="G91" s="5" t="s">
        <v>14</v>
      </c>
      <c r="H91" s="7" t="s">
        <v>15</v>
      </c>
      <c r="I91" s="45"/>
      <c r="J91" s="45"/>
      <c r="K91" s="45"/>
    </row>
    <row r="92" customFormat="false" ht="14.25" hidden="false" customHeight="false" outlineLevel="0" collapsed="false">
      <c r="A92" s="43" t="n">
        <v>28820</v>
      </c>
      <c r="B92" s="5" t="str">
        <f aca="false">DEC2HEX(A92)</f>
        <v>7094</v>
      </c>
      <c r="C92" s="9" t="s">
        <v>703</v>
      </c>
      <c r="D92" s="5" t="s">
        <v>12</v>
      </c>
      <c r="E92" s="27"/>
      <c r="F92" s="5" t="s">
        <v>30</v>
      </c>
      <c r="G92" s="26" t="s">
        <v>14</v>
      </c>
      <c r="H92" s="7" t="s">
        <v>15</v>
      </c>
      <c r="I92" s="45"/>
      <c r="J92" s="45"/>
      <c r="K92" s="45"/>
    </row>
    <row r="93" customFormat="false" ht="14.25" hidden="false" customHeight="false" outlineLevel="0" collapsed="false">
      <c r="A93" s="43" t="n">
        <v>28822</v>
      </c>
      <c r="B93" s="5" t="str">
        <f aca="false">DEC2HEX(A93)</f>
        <v>7096</v>
      </c>
      <c r="C93" s="9" t="s">
        <v>704</v>
      </c>
      <c r="D93" s="5" t="s">
        <v>12</v>
      </c>
      <c r="E93" s="27"/>
      <c r="F93" s="5" t="s">
        <v>62</v>
      </c>
      <c r="G93" s="26" t="s">
        <v>14</v>
      </c>
      <c r="H93" s="7" t="s">
        <v>15</v>
      </c>
      <c r="I93" s="45"/>
      <c r="J93" s="45"/>
      <c r="K93" s="45"/>
    </row>
    <row r="94" customFormat="false" ht="14.25" hidden="false" customHeight="false" outlineLevel="0" collapsed="false">
      <c r="A94" s="43" t="n">
        <v>28824</v>
      </c>
      <c r="B94" s="5" t="str">
        <f aca="false">DEC2HEX(A94)</f>
        <v>7098</v>
      </c>
      <c r="C94" s="9" t="s">
        <v>700</v>
      </c>
      <c r="D94" s="5" t="s">
        <v>12</v>
      </c>
      <c r="E94" s="27" t="s">
        <v>688</v>
      </c>
      <c r="F94" s="5" t="s">
        <v>13</v>
      </c>
      <c r="G94" s="5" t="s">
        <v>14</v>
      </c>
      <c r="H94" s="7" t="s">
        <v>15</v>
      </c>
      <c r="I94" s="45" t="s">
        <v>723</v>
      </c>
      <c r="J94" s="45"/>
      <c r="K94" s="45"/>
    </row>
    <row r="95" customFormat="false" ht="14.25" hidden="false" customHeight="false" outlineLevel="0" collapsed="false">
      <c r="A95" s="43" t="n">
        <v>28826</v>
      </c>
      <c r="B95" s="5" t="str">
        <f aca="false">DEC2HEX(A95)</f>
        <v>709A</v>
      </c>
      <c r="C95" s="9" t="s">
        <v>702</v>
      </c>
      <c r="D95" s="5" t="s">
        <v>12</v>
      </c>
      <c r="E95" s="27" t="s">
        <v>688</v>
      </c>
      <c r="F95" s="5" t="s">
        <v>24</v>
      </c>
      <c r="G95" s="5" t="s">
        <v>14</v>
      </c>
      <c r="H95" s="7" t="s">
        <v>15</v>
      </c>
      <c r="I95" s="45"/>
      <c r="J95" s="45"/>
      <c r="K95" s="45"/>
    </row>
    <row r="96" customFormat="false" ht="14.25" hidden="false" customHeight="false" outlineLevel="0" collapsed="false">
      <c r="A96" s="43" t="n">
        <v>28828</v>
      </c>
      <c r="B96" s="5" t="str">
        <f aca="false">DEC2HEX(A96)</f>
        <v>709C</v>
      </c>
      <c r="C96" s="9" t="s">
        <v>703</v>
      </c>
      <c r="D96" s="5" t="s">
        <v>12</v>
      </c>
      <c r="E96" s="27"/>
      <c r="F96" s="5" t="s">
        <v>30</v>
      </c>
      <c r="G96" s="26" t="s">
        <v>14</v>
      </c>
      <c r="H96" s="7" t="s">
        <v>15</v>
      </c>
      <c r="I96" s="45"/>
      <c r="J96" s="45"/>
      <c r="K96" s="45"/>
    </row>
    <row r="97" customFormat="false" ht="14.25" hidden="false" customHeight="false" outlineLevel="0" collapsed="false">
      <c r="A97" s="43" t="n">
        <v>28830</v>
      </c>
      <c r="B97" s="5" t="str">
        <f aca="false">DEC2HEX(A97)</f>
        <v>709E</v>
      </c>
      <c r="C97" s="9" t="s">
        <v>704</v>
      </c>
      <c r="D97" s="5" t="s">
        <v>12</v>
      </c>
      <c r="E97" s="27"/>
      <c r="F97" s="5" t="s">
        <v>62</v>
      </c>
      <c r="G97" s="26" t="s">
        <v>14</v>
      </c>
      <c r="H97" s="7" t="s">
        <v>15</v>
      </c>
      <c r="I97" s="45"/>
      <c r="J97" s="45"/>
      <c r="K97" s="45"/>
    </row>
    <row r="98" customFormat="false" ht="14.25" hidden="false" customHeight="false" outlineLevel="0" collapsed="false">
      <c r="A98" s="43" t="n">
        <v>28832</v>
      </c>
      <c r="B98" s="5" t="str">
        <f aca="false">DEC2HEX(A98)</f>
        <v>70A0</v>
      </c>
      <c r="C98" s="9" t="s">
        <v>700</v>
      </c>
      <c r="D98" s="5" t="s">
        <v>12</v>
      </c>
      <c r="E98" s="27" t="s">
        <v>688</v>
      </c>
      <c r="F98" s="5" t="s">
        <v>13</v>
      </c>
      <c r="G98" s="5" t="s">
        <v>14</v>
      </c>
      <c r="H98" s="7" t="s">
        <v>15</v>
      </c>
      <c r="I98" s="45" t="s">
        <v>724</v>
      </c>
      <c r="J98" s="45"/>
      <c r="K98" s="45"/>
    </row>
    <row r="99" customFormat="false" ht="14.25" hidden="false" customHeight="false" outlineLevel="0" collapsed="false">
      <c r="A99" s="43" t="n">
        <v>28834</v>
      </c>
      <c r="B99" s="5" t="str">
        <f aca="false">DEC2HEX(A99)</f>
        <v>70A2</v>
      </c>
      <c r="C99" s="9" t="s">
        <v>702</v>
      </c>
      <c r="D99" s="5" t="s">
        <v>12</v>
      </c>
      <c r="E99" s="27" t="s">
        <v>688</v>
      </c>
      <c r="F99" s="5" t="s">
        <v>24</v>
      </c>
      <c r="G99" s="5" t="s">
        <v>14</v>
      </c>
      <c r="H99" s="7" t="s">
        <v>15</v>
      </c>
      <c r="I99" s="45"/>
      <c r="J99" s="45"/>
      <c r="K99" s="45"/>
    </row>
    <row r="100" customFormat="false" ht="14.25" hidden="false" customHeight="false" outlineLevel="0" collapsed="false">
      <c r="A100" s="43" t="n">
        <v>28836</v>
      </c>
      <c r="B100" s="5" t="str">
        <f aca="false">DEC2HEX(A100)</f>
        <v>70A4</v>
      </c>
      <c r="C100" s="9" t="s">
        <v>703</v>
      </c>
      <c r="D100" s="5" t="s">
        <v>12</v>
      </c>
      <c r="E100" s="27"/>
      <c r="F100" s="5" t="s">
        <v>30</v>
      </c>
      <c r="G100" s="26" t="s">
        <v>14</v>
      </c>
      <c r="H100" s="7" t="s">
        <v>15</v>
      </c>
      <c r="I100" s="45"/>
      <c r="J100" s="45"/>
      <c r="K100" s="45"/>
    </row>
    <row r="101" customFormat="false" ht="14.25" hidden="false" customHeight="false" outlineLevel="0" collapsed="false">
      <c r="A101" s="43" t="n">
        <v>28838</v>
      </c>
      <c r="B101" s="5" t="str">
        <f aca="false">DEC2HEX(A101)</f>
        <v>70A6</v>
      </c>
      <c r="C101" s="9" t="s">
        <v>704</v>
      </c>
      <c r="D101" s="5" t="s">
        <v>12</v>
      </c>
      <c r="E101" s="27"/>
      <c r="F101" s="5" t="s">
        <v>62</v>
      </c>
      <c r="G101" s="26" t="s">
        <v>14</v>
      </c>
      <c r="H101" s="7" t="s">
        <v>15</v>
      </c>
      <c r="I101" s="45"/>
      <c r="J101" s="45"/>
      <c r="K101" s="45"/>
    </row>
    <row r="102" customFormat="false" ht="14.25" hidden="false" customHeight="false" outlineLevel="0" collapsed="false">
      <c r="A102" s="43" t="n">
        <v>28840</v>
      </c>
      <c r="B102" s="5" t="str">
        <f aca="false">DEC2HEX(A102)</f>
        <v>70A8</v>
      </c>
      <c r="C102" s="9" t="s">
        <v>700</v>
      </c>
      <c r="D102" s="5" t="s">
        <v>12</v>
      </c>
      <c r="E102" s="27" t="s">
        <v>688</v>
      </c>
      <c r="F102" s="5" t="s">
        <v>13</v>
      </c>
      <c r="G102" s="5" t="s">
        <v>14</v>
      </c>
      <c r="H102" s="7" t="s">
        <v>15</v>
      </c>
      <c r="I102" s="45" t="s">
        <v>725</v>
      </c>
      <c r="J102" s="45"/>
      <c r="K102" s="45"/>
    </row>
    <row r="103" customFormat="false" ht="14.25" hidden="false" customHeight="false" outlineLevel="0" collapsed="false">
      <c r="A103" s="43" t="n">
        <v>28842</v>
      </c>
      <c r="B103" s="5" t="str">
        <f aca="false">DEC2HEX(A103)</f>
        <v>70AA</v>
      </c>
      <c r="C103" s="9" t="s">
        <v>702</v>
      </c>
      <c r="D103" s="5" t="s">
        <v>12</v>
      </c>
      <c r="E103" s="27" t="s">
        <v>688</v>
      </c>
      <c r="F103" s="5" t="s">
        <v>24</v>
      </c>
      <c r="G103" s="5" t="s">
        <v>14</v>
      </c>
      <c r="H103" s="7" t="s">
        <v>15</v>
      </c>
      <c r="I103" s="45"/>
      <c r="J103" s="45"/>
      <c r="K103" s="45"/>
    </row>
    <row r="104" customFormat="false" ht="14.25" hidden="false" customHeight="false" outlineLevel="0" collapsed="false">
      <c r="A104" s="43" t="n">
        <v>28844</v>
      </c>
      <c r="B104" s="5" t="str">
        <f aca="false">DEC2HEX(A104)</f>
        <v>70AC</v>
      </c>
      <c r="C104" s="9" t="s">
        <v>703</v>
      </c>
      <c r="D104" s="5" t="s">
        <v>12</v>
      </c>
      <c r="E104" s="27"/>
      <c r="F104" s="5" t="s">
        <v>30</v>
      </c>
      <c r="G104" s="26" t="s">
        <v>14</v>
      </c>
      <c r="H104" s="7" t="s">
        <v>15</v>
      </c>
      <c r="I104" s="45"/>
      <c r="J104" s="45"/>
      <c r="K104" s="45"/>
    </row>
    <row r="105" customFormat="false" ht="14.25" hidden="false" customHeight="false" outlineLevel="0" collapsed="false">
      <c r="A105" s="43" t="n">
        <v>28846</v>
      </c>
      <c r="B105" s="5" t="str">
        <f aca="false">DEC2HEX(A105)</f>
        <v>70AE</v>
      </c>
      <c r="C105" s="9" t="s">
        <v>704</v>
      </c>
      <c r="D105" s="5" t="s">
        <v>12</v>
      </c>
      <c r="E105" s="27"/>
      <c r="F105" s="5" t="s">
        <v>62</v>
      </c>
      <c r="G105" s="26" t="s">
        <v>14</v>
      </c>
      <c r="H105" s="7" t="s">
        <v>15</v>
      </c>
      <c r="I105" s="45"/>
      <c r="J105" s="45"/>
      <c r="K105" s="45"/>
    </row>
    <row r="106" customFormat="false" ht="14.25" hidden="false" customHeight="false" outlineLevel="0" collapsed="false">
      <c r="A106" s="43" t="n">
        <v>28848</v>
      </c>
      <c r="B106" s="5" t="str">
        <f aca="false">DEC2HEX(A106)</f>
        <v>70B0</v>
      </c>
      <c r="C106" s="9" t="s">
        <v>700</v>
      </c>
      <c r="D106" s="5" t="s">
        <v>12</v>
      </c>
      <c r="E106" s="27" t="s">
        <v>688</v>
      </c>
      <c r="F106" s="5" t="s">
        <v>13</v>
      </c>
      <c r="G106" s="5" t="s">
        <v>14</v>
      </c>
      <c r="H106" s="7" t="s">
        <v>15</v>
      </c>
      <c r="I106" s="45" t="s">
        <v>726</v>
      </c>
      <c r="J106" s="45"/>
      <c r="K106" s="45"/>
    </row>
    <row r="107" customFormat="false" ht="14.25" hidden="false" customHeight="false" outlineLevel="0" collapsed="false">
      <c r="A107" s="43" t="n">
        <v>28850</v>
      </c>
      <c r="B107" s="5" t="str">
        <f aca="false">DEC2HEX(A107)</f>
        <v>70B2</v>
      </c>
      <c r="C107" s="9" t="s">
        <v>702</v>
      </c>
      <c r="D107" s="5" t="s">
        <v>12</v>
      </c>
      <c r="E107" s="27" t="s">
        <v>688</v>
      </c>
      <c r="F107" s="5" t="s">
        <v>24</v>
      </c>
      <c r="G107" s="5" t="s">
        <v>14</v>
      </c>
      <c r="H107" s="7" t="s">
        <v>15</v>
      </c>
      <c r="I107" s="45"/>
      <c r="J107" s="45"/>
      <c r="K107" s="45"/>
    </row>
    <row r="108" customFormat="false" ht="14.25" hidden="false" customHeight="false" outlineLevel="0" collapsed="false">
      <c r="A108" s="43" t="n">
        <v>28852</v>
      </c>
      <c r="B108" s="5" t="str">
        <f aca="false">DEC2HEX(A108)</f>
        <v>70B4</v>
      </c>
      <c r="C108" s="9" t="s">
        <v>703</v>
      </c>
      <c r="D108" s="5" t="s">
        <v>12</v>
      </c>
      <c r="E108" s="27"/>
      <c r="F108" s="5" t="s">
        <v>30</v>
      </c>
      <c r="G108" s="26" t="s">
        <v>14</v>
      </c>
      <c r="H108" s="7" t="s">
        <v>15</v>
      </c>
      <c r="I108" s="45"/>
      <c r="J108" s="45"/>
      <c r="K108" s="45"/>
    </row>
    <row r="109" customFormat="false" ht="14.25" hidden="false" customHeight="false" outlineLevel="0" collapsed="false">
      <c r="A109" s="43" t="n">
        <v>28854</v>
      </c>
      <c r="B109" s="5" t="str">
        <f aca="false">DEC2HEX(A109)</f>
        <v>70B6</v>
      </c>
      <c r="C109" s="9" t="s">
        <v>704</v>
      </c>
      <c r="D109" s="5" t="s">
        <v>12</v>
      </c>
      <c r="E109" s="27"/>
      <c r="F109" s="5" t="s">
        <v>62</v>
      </c>
      <c r="G109" s="26" t="s">
        <v>14</v>
      </c>
      <c r="H109" s="7" t="s">
        <v>15</v>
      </c>
      <c r="I109" s="45"/>
      <c r="J109" s="45"/>
      <c r="K109" s="45"/>
    </row>
    <row r="110" customFormat="false" ht="14.25" hidden="false" customHeight="false" outlineLevel="0" collapsed="false">
      <c r="A110" s="43" t="n">
        <v>28856</v>
      </c>
      <c r="B110" s="5" t="str">
        <f aca="false">DEC2HEX(A110)</f>
        <v>70B8</v>
      </c>
      <c r="C110" s="9" t="s">
        <v>700</v>
      </c>
      <c r="D110" s="5" t="s">
        <v>12</v>
      </c>
      <c r="E110" s="27" t="s">
        <v>688</v>
      </c>
      <c r="F110" s="5" t="s">
        <v>13</v>
      </c>
      <c r="G110" s="5" t="s">
        <v>14</v>
      </c>
      <c r="H110" s="7" t="s">
        <v>15</v>
      </c>
      <c r="I110" s="45" t="s">
        <v>727</v>
      </c>
      <c r="J110" s="45"/>
      <c r="K110" s="45"/>
    </row>
    <row r="111" customFormat="false" ht="14.25" hidden="false" customHeight="false" outlineLevel="0" collapsed="false">
      <c r="A111" s="43" t="n">
        <v>28858</v>
      </c>
      <c r="B111" s="5" t="str">
        <f aca="false">DEC2HEX(A111)</f>
        <v>70BA</v>
      </c>
      <c r="C111" s="9" t="s">
        <v>702</v>
      </c>
      <c r="D111" s="5" t="s">
        <v>12</v>
      </c>
      <c r="E111" s="27" t="s">
        <v>688</v>
      </c>
      <c r="F111" s="5" t="s">
        <v>24</v>
      </c>
      <c r="G111" s="5" t="s">
        <v>14</v>
      </c>
      <c r="H111" s="7" t="s">
        <v>15</v>
      </c>
      <c r="I111" s="45"/>
      <c r="J111" s="45"/>
      <c r="K111" s="45"/>
    </row>
    <row r="112" customFormat="false" ht="14.25" hidden="false" customHeight="false" outlineLevel="0" collapsed="false">
      <c r="A112" s="43" t="n">
        <v>28860</v>
      </c>
      <c r="B112" s="5" t="str">
        <f aca="false">DEC2HEX(A112)</f>
        <v>70BC</v>
      </c>
      <c r="C112" s="9" t="s">
        <v>703</v>
      </c>
      <c r="D112" s="5" t="s">
        <v>12</v>
      </c>
      <c r="E112" s="27"/>
      <c r="F112" s="5" t="s">
        <v>30</v>
      </c>
      <c r="G112" s="26" t="s">
        <v>14</v>
      </c>
      <c r="H112" s="7" t="s">
        <v>15</v>
      </c>
      <c r="I112" s="45"/>
      <c r="J112" s="45"/>
      <c r="K112" s="45"/>
    </row>
    <row r="113" customFormat="false" ht="14.25" hidden="false" customHeight="false" outlineLevel="0" collapsed="false">
      <c r="A113" s="43" t="n">
        <v>28862</v>
      </c>
      <c r="B113" s="5" t="str">
        <f aca="false">DEC2HEX(A113)</f>
        <v>70BE</v>
      </c>
      <c r="C113" s="9" t="s">
        <v>704</v>
      </c>
      <c r="D113" s="5" t="s">
        <v>12</v>
      </c>
      <c r="E113" s="27"/>
      <c r="F113" s="5" t="s">
        <v>62</v>
      </c>
      <c r="G113" s="26" t="s">
        <v>14</v>
      </c>
      <c r="H113" s="7" t="s">
        <v>15</v>
      </c>
      <c r="I113" s="45"/>
      <c r="J113" s="45"/>
      <c r="K113" s="45"/>
    </row>
    <row r="114" customFormat="false" ht="14.25" hidden="false" customHeight="false" outlineLevel="0" collapsed="false">
      <c r="A114" s="43" t="n">
        <v>28864</v>
      </c>
      <c r="B114" s="5" t="str">
        <f aca="false">DEC2HEX(A114)</f>
        <v>70C0</v>
      </c>
      <c r="C114" s="9" t="s">
        <v>700</v>
      </c>
      <c r="D114" s="5" t="s">
        <v>12</v>
      </c>
      <c r="E114" s="27" t="s">
        <v>688</v>
      </c>
      <c r="F114" s="5" t="s">
        <v>13</v>
      </c>
      <c r="G114" s="5" t="s">
        <v>14</v>
      </c>
      <c r="H114" s="7" t="s">
        <v>15</v>
      </c>
      <c r="I114" s="45" t="s">
        <v>728</v>
      </c>
      <c r="J114" s="45"/>
      <c r="K114" s="45"/>
    </row>
    <row r="115" customFormat="false" ht="14.25" hidden="false" customHeight="false" outlineLevel="0" collapsed="false">
      <c r="A115" s="43" t="n">
        <v>28866</v>
      </c>
      <c r="B115" s="5" t="str">
        <f aca="false">DEC2HEX(A115)</f>
        <v>70C2</v>
      </c>
      <c r="C115" s="9" t="s">
        <v>702</v>
      </c>
      <c r="D115" s="5" t="s">
        <v>12</v>
      </c>
      <c r="E115" s="27" t="s">
        <v>688</v>
      </c>
      <c r="F115" s="5" t="s">
        <v>24</v>
      </c>
      <c r="G115" s="5" t="s">
        <v>14</v>
      </c>
      <c r="H115" s="7" t="s">
        <v>15</v>
      </c>
      <c r="I115" s="45"/>
      <c r="J115" s="45"/>
      <c r="K115" s="45"/>
    </row>
    <row r="116" customFormat="false" ht="14.25" hidden="false" customHeight="false" outlineLevel="0" collapsed="false">
      <c r="A116" s="43" t="n">
        <v>28868</v>
      </c>
      <c r="B116" s="5" t="str">
        <f aca="false">DEC2HEX(A116)</f>
        <v>70C4</v>
      </c>
      <c r="C116" s="9" t="s">
        <v>703</v>
      </c>
      <c r="D116" s="5" t="s">
        <v>12</v>
      </c>
      <c r="E116" s="27"/>
      <c r="F116" s="5" t="s">
        <v>30</v>
      </c>
      <c r="G116" s="26" t="s">
        <v>14</v>
      </c>
      <c r="H116" s="7" t="s">
        <v>15</v>
      </c>
      <c r="I116" s="45"/>
      <c r="J116" s="45"/>
      <c r="K116" s="45"/>
    </row>
    <row r="117" customFormat="false" ht="14.25" hidden="false" customHeight="false" outlineLevel="0" collapsed="false">
      <c r="A117" s="43" t="n">
        <v>28870</v>
      </c>
      <c r="B117" s="5" t="str">
        <f aca="false">DEC2HEX(A117)</f>
        <v>70C6</v>
      </c>
      <c r="C117" s="9" t="s">
        <v>704</v>
      </c>
      <c r="D117" s="5" t="s">
        <v>12</v>
      </c>
      <c r="E117" s="27"/>
      <c r="F117" s="5" t="s">
        <v>62</v>
      </c>
      <c r="G117" s="26" t="s">
        <v>14</v>
      </c>
      <c r="H117" s="7" t="s">
        <v>15</v>
      </c>
      <c r="I117" s="45"/>
      <c r="J117" s="45"/>
      <c r="K117" s="45"/>
    </row>
    <row r="118" customFormat="false" ht="14.25" hidden="false" customHeight="false" outlineLevel="0" collapsed="false">
      <c r="A118" s="43" t="n">
        <v>28872</v>
      </c>
      <c r="B118" s="5" t="str">
        <f aca="false">DEC2HEX(A118)</f>
        <v>70C8</v>
      </c>
      <c r="C118" s="9" t="s">
        <v>700</v>
      </c>
      <c r="D118" s="5" t="s">
        <v>12</v>
      </c>
      <c r="E118" s="27" t="s">
        <v>688</v>
      </c>
      <c r="F118" s="5" t="s">
        <v>13</v>
      </c>
      <c r="G118" s="5" t="s">
        <v>14</v>
      </c>
      <c r="H118" s="7" t="s">
        <v>15</v>
      </c>
      <c r="I118" s="45" t="s">
        <v>729</v>
      </c>
      <c r="J118" s="45"/>
      <c r="K118" s="45"/>
    </row>
    <row r="119" customFormat="false" ht="14.25" hidden="false" customHeight="false" outlineLevel="0" collapsed="false">
      <c r="A119" s="43" t="n">
        <v>28874</v>
      </c>
      <c r="B119" s="5" t="str">
        <f aca="false">DEC2HEX(A119)</f>
        <v>70CA</v>
      </c>
      <c r="C119" s="9" t="s">
        <v>702</v>
      </c>
      <c r="D119" s="5" t="s">
        <v>12</v>
      </c>
      <c r="E119" s="27" t="s">
        <v>688</v>
      </c>
      <c r="F119" s="5" t="s">
        <v>24</v>
      </c>
      <c r="G119" s="5" t="s">
        <v>14</v>
      </c>
      <c r="H119" s="7" t="s">
        <v>15</v>
      </c>
      <c r="I119" s="45"/>
      <c r="J119" s="45"/>
      <c r="K119" s="45"/>
    </row>
    <row r="120" customFormat="false" ht="14.25" hidden="false" customHeight="false" outlineLevel="0" collapsed="false">
      <c r="A120" s="43" t="n">
        <v>28876</v>
      </c>
      <c r="B120" s="5" t="str">
        <f aca="false">DEC2HEX(A120)</f>
        <v>70CC</v>
      </c>
      <c r="C120" s="9" t="s">
        <v>703</v>
      </c>
      <c r="D120" s="5" t="s">
        <v>12</v>
      </c>
      <c r="E120" s="27"/>
      <c r="F120" s="5" t="s">
        <v>30</v>
      </c>
      <c r="G120" s="26" t="s">
        <v>14</v>
      </c>
      <c r="H120" s="7" t="s">
        <v>15</v>
      </c>
      <c r="I120" s="45"/>
      <c r="J120" s="45"/>
      <c r="K120" s="45"/>
    </row>
    <row r="121" customFormat="false" ht="14.25" hidden="false" customHeight="false" outlineLevel="0" collapsed="false">
      <c r="A121" s="43" t="n">
        <v>28878</v>
      </c>
      <c r="B121" s="5" t="str">
        <f aca="false">DEC2HEX(A121)</f>
        <v>70CE</v>
      </c>
      <c r="C121" s="9" t="s">
        <v>704</v>
      </c>
      <c r="D121" s="5" t="s">
        <v>12</v>
      </c>
      <c r="E121" s="27"/>
      <c r="F121" s="5" t="s">
        <v>62</v>
      </c>
      <c r="G121" s="26" t="s">
        <v>14</v>
      </c>
      <c r="H121" s="7" t="s">
        <v>15</v>
      </c>
      <c r="I121" s="45"/>
      <c r="J121" s="45"/>
      <c r="K121" s="45"/>
    </row>
    <row r="122" customFormat="false" ht="14.25" hidden="false" customHeight="false" outlineLevel="0" collapsed="false">
      <c r="A122" s="43" t="n">
        <v>28880</v>
      </c>
      <c r="B122" s="5" t="str">
        <f aca="false">DEC2HEX(A122)</f>
        <v>70D0</v>
      </c>
      <c r="C122" s="9" t="s">
        <v>700</v>
      </c>
      <c r="D122" s="5" t="s">
        <v>12</v>
      </c>
      <c r="E122" s="27" t="s">
        <v>688</v>
      </c>
      <c r="F122" s="5" t="s">
        <v>13</v>
      </c>
      <c r="G122" s="5" t="s">
        <v>14</v>
      </c>
      <c r="H122" s="7" t="s">
        <v>15</v>
      </c>
      <c r="I122" s="45" t="s">
        <v>730</v>
      </c>
      <c r="J122" s="45"/>
      <c r="K122" s="45"/>
    </row>
    <row r="123" customFormat="false" ht="14.25" hidden="false" customHeight="false" outlineLevel="0" collapsed="false">
      <c r="A123" s="43" t="n">
        <v>28882</v>
      </c>
      <c r="B123" s="5" t="str">
        <f aca="false">DEC2HEX(A123)</f>
        <v>70D2</v>
      </c>
      <c r="C123" s="9" t="s">
        <v>702</v>
      </c>
      <c r="D123" s="5" t="s">
        <v>12</v>
      </c>
      <c r="E123" s="27" t="s">
        <v>688</v>
      </c>
      <c r="F123" s="5" t="s">
        <v>24</v>
      </c>
      <c r="G123" s="5" t="s">
        <v>14</v>
      </c>
      <c r="H123" s="7" t="s">
        <v>15</v>
      </c>
      <c r="I123" s="45"/>
      <c r="J123" s="45"/>
      <c r="K123" s="45"/>
    </row>
    <row r="124" customFormat="false" ht="14.25" hidden="false" customHeight="false" outlineLevel="0" collapsed="false">
      <c r="A124" s="43" t="n">
        <v>28884</v>
      </c>
      <c r="B124" s="5" t="str">
        <f aca="false">DEC2HEX(A124)</f>
        <v>70D4</v>
      </c>
      <c r="C124" s="9" t="s">
        <v>703</v>
      </c>
      <c r="D124" s="5" t="s">
        <v>12</v>
      </c>
      <c r="E124" s="27"/>
      <c r="F124" s="5" t="s">
        <v>30</v>
      </c>
      <c r="G124" s="26" t="s">
        <v>14</v>
      </c>
      <c r="H124" s="7" t="s">
        <v>15</v>
      </c>
      <c r="I124" s="45"/>
      <c r="J124" s="45"/>
      <c r="K124" s="45"/>
    </row>
    <row r="125" customFormat="false" ht="14.25" hidden="false" customHeight="false" outlineLevel="0" collapsed="false">
      <c r="A125" s="43" t="n">
        <v>28886</v>
      </c>
      <c r="B125" s="5" t="str">
        <f aca="false">DEC2HEX(A125)</f>
        <v>70D6</v>
      </c>
      <c r="C125" s="9" t="s">
        <v>704</v>
      </c>
      <c r="D125" s="5" t="s">
        <v>12</v>
      </c>
      <c r="E125" s="27"/>
      <c r="F125" s="5" t="s">
        <v>62</v>
      </c>
      <c r="G125" s="26" t="s">
        <v>14</v>
      </c>
      <c r="H125" s="7" t="s">
        <v>15</v>
      </c>
      <c r="I125" s="45"/>
      <c r="J125" s="45"/>
      <c r="K125" s="45"/>
    </row>
    <row r="126" customFormat="false" ht="14.25" hidden="false" customHeight="false" outlineLevel="0" collapsed="false">
      <c r="A126" s="43" t="n">
        <v>28888</v>
      </c>
      <c r="B126" s="5" t="str">
        <f aca="false">DEC2HEX(A126)</f>
        <v>70D8</v>
      </c>
      <c r="C126" s="9" t="s">
        <v>700</v>
      </c>
      <c r="D126" s="5" t="s">
        <v>12</v>
      </c>
      <c r="E126" s="27" t="s">
        <v>688</v>
      </c>
      <c r="F126" s="5" t="s">
        <v>13</v>
      </c>
      <c r="G126" s="5" t="s">
        <v>14</v>
      </c>
      <c r="H126" s="7" t="s">
        <v>15</v>
      </c>
      <c r="I126" s="45" t="s">
        <v>731</v>
      </c>
      <c r="J126" s="45"/>
      <c r="K126" s="45"/>
    </row>
    <row r="127" customFormat="false" ht="14.25" hidden="false" customHeight="false" outlineLevel="0" collapsed="false">
      <c r="A127" s="43" t="n">
        <v>28890</v>
      </c>
      <c r="B127" s="5" t="str">
        <f aca="false">DEC2HEX(A127)</f>
        <v>70DA</v>
      </c>
      <c r="C127" s="9" t="s">
        <v>702</v>
      </c>
      <c r="D127" s="5" t="s">
        <v>12</v>
      </c>
      <c r="E127" s="27" t="s">
        <v>688</v>
      </c>
      <c r="F127" s="5" t="s">
        <v>24</v>
      </c>
      <c r="G127" s="5" t="s">
        <v>14</v>
      </c>
      <c r="H127" s="7" t="s">
        <v>15</v>
      </c>
      <c r="I127" s="45"/>
      <c r="J127" s="45"/>
      <c r="K127" s="45"/>
    </row>
    <row r="128" customFormat="false" ht="14.25" hidden="false" customHeight="false" outlineLevel="0" collapsed="false">
      <c r="A128" s="43" t="n">
        <v>28892</v>
      </c>
      <c r="B128" s="5" t="str">
        <f aca="false">DEC2HEX(A128)</f>
        <v>70DC</v>
      </c>
      <c r="C128" s="9" t="s">
        <v>703</v>
      </c>
      <c r="D128" s="5" t="s">
        <v>12</v>
      </c>
      <c r="E128" s="27"/>
      <c r="F128" s="5" t="s">
        <v>30</v>
      </c>
      <c r="G128" s="26" t="s">
        <v>14</v>
      </c>
      <c r="H128" s="7" t="s">
        <v>15</v>
      </c>
      <c r="I128" s="45"/>
      <c r="J128" s="45"/>
      <c r="K128" s="45"/>
    </row>
    <row r="129" customFormat="false" ht="14.25" hidden="false" customHeight="false" outlineLevel="0" collapsed="false">
      <c r="A129" s="43" t="n">
        <v>28894</v>
      </c>
      <c r="B129" s="5" t="str">
        <f aca="false">DEC2HEX(A129)</f>
        <v>70DE</v>
      </c>
      <c r="C129" s="9" t="s">
        <v>704</v>
      </c>
      <c r="D129" s="5" t="s">
        <v>12</v>
      </c>
      <c r="E129" s="27"/>
      <c r="F129" s="5" t="s">
        <v>62</v>
      </c>
      <c r="G129" s="26" t="s">
        <v>14</v>
      </c>
      <c r="H129" s="7" t="s">
        <v>15</v>
      </c>
      <c r="I129" s="45"/>
      <c r="J129" s="45"/>
      <c r="K129" s="45"/>
    </row>
    <row r="130" customFormat="false" ht="14.25" hidden="false" customHeight="false" outlineLevel="0" collapsed="false">
      <c r="A130" s="43" t="n">
        <v>28896</v>
      </c>
      <c r="B130" s="5" t="str">
        <f aca="false">DEC2HEX(A130)</f>
        <v>70E0</v>
      </c>
      <c r="C130" s="9" t="s">
        <v>700</v>
      </c>
      <c r="D130" s="5" t="s">
        <v>12</v>
      </c>
      <c r="E130" s="27" t="s">
        <v>688</v>
      </c>
      <c r="F130" s="5" t="s">
        <v>13</v>
      </c>
      <c r="G130" s="5" t="s">
        <v>14</v>
      </c>
      <c r="H130" s="7" t="s">
        <v>15</v>
      </c>
      <c r="I130" s="45" t="s">
        <v>732</v>
      </c>
      <c r="J130" s="45"/>
      <c r="K130" s="45"/>
    </row>
    <row r="131" customFormat="false" ht="14.25" hidden="false" customHeight="false" outlineLevel="0" collapsed="false">
      <c r="A131" s="43" t="n">
        <v>28898</v>
      </c>
      <c r="B131" s="5" t="str">
        <f aca="false">DEC2HEX(A131)</f>
        <v>70E2</v>
      </c>
      <c r="C131" s="9" t="s">
        <v>702</v>
      </c>
      <c r="D131" s="5" t="s">
        <v>12</v>
      </c>
      <c r="E131" s="27" t="s">
        <v>688</v>
      </c>
      <c r="F131" s="5" t="s">
        <v>24</v>
      </c>
      <c r="G131" s="5" t="s">
        <v>14</v>
      </c>
      <c r="H131" s="7" t="s">
        <v>15</v>
      </c>
      <c r="I131" s="45"/>
      <c r="J131" s="45"/>
      <c r="K131" s="45"/>
    </row>
    <row r="132" customFormat="false" ht="14.25" hidden="false" customHeight="false" outlineLevel="0" collapsed="false">
      <c r="A132" s="43" t="n">
        <v>28900</v>
      </c>
      <c r="B132" s="5" t="str">
        <f aca="false">DEC2HEX(A132)</f>
        <v>70E4</v>
      </c>
      <c r="C132" s="9" t="s">
        <v>703</v>
      </c>
      <c r="D132" s="5" t="s">
        <v>12</v>
      </c>
      <c r="E132" s="27"/>
      <c r="F132" s="5" t="s">
        <v>30</v>
      </c>
      <c r="G132" s="26" t="s">
        <v>14</v>
      </c>
      <c r="H132" s="7" t="s">
        <v>15</v>
      </c>
      <c r="I132" s="45"/>
      <c r="J132" s="45"/>
      <c r="K132" s="45"/>
    </row>
    <row r="133" customFormat="false" ht="14.25" hidden="false" customHeight="false" outlineLevel="0" collapsed="false">
      <c r="A133" s="43" t="n">
        <v>28902</v>
      </c>
      <c r="B133" s="5" t="str">
        <f aca="false">DEC2HEX(A133)</f>
        <v>70E6</v>
      </c>
      <c r="C133" s="9" t="s">
        <v>704</v>
      </c>
      <c r="D133" s="5" t="s">
        <v>12</v>
      </c>
      <c r="E133" s="27"/>
      <c r="F133" s="5" t="s">
        <v>62</v>
      </c>
      <c r="G133" s="26" t="s">
        <v>14</v>
      </c>
      <c r="H133" s="7" t="s">
        <v>15</v>
      </c>
      <c r="I133" s="45"/>
      <c r="J133" s="45"/>
      <c r="K133" s="45"/>
    </row>
    <row r="134" customFormat="false" ht="14.25" hidden="false" customHeight="false" outlineLevel="0" collapsed="false">
      <c r="A134" s="43" t="n">
        <v>28904</v>
      </c>
      <c r="B134" s="5" t="str">
        <f aca="false">DEC2HEX(A134)</f>
        <v>70E8</v>
      </c>
      <c r="C134" s="9" t="s">
        <v>700</v>
      </c>
      <c r="D134" s="5" t="s">
        <v>12</v>
      </c>
      <c r="E134" s="27" t="s">
        <v>688</v>
      </c>
      <c r="F134" s="5" t="s">
        <v>13</v>
      </c>
      <c r="G134" s="5" t="s">
        <v>14</v>
      </c>
      <c r="H134" s="7" t="s">
        <v>15</v>
      </c>
      <c r="I134" s="45" t="s">
        <v>733</v>
      </c>
      <c r="J134" s="45"/>
      <c r="K134" s="45"/>
    </row>
    <row r="135" customFormat="false" ht="14.25" hidden="false" customHeight="false" outlineLevel="0" collapsed="false">
      <c r="A135" s="43" t="n">
        <v>28906</v>
      </c>
      <c r="B135" s="5" t="str">
        <f aca="false">DEC2HEX(A135)</f>
        <v>70EA</v>
      </c>
      <c r="C135" s="9" t="s">
        <v>702</v>
      </c>
      <c r="D135" s="5" t="s">
        <v>12</v>
      </c>
      <c r="E135" s="27" t="s">
        <v>688</v>
      </c>
      <c r="F135" s="5" t="s">
        <v>24</v>
      </c>
      <c r="G135" s="5" t="s">
        <v>14</v>
      </c>
      <c r="H135" s="7" t="s">
        <v>15</v>
      </c>
      <c r="I135" s="45"/>
      <c r="J135" s="45"/>
      <c r="K135" s="45"/>
    </row>
    <row r="136" customFormat="false" ht="14.25" hidden="false" customHeight="false" outlineLevel="0" collapsed="false">
      <c r="A136" s="43" t="n">
        <v>28908</v>
      </c>
      <c r="B136" s="5" t="str">
        <f aca="false">DEC2HEX(A136)</f>
        <v>70EC</v>
      </c>
      <c r="C136" s="9" t="s">
        <v>703</v>
      </c>
      <c r="D136" s="5" t="s">
        <v>12</v>
      </c>
      <c r="E136" s="27"/>
      <c r="F136" s="5" t="s">
        <v>30</v>
      </c>
      <c r="G136" s="26" t="s">
        <v>14</v>
      </c>
      <c r="H136" s="7" t="s">
        <v>15</v>
      </c>
      <c r="I136" s="45"/>
      <c r="J136" s="45"/>
      <c r="K136" s="45"/>
    </row>
    <row r="137" customFormat="false" ht="14.25" hidden="false" customHeight="false" outlineLevel="0" collapsed="false">
      <c r="A137" s="43" t="n">
        <v>28910</v>
      </c>
      <c r="B137" s="5" t="str">
        <f aca="false">DEC2HEX(A137)</f>
        <v>70EE</v>
      </c>
      <c r="C137" s="9" t="s">
        <v>704</v>
      </c>
      <c r="D137" s="5" t="s">
        <v>12</v>
      </c>
      <c r="E137" s="27"/>
      <c r="F137" s="5" t="s">
        <v>62</v>
      </c>
      <c r="G137" s="26" t="s">
        <v>14</v>
      </c>
      <c r="H137" s="7" t="s">
        <v>15</v>
      </c>
      <c r="I137" s="45"/>
      <c r="J137" s="45"/>
      <c r="K137" s="45"/>
    </row>
    <row r="138" customFormat="false" ht="14.25" hidden="false" customHeight="false" outlineLevel="0" collapsed="false">
      <c r="A138" s="43" t="n">
        <v>28912</v>
      </c>
      <c r="B138" s="5" t="str">
        <f aca="false">DEC2HEX(A138)</f>
        <v>70F0</v>
      </c>
      <c r="C138" s="9" t="s">
        <v>700</v>
      </c>
      <c r="D138" s="5" t="s">
        <v>12</v>
      </c>
      <c r="E138" s="27" t="s">
        <v>688</v>
      </c>
      <c r="F138" s="5" t="s">
        <v>13</v>
      </c>
      <c r="G138" s="5" t="s">
        <v>14</v>
      </c>
      <c r="H138" s="7" t="s">
        <v>15</v>
      </c>
      <c r="I138" s="45" t="s">
        <v>734</v>
      </c>
      <c r="J138" s="45"/>
      <c r="K138" s="45"/>
    </row>
    <row r="139" customFormat="false" ht="14.25" hidden="false" customHeight="false" outlineLevel="0" collapsed="false">
      <c r="A139" s="43" t="n">
        <v>28914</v>
      </c>
      <c r="B139" s="5" t="str">
        <f aca="false">DEC2HEX(A139)</f>
        <v>70F2</v>
      </c>
      <c r="C139" s="9" t="s">
        <v>702</v>
      </c>
      <c r="D139" s="5" t="s">
        <v>12</v>
      </c>
      <c r="E139" s="27" t="s">
        <v>688</v>
      </c>
      <c r="F139" s="5" t="s">
        <v>24</v>
      </c>
      <c r="G139" s="5" t="s">
        <v>14</v>
      </c>
      <c r="H139" s="7" t="s">
        <v>15</v>
      </c>
      <c r="I139" s="45"/>
      <c r="J139" s="45"/>
      <c r="K139" s="45"/>
    </row>
    <row r="140" customFormat="false" ht="14.25" hidden="false" customHeight="false" outlineLevel="0" collapsed="false">
      <c r="A140" s="43" t="n">
        <v>28916</v>
      </c>
      <c r="B140" s="5" t="str">
        <f aca="false">DEC2HEX(A140)</f>
        <v>70F4</v>
      </c>
      <c r="C140" s="9" t="s">
        <v>703</v>
      </c>
      <c r="D140" s="5" t="s">
        <v>12</v>
      </c>
      <c r="E140" s="27"/>
      <c r="F140" s="5" t="s">
        <v>30</v>
      </c>
      <c r="G140" s="26" t="s">
        <v>14</v>
      </c>
      <c r="H140" s="7" t="s">
        <v>15</v>
      </c>
      <c r="I140" s="45"/>
      <c r="J140" s="45"/>
      <c r="K140" s="45"/>
    </row>
    <row r="141" customFormat="false" ht="14.25" hidden="false" customHeight="false" outlineLevel="0" collapsed="false">
      <c r="A141" s="43" t="n">
        <v>28918</v>
      </c>
      <c r="B141" s="5" t="str">
        <f aca="false">DEC2HEX(A141)</f>
        <v>70F6</v>
      </c>
      <c r="C141" s="9" t="s">
        <v>704</v>
      </c>
      <c r="D141" s="5" t="s">
        <v>12</v>
      </c>
      <c r="E141" s="27"/>
      <c r="F141" s="5" t="s">
        <v>62</v>
      </c>
      <c r="G141" s="26" t="s">
        <v>14</v>
      </c>
      <c r="H141" s="7" t="s">
        <v>15</v>
      </c>
      <c r="I141" s="45"/>
      <c r="J141" s="45"/>
      <c r="K141" s="45"/>
    </row>
    <row r="142" customFormat="false" ht="14.25" hidden="false" customHeight="false" outlineLevel="0" collapsed="false">
      <c r="A142" s="43" t="n">
        <v>28920</v>
      </c>
      <c r="B142" s="5" t="str">
        <f aca="false">DEC2HEX(A142)</f>
        <v>70F8</v>
      </c>
      <c r="C142" s="9" t="s">
        <v>700</v>
      </c>
      <c r="D142" s="5" t="s">
        <v>12</v>
      </c>
      <c r="E142" s="27" t="s">
        <v>688</v>
      </c>
      <c r="F142" s="5" t="s">
        <v>13</v>
      </c>
      <c r="G142" s="5" t="s">
        <v>14</v>
      </c>
      <c r="H142" s="7" t="s">
        <v>15</v>
      </c>
      <c r="I142" s="45" t="s">
        <v>735</v>
      </c>
      <c r="J142" s="45"/>
      <c r="K142" s="45"/>
    </row>
    <row r="143" customFormat="false" ht="14.25" hidden="false" customHeight="false" outlineLevel="0" collapsed="false">
      <c r="A143" s="43" t="n">
        <v>28922</v>
      </c>
      <c r="B143" s="5" t="str">
        <f aca="false">DEC2HEX(A143)</f>
        <v>70FA</v>
      </c>
      <c r="C143" s="9" t="s">
        <v>702</v>
      </c>
      <c r="D143" s="5" t="s">
        <v>12</v>
      </c>
      <c r="E143" s="27" t="s">
        <v>688</v>
      </c>
      <c r="F143" s="5" t="s">
        <v>24</v>
      </c>
      <c r="G143" s="5" t="s">
        <v>14</v>
      </c>
      <c r="H143" s="7" t="s">
        <v>15</v>
      </c>
      <c r="I143" s="45"/>
      <c r="J143" s="45"/>
      <c r="K143" s="45"/>
    </row>
    <row r="144" customFormat="false" ht="14.25" hidden="false" customHeight="false" outlineLevel="0" collapsed="false">
      <c r="A144" s="43" t="n">
        <v>28924</v>
      </c>
      <c r="B144" s="5" t="str">
        <f aca="false">DEC2HEX(A144)</f>
        <v>70FC</v>
      </c>
      <c r="C144" s="9" t="s">
        <v>703</v>
      </c>
      <c r="D144" s="5" t="s">
        <v>12</v>
      </c>
      <c r="E144" s="27"/>
      <c r="F144" s="5" t="s">
        <v>30</v>
      </c>
      <c r="G144" s="26" t="s">
        <v>14</v>
      </c>
      <c r="H144" s="7" t="s">
        <v>15</v>
      </c>
      <c r="I144" s="45"/>
      <c r="J144" s="45"/>
      <c r="K144" s="45"/>
    </row>
    <row r="145" customFormat="false" ht="14.25" hidden="false" customHeight="false" outlineLevel="0" collapsed="false">
      <c r="A145" s="43" t="n">
        <v>28926</v>
      </c>
      <c r="B145" s="5" t="str">
        <f aca="false">DEC2HEX(A145)</f>
        <v>70FE</v>
      </c>
      <c r="C145" s="9" t="s">
        <v>704</v>
      </c>
      <c r="D145" s="5" t="s">
        <v>12</v>
      </c>
      <c r="E145" s="27"/>
      <c r="F145" s="5" t="s">
        <v>62</v>
      </c>
      <c r="G145" s="26" t="s">
        <v>14</v>
      </c>
      <c r="H145" s="7" t="s">
        <v>15</v>
      </c>
      <c r="I145" s="45"/>
      <c r="J145" s="45"/>
      <c r="K145" s="45"/>
    </row>
    <row r="146" customFormat="false" ht="14.25" hidden="false" customHeight="false" outlineLevel="0" collapsed="false">
      <c r="A146" s="43" t="n">
        <v>28928</v>
      </c>
      <c r="B146" s="5" t="str">
        <f aca="false">DEC2HEX(A146)</f>
        <v>7100</v>
      </c>
      <c r="C146" s="9" t="s">
        <v>700</v>
      </c>
      <c r="D146" s="5" t="s">
        <v>12</v>
      </c>
      <c r="E146" s="27" t="s">
        <v>688</v>
      </c>
      <c r="F146" s="5" t="s">
        <v>13</v>
      </c>
      <c r="G146" s="5" t="s">
        <v>14</v>
      </c>
      <c r="H146" s="7" t="s">
        <v>15</v>
      </c>
      <c r="I146" s="45" t="s">
        <v>736</v>
      </c>
      <c r="J146" s="45"/>
      <c r="K146" s="45"/>
    </row>
    <row r="147" customFormat="false" ht="14.25" hidden="false" customHeight="false" outlineLevel="0" collapsed="false">
      <c r="A147" s="43" t="n">
        <v>28930</v>
      </c>
      <c r="B147" s="5" t="str">
        <f aca="false">DEC2HEX(A147)</f>
        <v>7102</v>
      </c>
      <c r="C147" s="9" t="s">
        <v>702</v>
      </c>
      <c r="D147" s="5" t="s">
        <v>12</v>
      </c>
      <c r="E147" s="27" t="s">
        <v>688</v>
      </c>
      <c r="F147" s="5" t="s">
        <v>24</v>
      </c>
      <c r="G147" s="5" t="s">
        <v>14</v>
      </c>
      <c r="H147" s="7" t="s">
        <v>15</v>
      </c>
      <c r="I147" s="45"/>
      <c r="J147" s="45"/>
      <c r="K147" s="45"/>
    </row>
    <row r="148" customFormat="false" ht="14.25" hidden="false" customHeight="false" outlineLevel="0" collapsed="false">
      <c r="A148" s="43" t="n">
        <v>28932</v>
      </c>
      <c r="B148" s="5" t="str">
        <f aca="false">DEC2HEX(A148)</f>
        <v>7104</v>
      </c>
      <c r="C148" s="9" t="s">
        <v>703</v>
      </c>
      <c r="D148" s="5" t="s">
        <v>12</v>
      </c>
      <c r="E148" s="27"/>
      <c r="F148" s="5" t="s">
        <v>30</v>
      </c>
      <c r="G148" s="26" t="s">
        <v>14</v>
      </c>
      <c r="H148" s="7" t="s">
        <v>15</v>
      </c>
      <c r="I148" s="45"/>
      <c r="J148" s="45"/>
      <c r="K148" s="45"/>
    </row>
    <row r="149" customFormat="false" ht="14.25" hidden="false" customHeight="false" outlineLevel="0" collapsed="false">
      <c r="A149" s="43" t="n">
        <v>28934</v>
      </c>
      <c r="B149" s="5" t="str">
        <f aca="false">DEC2HEX(A149)</f>
        <v>7106</v>
      </c>
      <c r="C149" s="9" t="s">
        <v>704</v>
      </c>
      <c r="D149" s="5" t="s">
        <v>12</v>
      </c>
      <c r="E149" s="27"/>
      <c r="F149" s="5" t="s">
        <v>62</v>
      </c>
      <c r="G149" s="26" t="s">
        <v>14</v>
      </c>
      <c r="H149" s="7" t="s">
        <v>15</v>
      </c>
      <c r="I149" s="45"/>
      <c r="J149" s="45"/>
      <c r="K149" s="45"/>
    </row>
    <row r="150" customFormat="false" ht="14.25" hidden="false" customHeight="false" outlineLevel="0" collapsed="false">
      <c r="A150" s="43" t="n">
        <v>28936</v>
      </c>
      <c r="B150" s="5" t="str">
        <f aca="false">DEC2HEX(A150)</f>
        <v>7108</v>
      </c>
      <c r="C150" s="9" t="s">
        <v>700</v>
      </c>
      <c r="D150" s="5" t="s">
        <v>12</v>
      </c>
      <c r="E150" s="27" t="s">
        <v>688</v>
      </c>
      <c r="F150" s="5" t="s">
        <v>13</v>
      </c>
      <c r="G150" s="5" t="s">
        <v>14</v>
      </c>
      <c r="H150" s="7" t="s">
        <v>15</v>
      </c>
      <c r="I150" s="45" t="s">
        <v>737</v>
      </c>
      <c r="J150" s="45"/>
      <c r="K150" s="45"/>
    </row>
    <row r="151" customFormat="false" ht="14.25" hidden="false" customHeight="false" outlineLevel="0" collapsed="false">
      <c r="A151" s="43" t="n">
        <v>28938</v>
      </c>
      <c r="B151" s="5" t="str">
        <f aca="false">DEC2HEX(A151)</f>
        <v>710A</v>
      </c>
      <c r="C151" s="9" t="s">
        <v>702</v>
      </c>
      <c r="D151" s="5" t="s">
        <v>12</v>
      </c>
      <c r="E151" s="27" t="s">
        <v>688</v>
      </c>
      <c r="F151" s="5" t="s">
        <v>24</v>
      </c>
      <c r="G151" s="5" t="s">
        <v>14</v>
      </c>
      <c r="H151" s="7" t="s">
        <v>15</v>
      </c>
      <c r="I151" s="45"/>
      <c r="J151" s="45"/>
      <c r="K151" s="45"/>
    </row>
    <row r="152" customFormat="false" ht="14.25" hidden="false" customHeight="false" outlineLevel="0" collapsed="false">
      <c r="A152" s="43" t="n">
        <v>28940</v>
      </c>
      <c r="B152" s="5" t="str">
        <f aca="false">DEC2HEX(A152)</f>
        <v>710C</v>
      </c>
      <c r="C152" s="9" t="s">
        <v>703</v>
      </c>
      <c r="D152" s="5" t="s">
        <v>12</v>
      </c>
      <c r="E152" s="27"/>
      <c r="F152" s="5" t="s">
        <v>30</v>
      </c>
      <c r="G152" s="26" t="s">
        <v>14</v>
      </c>
      <c r="H152" s="7" t="s">
        <v>15</v>
      </c>
      <c r="I152" s="45"/>
      <c r="J152" s="45"/>
      <c r="K152" s="45"/>
    </row>
    <row r="153" customFormat="false" ht="14.25" hidden="false" customHeight="false" outlineLevel="0" collapsed="false">
      <c r="A153" s="43" t="n">
        <v>28942</v>
      </c>
      <c r="B153" s="5" t="str">
        <f aca="false">DEC2HEX(A153)</f>
        <v>710E</v>
      </c>
      <c r="C153" s="9" t="s">
        <v>704</v>
      </c>
      <c r="D153" s="5" t="s">
        <v>12</v>
      </c>
      <c r="E153" s="27"/>
      <c r="F153" s="5" t="s">
        <v>62</v>
      </c>
      <c r="G153" s="26" t="s">
        <v>14</v>
      </c>
      <c r="H153" s="7" t="s">
        <v>15</v>
      </c>
      <c r="I153" s="45"/>
      <c r="J153" s="45"/>
      <c r="K153" s="45"/>
    </row>
    <row r="154" customFormat="false" ht="14.25" hidden="false" customHeight="false" outlineLevel="0" collapsed="false">
      <c r="A154" s="43" t="n">
        <v>28944</v>
      </c>
      <c r="B154" s="5" t="str">
        <f aca="false">DEC2HEX(A154)</f>
        <v>7110</v>
      </c>
      <c r="C154" s="9" t="s">
        <v>700</v>
      </c>
      <c r="D154" s="5" t="s">
        <v>12</v>
      </c>
      <c r="E154" s="27" t="s">
        <v>688</v>
      </c>
      <c r="F154" s="5" t="s">
        <v>13</v>
      </c>
      <c r="G154" s="5" t="s">
        <v>14</v>
      </c>
      <c r="H154" s="7" t="s">
        <v>15</v>
      </c>
      <c r="I154" s="45" t="s">
        <v>738</v>
      </c>
      <c r="J154" s="45"/>
      <c r="K154" s="45"/>
    </row>
    <row r="155" customFormat="false" ht="14.25" hidden="false" customHeight="false" outlineLevel="0" collapsed="false">
      <c r="A155" s="43" t="n">
        <v>28946</v>
      </c>
      <c r="B155" s="5" t="str">
        <f aca="false">DEC2HEX(A155)</f>
        <v>7112</v>
      </c>
      <c r="C155" s="9" t="s">
        <v>702</v>
      </c>
      <c r="D155" s="5" t="s">
        <v>12</v>
      </c>
      <c r="E155" s="27" t="s">
        <v>688</v>
      </c>
      <c r="F155" s="5" t="s">
        <v>24</v>
      </c>
      <c r="G155" s="5" t="s">
        <v>14</v>
      </c>
      <c r="H155" s="7" t="s">
        <v>15</v>
      </c>
      <c r="I155" s="45"/>
      <c r="J155" s="45"/>
      <c r="K155" s="45"/>
    </row>
    <row r="156" customFormat="false" ht="14.25" hidden="false" customHeight="false" outlineLevel="0" collapsed="false">
      <c r="A156" s="43" t="n">
        <v>28948</v>
      </c>
      <c r="B156" s="5" t="str">
        <f aca="false">DEC2HEX(A156)</f>
        <v>7114</v>
      </c>
      <c r="C156" s="9" t="s">
        <v>703</v>
      </c>
      <c r="D156" s="5" t="s">
        <v>12</v>
      </c>
      <c r="E156" s="27"/>
      <c r="F156" s="5" t="s">
        <v>30</v>
      </c>
      <c r="G156" s="26" t="s">
        <v>14</v>
      </c>
      <c r="H156" s="7" t="s">
        <v>15</v>
      </c>
      <c r="I156" s="45"/>
      <c r="J156" s="45"/>
      <c r="K156" s="45"/>
    </row>
    <row r="157" customFormat="false" ht="14.25" hidden="false" customHeight="false" outlineLevel="0" collapsed="false">
      <c r="A157" s="43" t="n">
        <v>28950</v>
      </c>
      <c r="B157" s="5" t="str">
        <f aca="false">DEC2HEX(A157)</f>
        <v>7116</v>
      </c>
      <c r="C157" s="9" t="s">
        <v>704</v>
      </c>
      <c r="D157" s="5" t="s">
        <v>12</v>
      </c>
      <c r="E157" s="27"/>
      <c r="F157" s="5" t="s">
        <v>62</v>
      </c>
      <c r="G157" s="26" t="s">
        <v>14</v>
      </c>
      <c r="H157" s="7" t="s">
        <v>15</v>
      </c>
      <c r="I157" s="45"/>
      <c r="J157" s="45"/>
      <c r="K157" s="45"/>
    </row>
    <row r="158" customFormat="false" ht="14.25" hidden="false" customHeight="false" outlineLevel="0" collapsed="false">
      <c r="A158" s="43" t="n">
        <v>28952</v>
      </c>
      <c r="B158" s="5" t="str">
        <f aca="false">DEC2HEX(A158)</f>
        <v>7118</v>
      </c>
      <c r="C158" s="9" t="s">
        <v>700</v>
      </c>
      <c r="D158" s="5" t="s">
        <v>12</v>
      </c>
      <c r="E158" s="27" t="s">
        <v>688</v>
      </c>
      <c r="F158" s="5" t="s">
        <v>13</v>
      </c>
      <c r="G158" s="5" t="s">
        <v>14</v>
      </c>
      <c r="H158" s="7" t="s">
        <v>15</v>
      </c>
      <c r="I158" s="45" t="s">
        <v>739</v>
      </c>
      <c r="J158" s="45"/>
      <c r="K158" s="45"/>
    </row>
    <row r="159" customFormat="false" ht="14.25" hidden="false" customHeight="false" outlineLevel="0" collapsed="false">
      <c r="A159" s="43" t="n">
        <v>28954</v>
      </c>
      <c r="B159" s="5" t="str">
        <f aca="false">DEC2HEX(A159)</f>
        <v>711A</v>
      </c>
      <c r="C159" s="9" t="s">
        <v>702</v>
      </c>
      <c r="D159" s="5" t="s">
        <v>12</v>
      </c>
      <c r="E159" s="27" t="s">
        <v>688</v>
      </c>
      <c r="F159" s="5" t="s">
        <v>24</v>
      </c>
      <c r="G159" s="5" t="s">
        <v>14</v>
      </c>
      <c r="H159" s="7" t="s">
        <v>15</v>
      </c>
      <c r="I159" s="45"/>
      <c r="J159" s="45"/>
      <c r="K159" s="45"/>
    </row>
    <row r="160" customFormat="false" ht="14.25" hidden="false" customHeight="false" outlineLevel="0" collapsed="false">
      <c r="A160" s="43" t="n">
        <v>28956</v>
      </c>
      <c r="B160" s="5" t="str">
        <f aca="false">DEC2HEX(A160)</f>
        <v>711C</v>
      </c>
      <c r="C160" s="9" t="s">
        <v>703</v>
      </c>
      <c r="D160" s="5" t="s">
        <v>12</v>
      </c>
      <c r="E160" s="27"/>
      <c r="F160" s="5" t="s">
        <v>30</v>
      </c>
      <c r="G160" s="26" t="s">
        <v>14</v>
      </c>
      <c r="H160" s="7" t="s">
        <v>15</v>
      </c>
      <c r="I160" s="45"/>
      <c r="J160" s="45"/>
      <c r="K160" s="45"/>
    </row>
    <row r="161" customFormat="false" ht="14.25" hidden="false" customHeight="false" outlineLevel="0" collapsed="false">
      <c r="A161" s="43" t="n">
        <v>28958</v>
      </c>
      <c r="B161" s="5" t="str">
        <f aca="false">DEC2HEX(A161)</f>
        <v>711E</v>
      </c>
      <c r="C161" s="9" t="s">
        <v>704</v>
      </c>
      <c r="D161" s="5" t="s">
        <v>12</v>
      </c>
      <c r="E161" s="27"/>
      <c r="F161" s="5" t="s">
        <v>62</v>
      </c>
      <c r="G161" s="26" t="s">
        <v>14</v>
      </c>
      <c r="H161" s="7" t="s">
        <v>15</v>
      </c>
      <c r="I161" s="45"/>
      <c r="J161" s="45"/>
      <c r="K161" s="45"/>
    </row>
    <row r="162" customFormat="false" ht="14.25" hidden="false" customHeight="false" outlineLevel="0" collapsed="false">
      <c r="A162" s="43" t="n">
        <v>28960</v>
      </c>
      <c r="B162" s="5" t="str">
        <f aca="false">DEC2HEX(A162)</f>
        <v>7120</v>
      </c>
      <c r="C162" s="9" t="s">
        <v>700</v>
      </c>
      <c r="D162" s="5" t="s">
        <v>12</v>
      </c>
      <c r="E162" s="27" t="s">
        <v>688</v>
      </c>
      <c r="F162" s="5" t="s">
        <v>13</v>
      </c>
      <c r="G162" s="5" t="s">
        <v>14</v>
      </c>
      <c r="H162" s="7" t="s">
        <v>15</v>
      </c>
      <c r="I162" s="45" t="s">
        <v>740</v>
      </c>
      <c r="J162" s="45"/>
      <c r="K162" s="45"/>
    </row>
    <row r="163" customFormat="false" ht="14.25" hidden="false" customHeight="false" outlineLevel="0" collapsed="false">
      <c r="A163" s="43" t="n">
        <v>28962</v>
      </c>
      <c r="B163" s="5" t="str">
        <f aca="false">DEC2HEX(A163)</f>
        <v>7122</v>
      </c>
      <c r="C163" s="9" t="s">
        <v>702</v>
      </c>
      <c r="D163" s="5" t="s">
        <v>12</v>
      </c>
      <c r="E163" s="27" t="s">
        <v>688</v>
      </c>
      <c r="F163" s="5" t="s">
        <v>24</v>
      </c>
      <c r="G163" s="5" t="s">
        <v>14</v>
      </c>
      <c r="H163" s="7" t="s">
        <v>15</v>
      </c>
      <c r="I163" s="45"/>
      <c r="J163" s="45"/>
      <c r="K163" s="45"/>
    </row>
    <row r="164" customFormat="false" ht="14.25" hidden="false" customHeight="false" outlineLevel="0" collapsed="false">
      <c r="A164" s="43" t="n">
        <v>28964</v>
      </c>
      <c r="B164" s="5" t="str">
        <f aca="false">DEC2HEX(A164)</f>
        <v>7124</v>
      </c>
      <c r="C164" s="9" t="s">
        <v>703</v>
      </c>
      <c r="D164" s="5" t="s">
        <v>12</v>
      </c>
      <c r="E164" s="27"/>
      <c r="F164" s="5" t="s">
        <v>30</v>
      </c>
      <c r="G164" s="26" t="s">
        <v>14</v>
      </c>
      <c r="H164" s="7" t="s">
        <v>15</v>
      </c>
      <c r="I164" s="45"/>
      <c r="J164" s="45"/>
      <c r="K164" s="45"/>
    </row>
    <row r="165" customFormat="false" ht="14.25" hidden="false" customHeight="false" outlineLevel="0" collapsed="false">
      <c r="A165" s="43" t="n">
        <v>28966</v>
      </c>
      <c r="B165" s="5" t="str">
        <f aca="false">DEC2HEX(A165)</f>
        <v>7126</v>
      </c>
      <c r="C165" s="9" t="s">
        <v>704</v>
      </c>
      <c r="D165" s="5" t="s">
        <v>12</v>
      </c>
      <c r="E165" s="27"/>
      <c r="F165" s="5" t="s">
        <v>62</v>
      </c>
      <c r="G165" s="26" t="s">
        <v>14</v>
      </c>
      <c r="H165" s="7" t="s">
        <v>15</v>
      </c>
      <c r="I165" s="45"/>
      <c r="J165" s="45"/>
      <c r="K165" s="45"/>
    </row>
    <row r="166" customFormat="false" ht="14.25" hidden="false" customHeight="false" outlineLevel="0" collapsed="false">
      <c r="A166" s="43" t="n">
        <v>28968</v>
      </c>
      <c r="B166" s="5" t="str">
        <f aca="false">DEC2HEX(A166)</f>
        <v>7128</v>
      </c>
      <c r="C166" s="9" t="s">
        <v>700</v>
      </c>
      <c r="D166" s="5" t="s">
        <v>12</v>
      </c>
      <c r="E166" s="27" t="s">
        <v>688</v>
      </c>
      <c r="F166" s="5" t="s">
        <v>13</v>
      </c>
      <c r="G166" s="5" t="s">
        <v>14</v>
      </c>
      <c r="H166" s="7" t="s">
        <v>15</v>
      </c>
      <c r="I166" s="45" t="s">
        <v>741</v>
      </c>
      <c r="J166" s="45"/>
      <c r="K166" s="45"/>
    </row>
    <row r="167" customFormat="false" ht="14.25" hidden="false" customHeight="false" outlineLevel="0" collapsed="false">
      <c r="A167" s="43" t="n">
        <v>28970</v>
      </c>
      <c r="B167" s="5" t="str">
        <f aca="false">DEC2HEX(A167)</f>
        <v>712A</v>
      </c>
      <c r="C167" s="9" t="s">
        <v>702</v>
      </c>
      <c r="D167" s="5" t="s">
        <v>12</v>
      </c>
      <c r="E167" s="27" t="s">
        <v>688</v>
      </c>
      <c r="F167" s="5" t="s">
        <v>24</v>
      </c>
      <c r="G167" s="5" t="s">
        <v>14</v>
      </c>
      <c r="H167" s="7" t="s">
        <v>15</v>
      </c>
      <c r="I167" s="45"/>
      <c r="J167" s="45"/>
      <c r="K167" s="45"/>
    </row>
    <row r="168" customFormat="false" ht="14.25" hidden="false" customHeight="false" outlineLevel="0" collapsed="false">
      <c r="A168" s="43" t="n">
        <v>28972</v>
      </c>
      <c r="B168" s="5" t="str">
        <f aca="false">DEC2HEX(A168)</f>
        <v>712C</v>
      </c>
      <c r="C168" s="9" t="s">
        <v>703</v>
      </c>
      <c r="D168" s="5" t="s">
        <v>12</v>
      </c>
      <c r="E168" s="27"/>
      <c r="F168" s="5" t="s">
        <v>30</v>
      </c>
      <c r="G168" s="26" t="s">
        <v>14</v>
      </c>
      <c r="H168" s="7" t="s">
        <v>15</v>
      </c>
      <c r="I168" s="45"/>
      <c r="J168" s="45"/>
      <c r="K168" s="45"/>
    </row>
    <row r="169" customFormat="false" ht="14.25" hidden="false" customHeight="false" outlineLevel="0" collapsed="false">
      <c r="A169" s="43" t="n">
        <v>28974</v>
      </c>
      <c r="B169" s="5" t="str">
        <f aca="false">DEC2HEX(A169)</f>
        <v>712E</v>
      </c>
      <c r="C169" s="9" t="s">
        <v>704</v>
      </c>
      <c r="D169" s="5" t="s">
        <v>12</v>
      </c>
      <c r="E169" s="27"/>
      <c r="F169" s="5" t="s">
        <v>62</v>
      </c>
      <c r="G169" s="26" t="s">
        <v>14</v>
      </c>
      <c r="H169" s="7" t="s">
        <v>15</v>
      </c>
      <c r="I169" s="45"/>
      <c r="J169" s="45"/>
      <c r="K169" s="45"/>
    </row>
    <row r="170" customFormat="false" ht="14.25" hidden="false" customHeight="false" outlineLevel="0" collapsed="false">
      <c r="A170" s="43" t="n">
        <v>28976</v>
      </c>
      <c r="B170" s="5" t="str">
        <f aca="false">DEC2HEX(A170)</f>
        <v>7130</v>
      </c>
      <c r="C170" s="9" t="s">
        <v>700</v>
      </c>
      <c r="D170" s="5" t="s">
        <v>12</v>
      </c>
      <c r="E170" s="27" t="s">
        <v>688</v>
      </c>
      <c r="F170" s="5" t="s">
        <v>13</v>
      </c>
      <c r="G170" s="5" t="s">
        <v>14</v>
      </c>
      <c r="H170" s="7" t="s">
        <v>15</v>
      </c>
      <c r="I170" s="45" t="s">
        <v>742</v>
      </c>
      <c r="J170" s="45"/>
      <c r="K170" s="45"/>
    </row>
    <row r="171" customFormat="false" ht="14.25" hidden="false" customHeight="false" outlineLevel="0" collapsed="false">
      <c r="A171" s="43" t="n">
        <v>28978</v>
      </c>
      <c r="B171" s="5" t="str">
        <f aca="false">DEC2HEX(A171)</f>
        <v>7132</v>
      </c>
      <c r="C171" s="9" t="s">
        <v>702</v>
      </c>
      <c r="D171" s="5" t="s">
        <v>12</v>
      </c>
      <c r="E171" s="27" t="s">
        <v>688</v>
      </c>
      <c r="F171" s="5" t="s">
        <v>24</v>
      </c>
      <c r="G171" s="5" t="s">
        <v>14</v>
      </c>
      <c r="H171" s="7" t="s">
        <v>15</v>
      </c>
      <c r="I171" s="45"/>
      <c r="J171" s="45"/>
      <c r="K171" s="45"/>
    </row>
    <row r="172" customFormat="false" ht="14.25" hidden="false" customHeight="false" outlineLevel="0" collapsed="false">
      <c r="A172" s="43" t="n">
        <v>28980</v>
      </c>
      <c r="B172" s="5" t="str">
        <f aca="false">DEC2HEX(A172)</f>
        <v>7134</v>
      </c>
      <c r="C172" s="9" t="s">
        <v>703</v>
      </c>
      <c r="D172" s="5" t="s">
        <v>12</v>
      </c>
      <c r="E172" s="27"/>
      <c r="F172" s="5" t="s">
        <v>30</v>
      </c>
      <c r="G172" s="26" t="s">
        <v>14</v>
      </c>
      <c r="H172" s="7" t="s">
        <v>15</v>
      </c>
      <c r="I172" s="45"/>
      <c r="J172" s="45"/>
      <c r="K172" s="45"/>
    </row>
    <row r="173" customFormat="false" ht="14.25" hidden="false" customHeight="false" outlineLevel="0" collapsed="false">
      <c r="A173" s="43" t="n">
        <v>28982</v>
      </c>
      <c r="B173" s="5" t="str">
        <f aca="false">DEC2HEX(A173)</f>
        <v>7136</v>
      </c>
      <c r="C173" s="9" t="s">
        <v>704</v>
      </c>
      <c r="D173" s="5" t="s">
        <v>12</v>
      </c>
      <c r="E173" s="27"/>
      <c r="F173" s="5" t="s">
        <v>62</v>
      </c>
      <c r="G173" s="26" t="s">
        <v>14</v>
      </c>
      <c r="H173" s="7" t="s">
        <v>15</v>
      </c>
      <c r="I173" s="45"/>
      <c r="J173" s="45"/>
      <c r="K173" s="45"/>
    </row>
    <row r="174" customFormat="false" ht="14.25" hidden="false" customHeight="false" outlineLevel="0" collapsed="false">
      <c r="A174" s="43" t="n">
        <v>28984</v>
      </c>
      <c r="B174" s="5" t="str">
        <f aca="false">DEC2HEX(A174)</f>
        <v>7138</v>
      </c>
      <c r="C174" s="9" t="s">
        <v>700</v>
      </c>
      <c r="D174" s="5" t="s">
        <v>12</v>
      </c>
      <c r="E174" s="27" t="s">
        <v>688</v>
      </c>
      <c r="F174" s="5" t="s">
        <v>13</v>
      </c>
      <c r="G174" s="5" t="s">
        <v>14</v>
      </c>
      <c r="H174" s="7" t="s">
        <v>15</v>
      </c>
      <c r="I174" s="45" t="s">
        <v>743</v>
      </c>
      <c r="J174" s="45"/>
      <c r="K174" s="45"/>
    </row>
    <row r="175" customFormat="false" ht="14.25" hidden="false" customHeight="false" outlineLevel="0" collapsed="false">
      <c r="A175" s="43" t="n">
        <v>28986</v>
      </c>
      <c r="B175" s="5" t="str">
        <f aca="false">DEC2HEX(A175)</f>
        <v>713A</v>
      </c>
      <c r="C175" s="9" t="s">
        <v>702</v>
      </c>
      <c r="D175" s="5" t="s">
        <v>12</v>
      </c>
      <c r="E175" s="27" t="s">
        <v>688</v>
      </c>
      <c r="F175" s="5" t="s">
        <v>24</v>
      </c>
      <c r="G175" s="5" t="s">
        <v>14</v>
      </c>
      <c r="H175" s="7" t="s">
        <v>15</v>
      </c>
      <c r="I175" s="45"/>
      <c r="J175" s="45"/>
      <c r="K175" s="45"/>
    </row>
    <row r="176" customFormat="false" ht="14.25" hidden="false" customHeight="false" outlineLevel="0" collapsed="false">
      <c r="A176" s="43" t="n">
        <v>28988</v>
      </c>
      <c r="B176" s="5" t="str">
        <f aca="false">DEC2HEX(A176)</f>
        <v>713C</v>
      </c>
      <c r="C176" s="9" t="s">
        <v>703</v>
      </c>
      <c r="D176" s="5" t="s">
        <v>12</v>
      </c>
      <c r="E176" s="27"/>
      <c r="F176" s="5" t="s">
        <v>30</v>
      </c>
      <c r="G176" s="26" t="s">
        <v>14</v>
      </c>
      <c r="H176" s="7" t="s">
        <v>15</v>
      </c>
      <c r="I176" s="45"/>
      <c r="J176" s="45"/>
      <c r="K176" s="45"/>
    </row>
    <row r="177" customFormat="false" ht="14.25" hidden="false" customHeight="false" outlineLevel="0" collapsed="false">
      <c r="A177" s="43" t="n">
        <v>28990</v>
      </c>
      <c r="B177" s="5" t="str">
        <f aca="false">DEC2HEX(A177)</f>
        <v>713E</v>
      </c>
      <c r="C177" s="9" t="s">
        <v>704</v>
      </c>
      <c r="D177" s="5" t="s">
        <v>12</v>
      </c>
      <c r="E177" s="27"/>
      <c r="F177" s="5" t="s">
        <v>62</v>
      </c>
      <c r="G177" s="26" t="s">
        <v>14</v>
      </c>
      <c r="H177" s="7" t="s">
        <v>15</v>
      </c>
      <c r="I177" s="45"/>
      <c r="J177" s="45"/>
      <c r="K177" s="45"/>
    </row>
    <row r="178" customFormat="false" ht="14.25" hidden="false" customHeight="false" outlineLevel="0" collapsed="false">
      <c r="A178" s="43" t="n">
        <v>28992</v>
      </c>
      <c r="B178" s="5" t="str">
        <f aca="false">DEC2HEX(A178)</f>
        <v>7140</v>
      </c>
      <c r="C178" s="9" t="s">
        <v>700</v>
      </c>
      <c r="D178" s="5" t="s">
        <v>12</v>
      </c>
      <c r="E178" s="27" t="s">
        <v>688</v>
      </c>
      <c r="F178" s="5" t="s">
        <v>13</v>
      </c>
      <c r="G178" s="5" t="s">
        <v>14</v>
      </c>
      <c r="H178" s="7" t="s">
        <v>15</v>
      </c>
      <c r="I178" s="45" t="s">
        <v>744</v>
      </c>
      <c r="J178" s="45"/>
      <c r="K178" s="45"/>
    </row>
    <row r="179" customFormat="false" ht="14.25" hidden="false" customHeight="false" outlineLevel="0" collapsed="false">
      <c r="A179" s="43" t="n">
        <v>28994</v>
      </c>
      <c r="B179" s="5" t="str">
        <f aca="false">DEC2HEX(A179)</f>
        <v>7142</v>
      </c>
      <c r="C179" s="9" t="s">
        <v>702</v>
      </c>
      <c r="D179" s="5" t="s">
        <v>12</v>
      </c>
      <c r="E179" s="27" t="s">
        <v>688</v>
      </c>
      <c r="F179" s="5" t="s">
        <v>24</v>
      </c>
      <c r="G179" s="5" t="s">
        <v>14</v>
      </c>
      <c r="H179" s="7" t="s">
        <v>15</v>
      </c>
      <c r="I179" s="45"/>
      <c r="J179" s="45"/>
      <c r="K179" s="45"/>
    </row>
    <row r="180" customFormat="false" ht="14.25" hidden="false" customHeight="false" outlineLevel="0" collapsed="false">
      <c r="A180" s="43" t="n">
        <v>28996</v>
      </c>
      <c r="B180" s="5" t="str">
        <f aca="false">DEC2HEX(A180)</f>
        <v>7144</v>
      </c>
      <c r="C180" s="9" t="s">
        <v>703</v>
      </c>
      <c r="D180" s="5" t="s">
        <v>12</v>
      </c>
      <c r="E180" s="27"/>
      <c r="F180" s="5" t="s">
        <v>30</v>
      </c>
      <c r="G180" s="26" t="s">
        <v>14</v>
      </c>
      <c r="H180" s="7" t="s">
        <v>15</v>
      </c>
      <c r="I180" s="45"/>
      <c r="J180" s="45"/>
      <c r="K180" s="45"/>
    </row>
    <row r="181" customFormat="false" ht="14.25" hidden="false" customHeight="false" outlineLevel="0" collapsed="false">
      <c r="A181" s="43" t="n">
        <v>28998</v>
      </c>
      <c r="B181" s="5" t="str">
        <f aca="false">DEC2HEX(A181)</f>
        <v>7146</v>
      </c>
      <c r="C181" s="9" t="s">
        <v>704</v>
      </c>
      <c r="D181" s="5" t="s">
        <v>12</v>
      </c>
      <c r="E181" s="27"/>
      <c r="F181" s="5" t="s">
        <v>62</v>
      </c>
      <c r="G181" s="26" t="s">
        <v>14</v>
      </c>
      <c r="H181" s="7" t="s">
        <v>15</v>
      </c>
      <c r="I181" s="45"/>
      <c r="J181" s="45"/>
      <c r="K181" s="45"/>
    </row>
    <row r="182" customFormat="false" ht="14.25" hidden="false" customHeight="false" outlineLevel="0" collapsed="false">
      <c r="A182" s="43" t="n">
        <v>29000</v>
      </c>
      <c r="B182" s="5" t="str">
        <f aca="false">DEC2HEX(A182)</f>
        <v>7148</v>
      </c>
      <c r="C182" s="9" t="s">
        <v>700</v>
      </c>
      <c r="D182" s="5" t="s">
        <v>12</v>
      </c>
      <c r="E182" s="27" t="s">
        <v>688</v>
      </c>
      <c r="F182" s="5" t="s">
        <v>13</v>
      </c>
      <c r="G182" s="5" t="s">
        <v>14</v>
      </c>
      <c r="H182" s="7" t="s">
        <v>15</v>
      </c>
      <c r="I182" s="45" t="s">
        <v>745</v>
      </c>
      <c r="J182" s="45"/>
      <c r="K182" s="45"/>
    </row>
    <row r="183" customFormat="false" ht="14.25" hidden="false" customHeight="false" outlineLevel="0" collapsed="false">
      <c r="A183" s="43" t="n">
        <v>29002</v>
      </c>
      <c r="B183" s="5" t="str">
        <f aca="false">DEC2HEX(A183)</f>
        <v>714A</v>
      </c>
      <c r="C183" s="9" t="s">
        <v>702</v>
      </c>
      <c r="D183" s="5" t="s">
        <v>12</v>
      </c>
      <c r="E183" s="27" t="s">
        <v>688</v>
      </c>
      <c r="F183" s="5" t="s">
        <v>24</v>
      </c>
      <c r="G183" s="5" t="s">
        <v>14</v>
      </c>
      <c r="H183" s="7" t="s">
        <v>15</v>
      </c>
      <c r="I183" s="45"/>
      <c r="J183" s="45"/>
      <c r="K183" s="45"/>
    </row>
    <row r="184" customFormat="false" ht="14.25" hidden="false" customHeight="false" outlineLevel="0" collapsed="false">
      <c r="A184" s="43" t="n">
        <v>29004</v>
      </c>
      <c r="B184" s="5" t="str">
        <f aca="false">DEC2HEX(A184)</f>
        <v>714C</v>
      </c>
      <c r="C184" s="9" t="s">
        <v>703</v>
      </c>
      <c r="D184" s="5" t="s">
        <v>12</v>
      </c>
      <c r="E184" s="27"/>
      <c r="F184" s="5" t="s">
        <v>30</v>
      </c>
      <c r="G184" s="26" t="s">
        <v>14</v>
      </c>
      <c r="H184" s="7" t="s">
        <v>15</v>
      </c>
      <c r="I184" s="45"/>
      <c r="J184" s="45"/>
      <c r="K184" s="45"/>
    </row>
    <row r="185" customFormat="false" ht="14.25" hidden="false" customHeight="false" outlineLevel="0" collapsed="false">
      <c r="A185" s="43" t="n">
        <v>29006</v>
      </c>
      <c r="B185" s="5" t="str">
        <f aca="false">DEC2HEX(A185)</f>
        <v>714E</v>
      </c>
      <c r="C185" s="9" t="s">
        <v>704</v>
      </c>
      <c r="D185" s="5" t="s">
        <v>12</v>
      </c>
      <c r="E185" s="27"/>
      <c r="F185" s="5" t="s">
        <v>62</v>
      </c>
      <c r="G185" s="26" t="s">
        <v>14</v>
      </c>
      <c r="H185" s="7" t="s">
        <v>15</v>
      </c>
      <c r="I185" s="45"/>
      <c r="J185" s="45"/>
      <c r="K185" s="45"/>
    </row>
    <row r="186" customFormat="false" ht="14.25" hidden="false" customHeight="false" outlineLevel="0" collapsed="false">
      <c r="A186" s="43" t="n">
        <v>29008</v>
      </c>
      <c r="B186" s="5" t="str">
        <f aca="false">DEC2HEX(A186)</f>
        <v>7150</v>
      </c>
      <c r="C186" s="9" t="s">
        <v>700</v>
      </c>
      <c r="D186" s="5" t="s">
        <v>12</v>
      </c>
      <c r="E186" s="27" t="s">
        <v>688</v>
      </c>
      <c r="F186" s="5" t="s">
        <v>13</v>
      </c>
      <c r="G186" s="5" t="s">
        <v>14</v>
      </c>
      <c r="H186" s="7" t="s">
        <v>15</v>
      </c>
      <c r="I186" s="45" t="s">
        <v>746</v>
      </c>
      <c r="J186" s="45"/>
      <c r="K186" s="45"/>
    </row>
    <row r="187" customFormat="false" ht="14.25" hidden="false" customHeight="false" outlineLevel="0" collapsed="false">
      <c r="A187" s="43" t="n">
        <v>29010</v>
      </c>
      <c r="B187" s="5" t="str">
        <f aca="false">DEC2HEX(A187)</f>
        <v>7152</v>
      </c>
      <c r="C187" s="9" t="s">
        <v>702</v>
      </c>
      <c r="D187" s="5" t="s">
        <v>12</v>
      </c>
      <c r="E187" s="27" t="s">
        <v>688</v>
      </c>
      <c r="F187" s="5" t="s">
        <v>24</v>
      </c>
      <c r="G187" s="5" t="s">
        <v>14</v>
      </c>
      <c r="H187" s="7" t="s">
        <v>15</v>
      </c>
      <c r="I187" s="45"/>
      <c r="J187" s="45"/>
      <c r="K187" s="45"/>
    </row>
    <row r="188" customFormat="false" ht="14.25" hidden="false" customHeight="false" outlineLevel="0" collapsed="false">
      <c r="A188" s="43" t="n">
        <v>29012</v>
      </c>
      <c r="B188" s="5" t="str">
        <f aca="false">DEC2HEX(A188)</f>
        <v>7154</v>
      </c>
      <c r="C188" s="9" t="s">
        <v>703</v>
      </c>
      <c r="D188" s="5" t="s">
        <v>12</v>
      </c>
      <c r="E188" s="27"/>
      <c r="F188" s="5" t="s">
        <v>30</v>
      </c>
      <c r="G188" s="26" t="s">
        <v>14</v>
      </c>
      <c r="H188" s="7" t="s">
        <v>15</v>
      </c>
      <c r="I188" s="45"/>
      <c r="J188" s="45"/>
      <c r="K188" s="45"/>
    </row>
    <row r="189" customFormat="false" ht="14.25" hidden="false" customHeight="false" outlineLevel="0" collapsed="false">
      <c r="A189" s="43" t="n">
        <v>29014</v>
      </c>
      <c r="B189" s="5" t="str">
        <f aca="false">DEC2HEX(A189)</f>
        <v>7156</v>
      </c>
      <c r="C189" s="9" t="s">
        <v>704</v>
      </c>
      <c r="D189" s="5" t="s">
        <v>12</v>
      </c>
      <c r="E189" s="27"/>
      <c r="F189" s="5" t="s">
        <v>62</v>
      </c>
      <c r="G189" s="26" t="s">
        <v>14</v>
      </c>
      <c r="H189" s="7" t="s">
        <v>15</v>
      </c>
      <c r="I189" s="45"/>
      <c r="J189" s="45"/>
      <c r="K189" s="45"/>
    </row>
    <row r="190" customFormat="false" ht="14.25" hidden="false" customHeight="false" outlineLevel="0" collapsed="false">
      <c r="A190" s="43" t="n">
        <v>29016</v>
      </c>
      <c r="B190" s="5" t="str">
        <f aca="false">DEC2HEX(A190)</f>
        <v>7158</v>
      </c>
      <c r="C190" s="9" t="s">
        <v>700</v>
      </c>
      <c r="D190" s="5" t="s">
        <v>12</v>
      </c>
      <c r="E190" s="27" t="s">
        <v>688</v>
      </c>
      <c r="F190" s="5" t="s">
        <v>13</v>
      </c>
      <c r="G190" s="5" t="s">
        <v>14</v>
      </c>
      <c r="H190" s="7" t="s">
        <v>15</v>
      </c>
      <c r="I190" s="45" t="s">
        <v>747</v>
      </c>
      <c r="J190" s="45"/>
      <c r="K190" s="45"/>
    </row>
    <row r="191" customFormat="false" ht="14.25" hidden="false" customHeight="false" outlineLevel="0" collapsed="false">
      <c r="A191" s="43" t="n">
        <v>29018</v>
      </c>
      <c r="B191" s="5" t="str">
        <f aca="false">DEC2HEX(A191)</f>
        <v>715A</v>
      </c>
      <c r="C191" s="9" t="s">
        <v>702</v>
      </c>
      <c r="D191" s="5" t="s">
        <v>12</v>
      </c>
      <c r="E191" s="27" t="s">
        <v>688</v>
      </c>
      <c r="F191" s="5" t="s">
        <v>24</v>
      </c>
      <c r="G191" s="5" t="s">
        <v>14</v>
      </c>
      <c r="H191" s="7" t="s">
        <v>15</v>
      </c>
      <c r="I191" s="45"/>
      <c r="J191" s="45"/>
      <c r="K191" s="45"/>
    </row>
    <row r="192" customFormat="false" ht="14.25" hidden="false" customHeight="false" outlineLevel="0" collapsed="false">
      <c r="A192" s="43" t="n">
        <v>29020</v>
      </c>
      <c r="B192" s="5" t="str">
        <f aca="false">DEC2HEX(A192)</f>
        <v>715C</v>
      </c>
      <c r="C192" s="9" t="s">
        <v>703</v>
      </c>
      <c r="D192" s="5" t="s">
        <v>12</v>
      </c>
      <c r="E192" s="27"/>
      <c r="F192" s="5" t="s">
        <v>30</v>
      </c>
      <c r="G192" s="26" t="s">
        <v>14</v>
      </c>
      <c r="H192" s="7" t="s">
        <v>15</v>
      </c>
      <c r="I192" s="45"/>
      <c r="J192" s="45"/>
      <c r="K192" s="45"/>
    </row>
    <row r="193" customFormat="false" ht="14.25" hidden="false" customHeight="false" outlineLevel="0" collapsed="false">
      <c r="A193" s="43" t="n">
        <v>29022</v>
      </c>
      <c r="B193" s="5" t="str">
        <f aca="false">DEC2HEX(A193)</f>
        <v>715E</v>
      </c>
      <c r="C193" s="9" t="s">
        <v>704</v>
      </c>
      <c r="D193" s="5" t="s">
        <v>12</v>
      </c>
      <c r="E193" s="27"/>
      <c r="F193" s="5" t="s">
        <v>62</v>
      </c>
      <c r="G193" s="26" t="s">
        <v>14</v>
      </c>
      <c r="H193" s="7" t="s">
        <v>15</v>
      </c>
      <c r="I193" s="45"/>
      <c r="J193" s="45"/>
      <c r="K193" s="45"/>
    </row>
    <row r="194" customFormat="false" ht="14.25" hidden="false" customHeight="false" outlineLevel="0" collapsed="false">
      <c r="A194" s="43" t="n">
        <v>29024</v>
      </c>
      <c r="B194" s="5" t="str">
        <f aca="false">DEC2HEX(A194)</f>
        <v>7160</v>
      </c>
      <c r="C194" s="9" t="s">
        <v>700</v>
      </c>
      <c r="D194" s="5" t="s">
        <v>12</v>
      </c>
      <c r="E194" s="27" t="s">
        <v>688</v>
      </c>
      <c r="F194" s="5" t="s">
        <v>13</v>
      </c>
      <c r="G194" s="5" t="s">
        <v>14</v>
      </c>
      <c r="H194" s="7" t="s">
        <v>15</v>
      </c>
      <c r="I194" s="45" t="s">
        <v>748</v>
      </c>
      <c r="J194" s="45"/>
      <c r="K194" s="45"/>
    </row>
    <row r="195" customFormat="false" ht="14.25" hidden="false" customHeight="false" outlineLevel="0" collapsed="false">
      <c r="A195" s="43" t="n">
        <v>29026</v>
      </c>
      <c r="B195" s="5" t="str">
        <f aca="false">DEC2HEX(A195)</f>
        <v>7162</v>
      </c>
      <c r="C195" s="9" t="s">
        <v>702</v>
      </c>
      <c r="D195" s="5" t="s">
        <v>12</v>
      </c>
      <c r="E195" s="27" t="s">
        <v>688</v>
      </c>
      <c r="F195" s="5" t="s">
        <v>24</v>
      </c>
      <c r="G195" s="5" t="s">
        <v>14</v>
      </c>
      <c r="H195" s="7" t="s">
        <v>15</v>
      </c>
      <c r="I195" s="45"/>
      <c r="J195" s="45"/>
      <c r="K195" s="45"/>
    </row>
    <row r="196" customFormat="false" ht="14.25" hidden="false" customHeight="false" outlineLevel="0" collapsed="false">
      <c r="A196" s="43" t="n">
        <v>29028</v>
      </c>
      <c r="B196" s="5" t="str">
        <f aca="false">DEC2HEX(A196)</f>
        <v>7164</v>
      </c>
      <c r="C196" s="9" t="s">
        <v>703</v>
      </c>
      <c r="D196" s="5" t="s">
        <v>12</v>
      </c>
      <c r="E196" s="27"/>
      <c r="F196" s="5" t="s">
        <v>30</v>
      </c>
      <c r="G196" s="26" t="s">
        <v>14</v>
      </c>
      <c r="H196" s="7" t="s">
        <v>15</v>
      </c>
      <c r="I196" s="45"/>
      <c r="J196" s="45"/>
      <c r="K196" s="45"/>
    </row>
    <row r="197" customFormat="false" ht="14.25" hidden="false" customHeight="false" outlineLevel="0" collapsed="false">
      <c r="A197" s="43" t="n">
        <v>29030</v>
      </c>
      <c r="B197" s="5" t="str">
        <f aca="false">DEC2HEX(A197)</f>
        <v>7166</v>
      </c>
      <c r="C197" s="9" t="s">
        <v>704</v>
      </c>
      <c r="D197" s="5" t="s">
        <v>12</v>
      </c>
      <c r="E197" s="27"/>
      <c r="F197" s="5" t="s">
        <v>62</v>
      </c>
      <c r="G197" s="26" t="s">
        <v>14</v>
      </c>
      <c r="H197" s="7" t="s">
        <v>15</v>
      </c>
      <c r="I197" s="45"/>
      <c r="J197" s="45"/>
      <c r="K197" s="45"/>
    </row>
    <row r="198" customFormat="false" ht="14.25" hidden="false" customHeight="false" outlineLevel="0" collapsed="false">
      <c r="A198" s="43" t="n">
        <v>29032</v>
      </c>
      <c r="B198" s="5" t="str">
        <f aca="false">DEC2HEX(A198)</f>
        <v>7168</v>
      </c>
      <c r="C198" s="9" t="s">
        <v>700</v>
      </c>
      <c r="D198" s="5" t="s">
        <v>12</v>
      </c>
      <c r="E198" s="27" t="s">
        <v>688</v>
      </c>
      <c r="F198" s="5" t="s">
        <v>13</v>
      </c>
      <c r="G198" s="5" t="s">
        <v>14</v>
      </c>
      <c r="H198" s="7" t="s">
        <v>15</v>
      </c>
      <c r="I198" s="45" t="s">
        <v>749</v>
      </c>
      <c r="J198" s="45"/>
      <c r="K198" s="45"/>
    </row>
    <row r="199" customFormat="false" ht="14.25" hidden="false" customHeight="false" outlineLevel="0" collapsed="false">
      <c r="A199" s="43" t="n">
        <v>29034</v>
      </c>
      <c r="B199" s="5" t="str">
        <f aca="false">DEC2HEX(A199)</f>
        <v>716A</v>
      </c>
      <c r="C199" s="9" t="s">
        <v>702</v>
      </c>
      <c r="D199" s="5" t="s">
        <v>12</v>
      </c>
      <c r="E199" s="27" t="s">
        <v>688</v>
      </c>
      <c r="F199" s="5" t="s">
        <v>24</v>
      </c>
      <c r="G199" s="5" t="s">
        <v>14</v>
      </c>
      <c r="H199" s="7" t="s">
        <v>15</v>
      </c>
      <c r="I199" s="45"/>
      <c r="J199" s="45"/>
      <c r="K199" s="45"/>
    </row>
    <row r="200" customFormat="false" ht="14.25" hidden="false" customHeight="false" outlineLevel="0" collapsed="false">
      <c r="A200" s="43" t="n">
        <v>29036</v>
      </c>
      <c r="B200" s="5" t="str">
        <f aca="false">DEC2HEX(A200)</f>
        <v>716C</v>
      </c>
      <c r="C200" s="9" t="s">
        <v>703</v>
      </c>
      <c r="D200" s="5" t="s">
        <v>12</v>
      </c>
      <c r="E200" s="27"/>
      <c r="F200" s="5" t="s">
        <v>30</v>
      </c>
      <c r="G200" s="26" t="s">
        <v>14</v>
      </c>
      <c r="H200" s="7" t="s">
        <v>15</v>
      </c>
      <c r="I200" s="45"/>
      <c r="J200" s="45"/>
      <c r="K200" s="45"/>
    </row>
    <row r="201" customFormat="false" ht="14.25" hidden="false" customHeight="false" outlineLevel="0" collapsed="false">
      <c r="A201" s="43" t="n">
        <v>29038</v>
      </c>
      <c r="B201" s="5" t="str">
        <f aca="false">DEC2HEX(A201)</f>
        <v>716E</v>
      </c>
      <c r="C201" s="9" t="s">
        <v>704</v>
      </c>
      <c r="D201" s="5" t="s">
        <v>12</v>
      </c>
      <c r="E201" s="27"/>
      <c r="F201" s="5" t="s">
        <v>62</v>
      </c>
      <c r="G201" s="26" t="s">
        <v>14</v>
      </c>
      <c r="H201" s="7" t="s">
        <v>15</v>
      </c>
      <c r="I201" s="45"/>
      <c r="J201" s="45"/>
      <c r="K201" s="45"/>
    </row>
    <row r="202" customFormat="false" ht="14.25" hidden="false" customHeight="false" outlineLevel="0" collapsed="false">
      <c r="A202" s="43" t="n">
        <v>29040</v>
      </c>
      <c r="B202" s="5" t="str">
        <f aca="false">DEC2HEX(A202)</f>
        <v>7170</v>
      </c>
      <c r="C202" s="9" t="s">
        <v>700</v>
      </c>
      <c r="D202" s="5" t="s">
        <v>12</v>
      </c>
      <c r="E202" s="27" t="s">
        <v>688</v>
      </c>
      <c r="F202" s="5" t="s">
        <v>13</v>
      </c>
      <c r="G202" s="5" t="s">
        <v>14</v>
      </c>
      <c r="H202" s="7" t="s">
        <v>15</v>
      </c>
      <c r="I202" s="45" t="s">
        <v>750</v>
      </c>
      <c r="J202" s="45"/>
      <c r="K202" s="45"/>
    </row>
    <row r="203" customFormat="false" ht="14.25" hidden="false" customHeight="false" outlineLevel="0" collapsed="false">
      <c r="A203" s="43" t="n">
        <v>29042</v>
      </c>
      <c r="B203" s="5" t="str">
        <f aca="false">DEC2HEX(A203)</f>
        <v>7172</v>
      </c>
      <c r="C203" s="9" t="s">
        <v>702</v>
      </c>
      <c r="D203" s="5" t="s">
        <v>12</v>
      </c>
      <c r="E203" s="27" t="s">
        <v>688</v>
      </c>
      <c r="F203" s="5" t="s">
        <v>24</v>
      </c>
      <c r="G203" s="5" t="s">
        <v>14</v>
      </c>
      <c r="H203" s="7" t="s">
        <v>15</v>
      </c>
      <c r="I203" s="45"/>
      <c r="J203" s="45"/>
      <c r="K203" s="45"/>
    </row>
    <row r="204" customFormat="false" ht="14.25" hidden="false" customHeight="false" outlineLevel="0" collapsed="false">
      <c r="A204" s="43" t="n">
        <v>29044</v>
      </c>
      <c r="B204" s="5" t="str">
        <f aca="false">DEC2HEX(A204)</f>
        <v>7174</v>
      </c>
      <c r="C204" s="9" t="s">
        <v>703</v>
      </c>
      <c r="D204" s="5" t="s">
        <v>12</v>
      </c>
      <c r="E204" s="27"/>
      <c r="F204" s="5" t="s">
        <v>30</v>
      </c>
      <c r="G204" s="26" t="s">
        <v>14</v>
      </c>
      <c r="H204" s="7" t="s">
        <v>15</v>
      </c>
      <c r="I204" s="45"/>
      <c r="J204" s="45"/>
      <c r="K204" s="45"/>
    </row>
    <row r="205" customFormat="false" ht="14.25" hidden="false" customHeight="false" outlineLevel="0" collapsed="false">
      <c r="A205" s="43" t="n">
        <v>29046</v>
      </c>
      <c r="B205" s="5" t="str">
        <f aca="false">DEC2HEX(A205)</f>
        <v>7176</v>
      </c>
      <c r="C205" s="9" t="s">
        <v>704</v>
      </c>
      <c r="D205" s="5" t="s">
        <v>12</v>
      </c>
      <c r="E205" s="27"/>
      <c r="F205" s="5" t="s">
        <v>62</v>
      </c>
      <c r="G205" s="26" t="s">
        <v>14</v>
      </c>
      <c r="H205" s="7" t="s">
        <v>15</v>
      </c>
      <c r="I205" s="45"/>
      <c r="J205" s="45"/>
      <c r="K205" s="45"/>
    </row>
    <row r="206" customFormat="false" ht="14.25" hidden="false" customHeight="false" outlineLevel="0" collapsed="false">
      <c r="A206" s="43" t="n">
        <v>29048</v>
      </c>
      <c r="B206" s="5" t="str">
        <f aca="false">DEC2HEX(A206)</f>
        <v>7178</v>
      </c>
      <c r="C206" s="9" t="s">
        <v>700</v>
      </c>
      <c r="D206" s="5" t="s">
        <v>12</v>
      </c>
      <c r="E206" s="27" t="s">
        <v>688</v>
      </c>
      <c r="F206" s="5" t="s">
        <v>13</v>
      </c>
      <c r="G206" s="5" t="s">
        <v>14</v>
      </c>
      <c r="H206" s="7" t="s">
        <v>15</v>
      </c>
      <c r="I206" s="45" t="s">
        <v>751</v>
      </c>
      <c r="J206" s="45"/>
      <c r="K206" s="45"/>
    </row>
    <row r="207" customFormat="false" ht="14.25" hidden="false" customHeight="false" outlineLevel="0" collapsed="false">
      <c r="A207" s="43" t="n">
        <v>29050</v>
      </c>
      <c r="B207" s="5" t="str">
        <f aca="false">DEC2HEX(A207)</f>
        <v>717A</v>
      </c>
      <c r="C207" s="9" t="s">
        <v>702</v>
      </c>
      <c r="D207" s="5" t="s">
        <v>12</v>
      </c>
      <c r="E207" s="27" t="s">
        <v>688</v>
      </c>
      <c r="F207" s="5" t="s">
        <v>24</v>
      </c>
      <c r="G207" s="5" t="s">
        <v>14</v>
      </c>
      <c r="H207" s="7" t="s">
        <v>15</v>
      </c>
      <c r="I207" s="45"/>
      <c r="J207" s="45"/>
      <c r="K207" s="45"/>
    </row>
    <row r="208" customFormat="false" ht="14.25" hidden="false" customHeight="false" outlineLevel="0" collapsed="false">
      <c r="A208" s="43" t="n">
        <v>29052</v>
      </c>
      <c r="B208" s="5" t="str">
        <f aca="false">DEC2HEX(A208)</f>
        <v>717C</v>
      </c>
      <c r="C208" s="9" t="s">
        <v>703</v>
      </c>
      <c r="D208" s="5" t="s">
        <v>12</v>
      </c>
      <c r="E208" s="27"/>
      <c r="F208" s="5" t="s">
        <v>30</v>
      </c>
      <c r="G208" s="26" t="s">
        <v>14</v>
      </c>
      <c r="H208" s="7" t="s">
        <v>15</v>
      </c>
      <c r="I208" s="45"/>
      <c r="J208" s="45"/>
      <c r="K208" s="45"/>
    </row>
    <row r="209" customFormat="false" ht="14.25" hidden="false" customHeight="false" outlineLevel="0" collapsed="false">
      <c r="A209" s="43" t="n">
        <v>29054</v>
      </c>
      <c r="B209" s="5" t="str">
        <f aca="false">DEC2HEX(A209)</f>
        <v>717E</v>
      </c>
      <c r="C209" s="9" t="s">
        <v>704</v>
      </c>
      <c r="D209" s="5" t="s">
        <v>12</v>
      </c>
      <c r="E209" s="27"/>
      <c r="F209" s="5" t="s">
        <v>62</v>
      </c>
      <c r="G209" s="26" t="s">
        <v>14</v>
      </c>
      <c r="H209" s="7" t="s">
        <v>15</v>
      </c>
      <c r="I209" s="45"/>
      <c r="J209" s="45"/>
      <c r="K209" s="45"/>
    </row>
    <row r="210" customFormat="false" ht="14.25" hidden="false" customHeight="false" outlineLevel="0" collapsed="false">
      <c r="A210" s="43" t="n">
        <v>29056</v>
      </c>
      <c r="B210" s="5" t="str">
        <f aca="false">DEC2HEX(A210)</f>
        <v>7180</v>
      </c>
      <c r="C210" s="9" t="s">
        <v>700</v>
      </c>
      <c r="D210" s="5" t="s">
        <v>12</v>
      </c>
      <c r="E210" s="27" t="s">
        <v>688</v>
      </c>
      <c r="F210" s="5" t="s">
        <v>13</v>
      </c>
      <c r="G210" s="5" t="s">
        <v>14</v>
      </c>
      <c r="H210" s="7" t="s">
        <v>15</v>
      </c>
      <c r="I210" s="45" t="s">
        <v>752</v>
      </c>
      <c r="J210" s="45"/>
      <c r="K210" s="45"/>
    </row>
    <row r="211" customFormat="false" ht="14.25" hidden="false" customHeight="false" outlineLevel="0" collapsed="false">
      <c r="A211" s="43" t="n">
        <v>29058</v>
      </c>
      <c r="B211" s="5" t="str">
        <f aca="false">DEC2HEX(A211)</f>
        <v>7182</v>
      </c>
      <c r="C211" s="9" t="s">
        <v>702</v>
      </c>
      <c r="D211" s="5" t="s">
        <v>12</v>
      </c>
      <c r="E211" s="27" t="s">
        <v>688</v>
      </c>
      <c r="F211" s="5" t="s">
        <v>24</v>
      </c>
      <c r="G211" s="5" t="s">
        <v>14</v>
      </c>
      <c r="H211" s="7" t="s">
        <v>15</v>
      </c>
      <c r="I211" s="45"/>
      <c r="J211" s="45"/>
      <c r="K211" s="45"/>
    </row>
    <row r="212" customFormat="false" ht="14.25" hidden="false" customHeight="false" outlineLevel="0" collapsed="false">
      <c r="A212" s="43" t="n">
        <v>29060</v>
      </c>
      <c r="B212" s="5" t="str">
        <f aca="false">DEC2HEX(A212)</f>
        <v>7184</v>
      </c>
      <c r="C212" s="9" t="s">
        <v>703</v>
      </c>
      <c r="D212" s="5" t="s">
        <v>12</v>
      </c>
      <c r="E212" s="27"/>
      <c r="F212" s="5" t="s">
        <v>30</v>
      </c>
      <c r="G212" s="26" t="s">
        <v>14</v>
      </c>
      <c r="H212" s="7" t="s">
        <v>15</v>
      </c>
      <c r="I212" s="45"/>
      <c r="J212" s="45"/>
      <c r="K212" s="45"/>
    </row>
    <row r="213" customFormat="false" ht="14.25" hidden="false" customHeight="false" outlineLevel="0" collapsed="false">
      <c r="A213" s="43" t="n">
        <v>29062</v>
      </c>
      <c r="B213" s="5" t="str">
        <f aca="false">DEC2HEX(A213)</f>
        <v>7186</v>
      </c>
      <c r="C213" s="9" t="s">
        <v>704</v>
      </c>
      <c r="D213" s="5" t="s">
        <v>12</v>
      </c>
      <c r="E213" s="27"/>
      <c r="F213" s="5" t="s">
        <v>62</v>
      </c>
      <c r="G213" s="26" t="s">
        <v>14</v>
      </c>
      <c r="H213" s="7" t="s">
        <v>15</v>
      </c>
      <c r="I213" s="45"/>
      <c r="J213" s="45"/>
      <c r="K213" s="45"/>
    </row>
    <row r="214" customFormat="false" ht="14.25" hidden="false" customHeight="false" outlineLevel="0" collapsed="false">
      <c r="A214" s="43" t="n">
        <v>29064</v>
      </c>
      <c r="B214" s="5" t="str">
        <f aca="false">DEC2HEX(A214)</f>
        <v>7188</v>
      </c>
      <c r="C214" s="9" t="s">
        <v>700</v>
      </c>
      <c r="D214" s="5" t="s">
        <v>12</v>
      </c>
      <c r="E214" s="27" t="s">
        <v>688</v>
      </c>
      <c r="F214" s="5" t="s">
        <v>13</v>
      </c>
      <c r="G214" s="5" t="s">
        <v>14</v>
      </c>
      <c r="H214" s="7" t="s">
        <v>15</v>
      </c>
      <c r="I214" s="45" t="s">
        <v>753</v>
      </c>
      <c r="J214" s="45"/>
      <c r="K214" s="45"/>
    </row>
    <row r="215" customFormat="false" ht="14.25" hidden="false" customHeight="false" outlineLevel="0" collapsed="false">
      <c r="A215" s="43" t="n">
        <v>29066</v>
      </c>
      <c r="B215" s="5" t="str">
        <f aca="false">DEC2HEX(A215)</f>
        <v>718A</v>
      </c>
      <c r="C215" s="9" t="s">
        <v>702</v>
      </c>
      <c r="D215" s="5" t="s">
        <v>12</v>
      </c>
      <c r="E215" s="27" t="s">
        <v>688</v>
      </c>
      <c r="F215" s="5" t="s">
        <v>24</v>
      </c>
      <c r="G215" s="5" t="s">
        <v>14</v>
      </c>
      <c r="H215" s="7" t="s">
        <v>15</v>
      </c>
      <c r="I215" s="45"/>
      <c r="J215" s="45"/>
      <c r="K215" s="45"/>
    </row>
    <row r="216" customFormat="false" ht="14.25" hidden="false" customHeight="false" outlineLevel="0" collapsed="false">
      <c r="A216" s="43" t="n">
        <v>29068</v>
      </c>
      <c r="B216" s="5" t="str">
        <f aca="false">DEC2HEX(A216)</f>
        <v>718C</v>
      </c>
      <c r="C216" s="9" t="s">
        <v>703</v>
      </c>
      <c r="D216" s="5" t="s">
        <v>12</v>
      </c>
      <c r="E216" s="27"/>
      <c r="F216" s="5" t="s">
        <v>30</v>
      </c>
      <c r="G216" s="26" t="s">
        <v>14</v>
      </c>
      <c r="H216" s="7" t="s">
        <v>15</v>
      </c>
      <c r="I216" s="45"/>
      <c r="J216" s="45"/>
      <c r="K216" s="45"/>
    </row>
    <row r="217" customFormat="false" ht="14.25" hidden="false" customHeight="false" outlineLevel="0" collapsed="false">
      <c r="A217" s="43" t="n">
        <v>29070</v>
      </c>
      <c r="B217" s="5" t="str">
        <f aca="false">DEC2HEX(A217)</f>
        <v>718E</v>
      </c>
      <c r="C217" s="9" t="s">
        <v>704</v>
      </c>
      <c r="D217" s="5" t="s">
        <v>12</v>
      </c>
      <c r="E217" s="27"/>
      <c r="F217" s="5" t="s">
        <v>62</v>
      </c>
      <c r="G217" s="26" t="s">
        <v>14</v>
      </c>
      <c r="H217" s="7" t="s">
        <v>15</v>
      </c>
      <c r="I217" s="45"/>
      <c r="J217" s="45"/>
      <c r="K217" s="45"/>
    </row>
    <row r="218" customFormat="false" ht="14.25" hidden="false" customHeight="false" outlineLevel="0" collapsed="false">
      <c r="A218" s="43" t="n">
        <v>29072</v>
      </c>
      <c r="B218" s="5" t="str">
        <f aca="false">DEC2HEX(A218)</f>
        <v>7190</v>
      </c>
      <c r="C218" s="9" t="s">
        <v>700</v>
      </c>
      <c r="D218" s="5" t="s">
        <v>12</v>
      </c>
      <c r="E218" s="27" t="s">
        <v>688</v>
      </c>
      <c r="F218" s="5" t="s">
        <v>13</v>
      </c>
      <c r="G218" s="5" t="s">
        <v>14</v>
      </c>
      <c r="H218" s="7" t="s">
        <v>15</v>
      </c>
      <c r="I218" s="45" t="s">
        <v>754</v>
      </c>
      <c r="J218" s="45"/>
      <c r="K218" s="45"/>
    </row>
    <row r="219" customFormat="false" ht="14.25" hidden="false" customHeight="false" outlineLevel="0" collapsed="false">
      <c r="A219" s="43" t="n">
        <v>29074</v>
      </c>
      <c r="B219" s="5" t="str">
        <f aca="false">DEC2HEX(A219)</f>
        <v>7192</v>
      </c>
      <c r="C219" s="9" t="s">
        <v>702</v>
      </c>
      <c r="D219" s="5" t="s">
        <v>12</v>
      </c>
      <c r="E219" s="27" t="s">
        <v>688</v>
      </c>
      <c r="F219" s="5" t="s">
        <v>24</v>
      </c>
      <c r="G219" s="5" t="s">
        <v>14</v>
      </c>
      <c r="H219" s="7" t="s">
        <v>15</v>
      </c>
      <c r="I219" s="45"/>
      <c r="J219" s="45"/>
      <c r="K219" s="45"/>
    </row>
    <row r="220" customFormat="false" ht="14.25" hidden="false" customHeight="false" outlineLevel="0" collapsed="false">
      <c r="A220" s="43" t="n">
        <v>29076</v>
      </c>
      <c r="B220" s="5" t="str">
        <f aca="false">DEC2HEX(A220)</f>
        <v>7194</v>
      </c>
      <c r="C220" s="9" t="s">
        <v>703</v>
      </c>
      <c r="D220" s="5" t="s">
        <v>12</v>
      </c>
      <c r="E220" s="27"/>
      <c r="F220" s="5" t="s">
        <v>30</v>
      </c>
      <c r="G220" s="26" t="s">
        <v>14</v>
      </c>
      <c r="H220" s="7" t="s">
        <v>15</v>
      </c>
      <c r="I220" s="45"/>
      <c r="J220" s="45"/>
      <c r="K220" s="45"/>
    </row>
    <row r="221" customFormat="false" ht="14.25" hidden="false" customHeight="false" outlineLevel="0" collapsed="false">
      <c r="A221" s="43" t="n">
        <v>29078</v>
      </c>
      <c r="B221" s="5" t="str">
        <f aca="false">DEC2HEX(A221)</f>
        <v>7196</v>
      </c>
      <c r="C221" s="9" t="s">
        <v>704</v>
      </c>
      <c r="D221" s="5" t="s">
        <v>12</v>
      </c>
      <c r="E221" s="27"/>
      <c r="F221" s="5" t="s">
        <v>62</v>
      </c>
      <c r="G221" s="26" t="s">
        <v>14</v>
      </c>
      <c r="H221" s="7" t="s">
        <v>15</v>
      </c>
      <c r="I221" s="45"/>
      <c r="J221" s="45"/>
      <c r="K221" s="45"/>
    </row>
    <row r="222" customFormat="false" ht="14.25" hidden="false" customHeight="false" outlineLevel="0" collapsed="false">
      <c r="A222" s="43" t="n">
        <v>29080</v>
      </c>
      <c r="B222" s="5" t="str">
        <f aca="false">DEC2HEX(A222)</f>
        <v>7198</v>
      </c>
      <c r="C222" s="9" t="s">
        <v>700</v>
      </c>
      <c r="D222" s="5" t="s">
        <v>12</v>
      </c>
      <c r="E222" s="27" t="s">
        <v>688</v>
      </c>
      <c r="F222" s="5" t="s">
        <v>13</v>
      </c>
      <c r="G222" s="5" t="s">
        <v>14</v>
      </c>
      <c r="H222" s="7" t="s">
        <v>15</v>
      </c>
      <c r="I222" s="45" t="s">
        <v>755</v>
      </c>
      <c r="J222" s="45"/>
      <c r="K222" s="45"/>
    </row>
    <row r="223" customFormat="false" ht="14.25" hidden="false" customHeight="false" outlineLevel="0" collapsed="false">
      <c r="A223" s="43" t="n">
        <v>29082</v>
      </c>
      <c r="B223" s="5" t="str">
        <f aca="false">DEC2HEX(A223)</f>
        <v>719A</v>
      </c>
      <c r="C223" s="9" t="s">
        <v>702</v>
      </c>
      <c r="D223" s="5" t="s">
        <v>12</v>
      </c>
      <c r="E223" s="27" t="s">
        <v>688</v>
      </c>
      <c r="F223" s="5" t="s">
        <v>24</v>
      </c>
      <c r="G223" s="5" t="s">
        <v>14</v>
      </c>
      <c r="H223" s="7" t="s">
        <v>15</v>
      </c>
      <c r="I223" s="45"/>
      <c r="J223" s="45"/>
      <c r="K223" s="45"/>
    </row>
    <row r="224" customFormat="false" ht="14.25" hidden="false" customHeight="false" outlineLevel="0" collapsed="false">
      <c r="A224" s="43" t="n">
        <v>29084</v>
      </c>
      <c r="B224" s="5" t="str">
        <f aca="false">DEC2HEX(A224)</f>
        <v>719C</v>
      </c>
      <c r="C224" s="9" t="s">
        <v>703</v>
      </c>
      <c r="D224" s="5" t="s">
        <v>12</v>
      </c>
      <c r="E224" s="27"/>
      <c r="F224" s="5" t="s">
        <v>30</v>
      </c>
      <c r="G224" s="26" t="s">
        <v>14</v>
      </c>
      <c r="H224" s="7" t="s">
        <v>15</v>
      </c>
      <c r="I224" s="45"/>
      <c r="J224" s="45"/>
      <c r="K224" s="45"/>
    </row>
    <row r="225" customFormat="false" ht="14.25" hidden="false" customHeight="false" outlineLevel="0" collapsed="false">
      <c r="A225" s="43" t="n">
        <v>29086</v>
      </c>
      <c r="B225" s="5" t="str">
        <f aca="false">DEC2HEX(A225)</f>
        <v>719E</v>
      </c>
      <c r="C225" s="9" t="s">
        <v>704</v>
      </c>
      <c r="D225" s="5" t="s">
        <v>12</v>
      </c>
      <c r="E225" s="27"/>
      <c r="F225" s="5" t="s">
        <v>62</v>
      </c>
      <c r="G225" s="26" t="s">
        <v>14</v>
      </c>
      <c r="H225" s="7" t="s">
        <v>15</v>
      </c>
      <c r="I225" s="45"/>
      <c r="J225" s="45"/>
      <c r="K225" s="45"/>
    </row>
    <row r="226" customFormat="false" ht="14.25" hidden="false" customHeight="false" outlineLevel="0" collapsed="false">
      <c r="A226" s="43" t="n">
        <v>29088</v>
      </c>
      <c r="B226" s="5" t="str">
        <f aca="false">DEC2HEX(A226)</f>
        <v>71A0</v>
      </c>
      <c r="C226" s="9" t="s">
        <v>700</v>
      </c>
      <c r="D226" s="5" t="s">
        <v>12</v>
      </c>
      <c r="E226" s="27" t="s">
        <v>688</v>
      </c>
      <c r="F226" s="5" t="s">
        <v>13</v>
      </c>
      <c r="G226" s="5" t="s">
        <v>14</v>
      </c>
      <c r="H226" s="7" t="s">
        <v>15</v>
      </c>
      <c r="I226" s="45" t="s">
        <v>756</v>
      </c>
      <c r="J226" s="45"/>
      <c r="K226" s="45"/>
    </row>
    <row r="227" customFormat="false" ht="14.25" hidden="false" customHeight="false" outlineLevel="0" collapsed="false">
      <c r="A227" s="43" t="n">
        <v>29090</v>
      </c>
      <c r="B227" s="5" t="str">
        <f aca="false">DEC2HEX(A227)</f>
        <v>71A2</v>
      </c>
      <c r="C227" s="9" t="s">
        <v>702</v>
      </c>
      <c r="D227" s="5" t="s">
        <v>12</v>
      </c>
      <c r="E227" s="27" t="s">
        <v>688</v>
      </c>
      <c r="F227" s="5" t="s">
        <v>24</v>
      </c>
      <c r="G227" s="5" t="s">
        <v>14</v>
      </c>
      <c r="H227" s="7" t="s">
        <v>15</v>
      </c>
      <c r="I227" s="45"/>
      <c r="J227" s="45"/>
      <c r="K227" s="45"/>
    </row>
    <row r="228" customFormat="false" ht="14.25" hidden="false" customHeight="false" outlineLevel="0" collapsed="false">
      <c r="A228" s="43" t="n">
        <v>29092</v>
      </c>
      <c r="B228" s="5" t="str">
        <f aca="false">DEC2HEX(A228)</f>
        <v>71A4</v>
      </c>
      <c r="C228" s="9" t="s">
        <v>703</v>
      </c>
      <c r="D228" s="5" t="s">
        <v>12</v>
      </c>
      <c r="E228" s="27"/>
      <c r="F228" s="5" t="s">
        <v>30</v>
      </c>
      <c r="G228" s="26" t="s">
        <v>14</v>
      </c>
      <c r="H228" s="7" t="s">
        <v>15</v>
      </c>
      <c r="I228" s="45"/>
      <c r="J228" s="45"/>
      <c r="K228" s="45"/>
    </row>
    <row r="229" customFormat="false" ht="14.25" hidden="false" customHeight="false" outlineLevel="0" collapsed="false">
      <c r="A229" s="43" t="n">
        <v>29094</v>
      </c>
      <c r="B229" s="5" t="str">
        <f aca="false">DEC2HEX(A229)</f>
        <v>71A6</v>
      </c>
      <c r="C229" s="9" t="s">
        <v>704</v>
      </c>
      <c r="D229" s="5" t="s">
        <v>12</v>
      </c>
      <c r="E229" s="27"/>
      <c r="F229" s="5" t="s">
        <v>62</v>
      </c>
      <c r="G229" s="26" t="s">
        <v>14</v>
      </c>
      <c r="H229" s="7" t="s">
        <v>15</v>
      </c>
      <c r="I229" s="45"/>
      <c r="J229" s="45"/>
      <c r="K229" s="45"/>
    </row>
    <row r="230" customFormat="false" ht="14.25" hidden="false" customHeight="false" outlineLevel="0" collapsed="false">
      <c r="A230" s="43" t="n">
        <v>29096</v>
      </c>
      <c r="B230" s="5" t="str">
        <f aca="false">DEC2HEX(A230)</f>
        <v>71A8</v>
      </c>
      <c r="C230" s="9" t="s">
        <v>700</v>
      </c>
      <c r="D230" s="5" t="s">
        <v>12</v>
      </c>
      <c r="E230" s="27" t="s">
        <v>688</v>
      </c>
      <c r="F230" s="5" t="s">
        <v>13</v>
      </c>
      <c r="G230" s="5" t="s">
        <v>14</v>
      </c>
      <c r="H230" s="7" t="s">
        <v>15</v>
      </c>
      <c r="I230" s="45" t="s">
        <v>757</v>
      </c>
      <c r="J230" s="45"/>
      <c r="K230" s="45"/>
    </row>
    <row r="231" customFormat="false" ht="14.25" hidden="false" customHeight="false" outlineLevel="0" collapsed="false">
      <c r="A231" s="43" t="n">
        <v>29098</v>
      </c>
      <c r="B231" s="5" t="str">
        <f aca="false">DEC2HEX(A231)</f>
        <v>71AA</v>
      </c>
      <c r="C231" s="9" t="s">
        <v>702</v>
      </c>
      <c r="D231" s="5" t="s">
        <v>12</v>
      </c>
      <c r="E231" s="27" t="s">
        <v>688</v>
      </c>
      <c r="F231" s="5" t="s">
        <v>24</v>
      </c>
      <c r="G231" s="5" t="s">
        <v>14</v>
      </c>
      <c r="H231" s="7" t="s">
        <v>15</v>
      </c>
      <c r="I231" s="45"/>
      <c r="J231" s="45"/>
      <c r="K231" s="45"/>
    </row>
    <row r="232" customFormat="false" ht="14.25" hidden="false" customHeight="false" outlineLevel="0" collapsed="false">
      <c r="A232" s="43" t="n">
        <v>29100</v>
      </c>
      <c r="B232" s="5" t="str">
        <f aca="false">DEC2HEX(A232)</f>
        <v>71AC</v>
      </c>
      <c r="C232" s="9" t="s">
        <v>703</v>
      </c>
      <c r="D232" s="5" t="s">
        <v>12</v>
      </c>
      <c r="E232" s="27"/>
      <c r="F232" s="5" t="s">
        <v>30</v>
      </c>
      <c r="G232" s="26" t="s">
        <v>14</v>
      </c>
      <c r="H232" s="7" t="s">
        <v>15</v>
      </c>
      <c r="I232" s="45"/>
      <c r="J232" s="45"/>
      <c r="K232" s="45"/>
    </row>
    <row r="233" customFormat="false" ht="14.25" hidden="false" customHeight="false" outlineLevel="0" collapsed="false">
      <c r="A233" s="43" t="n">
        <v>29102</v>
      </c>
      <c r="B233" s="5" t="str">
        <f aca="false">DEC2HEX(A233)</f>
        <v>71AE</v>
      </c>
      <c r="C233" s="9" t="s">
        <v>704</v>
      </c>
      <c r="D233" s="5" t="s">
        <v>12</v>
      </c>
      <c r="E233" s="27"/>
      <c r="F233" s="5" t="s">
        <v>62</v>
      </c>
      <c r="G233" s="26" t="s">
        <v>14</v>
      </c>
      <c r="H233" s="7" t="s">
        <v>15</v>
      </c>
      <c r="I233" s="45"/>
      <c r="J233" s="45"/>
      <c r="K233" s="45"/>
    </row>
    <row r="234" customFormat="false" ht="14.25" hidden="false" customHeight="false" outlineLevel="0" collapsed="false">
      <c r="A234" s="43" t="n">
        <v>29104</v>
      </c>
      <c r="B234" s="5" t="str">
        <f aca="false">DEC2HEX(A234)</f>
        <v>71B0</v>
      </c>
      <c r="C234" s="9" t="s">
        <v>700</v>
      </c>
      <c r="D234" s="5" t="s">
        <v>12</v>
      </c>
      <c r="E234" s="27" t="s">
        <v>688</v>
      </c>
      <c r="F234" s="5" t="s">
        <v>13</v>
      </c>
      <c r="G234" s="5" t="s">
        <v>14</v>
      </c>
      <c r="H234" s="7" t="s">
        <v>15</v>
      </c>
      <c r="I234" s="45" t="s">
        <v>758</v>
      </c>
      <c r="J234" s="45"/>
      <c r="K234" s="45"/>
    </row>
    <row r="235" customFormat="false" ht="14.25" hidden="false" customHeight="false" outlineLevel="0" collapsed="false">
      <c r="A235" s="43" t="n">
        <v>29106</v>
      </c>
      <c r="B235" s="5" t="str">
        <f aca="false">DEC2HEX(A235)</f>
        <v>71B2</v>
      </c>
      <c r="C235" s="9" t="s">
        <v>702</v>
      </c>
      <c r="D235" s="5" t="s">
        <v>12</v>
      </c>
      <c r="E235" s="27" t="s">
        <v>688</v>
      </c>
      <c r="F235" s="5" t="s">
        <v>24</v>
      </c>
      <c r="G235" s="5" t="s">
        <v>14</v>
      </c>
      <c r="H235" s="7" t="s">
        <v>15</v>
      </c>
      <c r="I235" s="45"/>
      <c r="J235" s="45"/>
      <c r="K235" s="45"/>
    </row>
    <row r="236" customFormat="false" ht="14.25" hidden="false" customHeight="false" outlineLevel="0" collapsed="false">
      <c r="A236" s="43" t="n">
        <v>29108</v>
      </c>
      <c r="B236" s="5" t="str">
        <f aca="false">DEC2HEX(A236)</f>
        <v>71B4</v>
      </c>
      <c r="C236" s="9" t="s">
        <v>703</v>
      </c>
      <c r="D236" s="5" t="s">
        <v>12</v>
      </c>
      <c r="E236" s="27"/>
      <c r="F236" s="5" t="s">
        <v>30</v>
      </c>
      <c r="G236" s="26" t="s">
        <v>14</v>
      </c>
      <c r="H236" s="7" t="s">
        <v>15</v>
      </c>
      <c r="I236" s="45"/>
      <c r="J236" s="45"/>
      <c r="K236" s="45"/>
    </row>
    <row r="237" customFormat="false" ht="14.25" hidden="false" customHeight="false" outlineLevel="0" collapsed="false">
      <c r="A237" s="43" t="n">
        <v>29110</v>
      </c>
      <c r="B237" s="5" t="str">
        <f aca="false">DEC2HEX(A237)</f>
        <v>71B6</v>
      </c>
      <c r="C237" s="9" t="s">
        <v>704</v>
      </c>
      <c r="D237" s="5" t="s">
        <v>12</v>
      </c>
      <c r="E237" s="27"/>
      <c r="F237" s="5" t="s">
        <v>62</v>
      </c>
      <c r="G237" s="26" t="s">
        <v>14</v>
      </c>
      <c r="H237" s="7" t="s">
        <v>15</v>
      </c>
      <c r="I237" s="45"/>
      <c r="J237" s="45"/>
      <c r="K237" s="45"/>
    </row>
    <row r="238" customFormat="false" ht="14.25" hidden="false" customHeight="false" outlineLevel="0" collapsed="false">
      <c r="A238" s="43" t="n">
        <v>29112</v>
      </c>
      <c r="B238" s="5" t="str">
        <f aca="false">DEC2HEX(A238)</f>
        <v>71B8</v>
      </c>
      <c r="C238" s="9" t="s">
        <v>700</v>
      </c>
      <c r="D238" s="5" t="s">
        <v>12</v>
      </c>
      <c r="E238" s="27" t="s">
        <v>688</v>
      </c>
      <c r="F238" s="5" t="s">
        <v>13</v>
      </c>
      <c r="G238" s="5" t="s">
        <v>14</v>
      </c>
      <c r="H238" s="7" t="s">
        <v>15</v>
      </c>
      <c r="I238" s="45" t="s">
        <v>759</v>
      </c>
      <c r="J238" s="45"/>
      <c r="K238" s="45"/>
    </row>
    <row r="239" customFormat="false" ht="14.25" hidden="false" customHeight="false" outlineLevel="0" collapsed="false">
      <c r="A239" s="43" t="n">
        <v>29114</v>
      </c>
      <c r="B239" s="5" t="str">
        <f aca="false">DEC2HEX(A239)</f>
        <v>71BA</v>
      </c>
      <c r="C239" s="9" t="s">
        <v>702</v>
      </c>
      <c r="D239" s="5" t="s">
        <v>12</v>
      </c>
      <c r="E239" s="27" t="s">
        <v>688</v>
      </c>
      <c r="F239" s="5" t="s">
        <v>24</v>
      </c>
      <c r="G239" s="5" t="s">
        <v>14</v>
      </c>
      <c r="H239" s="7" t="s">
        <v>15</v>
      </c>
      <c r="I239" s="45"/>
      <c r="J239" s="45"/>
      <c r="K239" s="45"/>
    </row>
    <row r="240" customFormat="false" ht="14.25" hidden="false" customHeight="false" outlineLevel="0" collapsed="false">
      <c r="A240" s="43" t="n">
        <v>29116</v>
      </c>
      <c r="B240" s="5" t="str">
        <f aca="false">DEC2HEX(A240)</f>
        <v>71BC</v>
      </c>
      <c r="C240" s="9" t="s">
        <v>703</v>
      </c>
      <c r="D240" s="5" t="s">
        <v>12</v>
      </c>
      <c r="E240" s="27"/>
      <c r="F240" s="5" t="s">
        <v>30</v>
      </c>
      <c r="G240" s="26" t="s">
        <v>14</v>
      </c>
      <c r="H240" s="7" t="s">
        <v>15</v>
      </c>
      <c r="I240" s="45"/>
      <c r="J240" s="45"/>
      <c r="K240" s="45"/>
    </row>
    <row r="241" customFormat="false" ht="14.25" hidden="false" customHeight="false" outlineLevel="0" collapsed="false">
      <c r="A241" s="43" t="n">
        <v>29118</v>
      </c>
      <c r="B241" s="5" t="str">
        <f aca="false">DEC2HEX(A241)</f>
        <v>71BE</v>
      </c>
      <c r="C241" s="9" t="s">
        <v>704</v>
      </c>
      <c r="D241" s="5" t="s">
        <v>12</v>
      </c>
      <c r="E241" s="27"/>
      <c r="F241" s="5" t="s">
        <v>62</v>
      </c>
      <c r="G241" s="26" t="s">
        <v>14</v>
      </c>
      <c r="H241" s="7" t="s">
        <v>15</v>
      </c>
      <c r="I241" s="45"/>
      <c r="J241" s="45"/>
      <c r="K241" s="45"/>
    </row>
    <row r="242" customFormat="false" ht="14.25" hidden="false" customHeight="false" outlineLevel="0" collapsed="false">
      <c r="A242" s="43" t="n">
        <v>29120</v>
      </c>
      <c r="B242" s="5" t="str">
        <f aca="false">DEC2HEX(A242)</f>
        <v>71C0</v>
      </c>
      <c r="C242" s="9" t="s">
        <v>700</v>
      </c>
      <c r="D242" s="5" t="s">
        <v>12</v>
      </c>
      <c r="E242" s="27" t="s">
        <v>688</v>
      </c>
      <c r="F242" s="5" t="s">
        <v>13</v>
      </c>
      <c r="G242" s="5" t="s">
        <v>14</v>
      </c>
      <c r="H242" s="7" t="s">
        <v>15</v>
      </c>
      <c r="I242" s="45" t="s">
        <v>760</v>
      </c>
      <c r="J242" s="45"/>
      <c r="K242" s="45"/>
    </row>
    <row r="243" customFormat="false" ht="14.25" hidden="false" customHeight="false" outlineLevel="0" collapsed="false">
      <c r="A243" s="43" t="n">
        <v>29122</v>
      </c>
      <c r="B243" s="5" t="str">
        <f aca="false">DEC2HEX(A243)</f>
        <v>71C2</v>
      </c>
      <c r="C243" s="9" t="s">
        <v>702</v>
      </c>
      <c r="D243" s="5" t="s">
        <v>12</v>
      </c>
      <c r="E243" s="27" t="s">
        <v>688</v>
      </c>
      <c r="F243" s="5" t="s">
        <v>24</v>
      </c>
      <c r="G243" s="5" t="s">
        <v>14</v>
      </c>
      <c r="H243" s="7" t="s">
        <v>15</v>
      </c>
      <c r="I243" s="45"/>
      <c r="J243" s="45"/>
      <c r="K243" s="45"/>
    </row>
    <row r="244" customFormat="false" ht="14.25" hidden="false" customHeight="false" outlineLevel="0" collapsed="false">
      <c r="A244" s="43" t="n">
        <v>29124</v>
      </c>
      <c r="B244" s="5" t="str">
        <f aca="false">DEC2HEX(A244)</f>
        <v>71C4</v>
      </c>
      <c r="C244" s="9" t="s">
        <v>703</v>
      </c>
      <c r="D244" s="5" t="s">
        <v>12</v>
      </c>
      <c r="E244" s="27"/>
      <c r="F244" s="5" t="s">
        <v>30</v>
      </c>
      <c r="G244" s="26" t="s">
        <v>14</v>
      </c>
      <c r="H244" s="7" t="s">
        <v>15</v>
      </c>
      <c r="I244" s="45"/>
      <c r="J244" s="45"/>
      <c r="K244" s="45"/>
    </row>
    <row r="245" customFormat="false" ht="14.25" hidden="false" customHeight="false" outlineLevel="0" collapsed="false">
      <c r="A245" s="43" t="n">
        <v>29126</v>
      </c>
      <c r="B245" s="5" t="str">
        <f aca="false">DEC2HEX(A245)</f>
        <v>71C6</v>
      </c>
      <c r="C245" s="9" t="s">
        <v>704</v>
      </c>
      <c r="D245" s="5" t="s">
        <v>12</v>
      </c>
      <c r="E245" s="27"/>
      <c r="F245" s="5" t="s">
        <v>62</v>
      </c>
      <c r="G245" s="26" t="s">
        <v>14</v>
      </c>
      <c r="H245" s="7" t="s">
        <v>15</v>
      </c>
      <c r="I245" s="45"/>
      <c r="J245" s="45"/>
      <c r="K245" s="45"/>
    </row>
    <row r="246" customFormat="false" ht="14.25" hidden="false" customHeight="false" outlineLevel="0" collapsed="false">
      <c r="A246" s="43" t="n">
        <v>29128</v>
      </c>
      <c r="B246" s="5" t="str">
        <f aca="false">DEC2HEX(A246)</f>
        <v>71C8</v>
      </c>
      <c r="C246" s="9" t="s">
        <v>700</v>
      </c>
      <c r="D246" s="5" t="s">
        <v>12</v>
      </c>
      <c r="E246" s="27" t="s">
        <v>688</v>
      </c>
      <c r="F246" s="5" t="s">
        <v>13</v>
      </c>
      <c r="G246" s="5" t="s">
        <v>14</v>
      </c>
      <c r="H246" s="7" t="s">
        <v>15</v>
      </c>
      <c r="I246" s="45" t="s">
        <v>761</v>
      </c>
      <c r="J246" s="45"/>
      <c r="K246" s="45"/>
    </row>
    <row r="247" customFormat="false" ht="14.25" hidden="false" customHeight="false" outlineLevel="0" collapsed="false">
      <c r="A247" s="43" t="n">
        <v>29130</v>
      </c>
      <c r="B247" s="5" t="str">
        <f aca="false">DEC2HEX(A247)</f>
        <v>71CA</v>
      </c>
      <c r="C247" s="9" t="s">
        <v>702</v>
      </c>
      <c r="D247" s="5" t="s">
        <v>12</v>
      </c>
      <c r="E247" s="27" t="s">
        <v>688</v>
      </c>
      <c r="F247" s="5" t="s">
        <v>24</v>
      </c>
      <c r="G247" s="5" t="s">
        <v>14</v>
      </c>
      <c r="H247" s="7" t="s">
        <v>15</v>
      </c>
      <c r="I247" s="45"/>
      <c r="J247" s="45"/>
      <c r="K247" s="45"/>
    </row>
    <row r="248" customFormat="false" ht="14.25" hidden="false" customHeight="false" outlineLevel="0" collapsed="false">
      <c r="A248" s="43" t="n">
        <v>29132</v>
      </c>
      <c r="B248" s="5" t="str">
        <f aca="false">DEC2HEX(A248)</f>
        <v>71CC</v>
      </c>
      <c r="C248" s="9" t="s">
        <v>703</v>
      </c>
      <c r="D248" s="5" t="s">
        <v>12</v>
      </c>
      <c r="E248" s="27"/>
      <c r="F248" s="5" t="s">
        <v>30</v>
      </c>
      <c r="G248" s="26" t="s">
        <v>14</v>
      </c>
      <c r="H248" s="7" t="s">
        <v>15</v>
      </c>
      <c r="I248" s="45"/>
      <c r="J248" s="45"/>
      <c r="K248" s="45"/>
    </row>
    <row r="249" customFormat="false" ht="14.25" hidden="false" customHeight="false" outlineLevel="0" collapsed="false">
      <c r="A249" s="43" t="n">
        <v>29134</v>
      </c>
      <c r="B249" s="5" t="str">
        <f aca="false">DEC2HEX(A249)</f>
        <v>71CE</v>
      </c>
      <c r="C249" s="9" t="s">
        <v>704</v>
      </c>
      <c r="D249" s="5" t="s">
        <v>12</v>
      </c>
      <c r="E249" s="27"/>
      <c r="F249" s="5" t="s">
        <v>62</v>
      </c>
      <c r="G249" s="26" t="s">
        <v>14</v>
      </c>
      <c r="H249" s="7" t="s">
        <v>15</v>
      </c>
      <c r="I249" s="45"/>
      <c r="J249" s="45"/>
      <c r="K249" s="45"/>
    </row>
    <row r="250" customFormat="false" ht="14.25" hidden="false" customHeight="false" outlineLevel="0" collapsed="false">
      <c r="A250" s="43" t="n">
        <v>29136</v>
      </c>
      <c r="B250" s="5" t="str">
        <f aca="false">DEC2HEX(A250)</f>
        <v>71D0</v>
      </c>
      <c r="C250" s="9" t="s">
        <v>700</v>
      </c>
      <c r="D250" s="5" t="s">
        <v>12</v>
      </c>
      <c r="E250" s="27" t="s">
        <v>688</v>
      </c>
      <c r="F250" s="5" t="s">
        <v>13</v>
      </c>
      <c r="G250" s="5" t="s">
        <v>14</v>
      </c>
      <c r="H250" s="7" t="s">
        <v>15</v>
      </c>
      <c r="I250" s="45" t="s">
        <v>762</v>
      </c>
      <c r="J250" s="45"/>
      <c r="K250" s="45"/>
    </row>
    <row r="251" customFormat="false" ht="14.25" hidden="false" customHeight="false" outlineLevel="0" collapsed="false">
      <c r="A251" s="43" t="n">
        <v>29138</v>
      </c>
      <c r="B251" s="5" t="str">
        <f aca="false">DEC2HEX(A251)</f>
        <v>71D2</v>
      </c>
      <c r="C251" s="9" t="s">
        <v>702</v>
      </c>
      <c r="D251" s="5" t="s">
        <v>12</v>
      </c>
      <c r="E251" s="27" t="s">
        <v>688</v>
      </c>
      <c r="F251" s="5" t="s">
        <v>24</v>
      </c>
      <c r="G251" s="5" t="s">
        <v>14</v>
      </c>
      <c r="H251" s="7" t="s">
        <v>15</v>
      </c>
      <c r="I251" s="45"/>
      <c r="J251" s="45"/>
      <c r="K251" s="45"/>
    </row>
    <row r="252" customFormat="false" ht="14.25" hidden="false" customHeight="false" outlineLevel="0" collapsed="false">
      <c r="A252" s="43" t="n">
        <v>29140</v>
      </c>
      <c r="B252" s="5" t="str">
        <f aca="false">DEC2HEX(A252)</f>
        <v>71D4</v>
      </c>
      <c r="C252" s="9" t="s">
        <v>703</v>
      </c>
      <c r="D252" s="5" t="s">
        <v>12</v>
      </c>
      <c r="E252" s="27"/>
      <c r="F252" s="5" t="s">
        <v>30</v>
      </c>
      <c r="G252" s="26" t="s">
        <v>14</v>
      </c>
      <c r="H252" s="7" t="s">
        <v>15</v>
      </c>
      <c r="I252" s="45"/>
      <c r="J252" s="45"/>
      <c r="K252" s="45"/>
    </row>
    <row r="253" customFormat="false" ht="14.25" hidden="false" customHeight="false" outlineLevel="0" collapsed="false">
      <c r="A253" s="43" t="n">
        <v>29142</v>
      </c>
      <c r="B253" s="5" t="str">
        <f aca="false">DEC2HEX(A253)</f>
        <v>71D6</v>
      </c>
      <c r="C253" s="9" t="s">
        <v>704</v>
      </c>
      <c r="D253" s="5" t="s">
        <v>12</v>
      </c>
      <c r="E253" s="27"/>
      <c r="F253" s="5" t="s">
        <v>62</v>
      </c>
      <c r="G253" s="26" t="s">
        <v>14</v>
      </c>
      <c r="H253" s="7" t="s">
        <v>15</v>
      </c>
      <c r="I253" s="45"/>
      <c r="J253" s="45"/>
      <c r="K253" s="45"/>
    </row>
    <row r="254" customFormat="false" ht="14.25" hidden="false" customHeight="false" outlineLevel="0" collapsed="false">
      <c r="A254" s="43" t="n">
        <v>29144</v>
      </c>
      <c r="B254" s="5" t="str">
        <f aca="false">DEC2HEX(A254)</f>
        <v>71D8</v>
      </c>
      <c r="C254" s="9" t="s">
        <v>700</v>
      </c>
      <c r="D254" s="5" t="s">
        <v>12</v>
      </c>
      <c r="E254" s="27" t="s">
        <v>688</v>
      </c>
      <c r="F254" s="5" t="s">
        <v>13</v>
      </c>
      <c r="G254" s="5" t="s">
        <v>14</v>
      </c>
      <c r="H254" s="7" t="s">
        <v>15</v>
      </c>
      <c r="I254" s="45" t="s">
        <v>763</v>
      </c>
      <c r="J254" s="45"/>
      <c r="K254" s="45"/>
    </row>
    <row r="255" customFormat="false" ht="14.25" hidden="false" customHeight="false" outlineLevel="0" collapsed="false">
      <c r="A255" s="43" t="n">
        <v>29146</v>
      </c>
      <c r="B255" s="5" t="str">
        <f aca="false">DEC2HEX(A255)</f>
        <v>71DA</v>
      </c>
      <c r="C255" s="9" t="s">
        <v>702</v>
      </c>
      <c r="D255" s="5" t="s">
        <v>12</v>
      </c>
      <c r="E255" s="27" t="s">
        <v>688</v>
      </c>
      <c r="F255" s="5" t="s">
        <v>24</v>
      </c>
      <c r="G255" s="5" t="s">
        <v>14</v>
      </c>
      <c r="H255" s="7" t="s">
        <v>15</v>
      </c>
      <c r="I255" s="45"/>
      <c r="J255" s="45"/>
      <c r="K255" s="45"/>
    </row>
    <row r="256" customFormat="false" ht="14.25" hidden="false" customHeight="false" outlineLevel="0" collapsed="false">
      <c r="A256" s="43" t="n">
        <v>29148</v>
      </c>
      <c r="B256" s="5" t="str">
        <f aca="false">DEC2HEX(A256)</f>
        <v>71DC</v>
      </c>
      <c r="C256" s="9" t="s">
        <v>703</v>
      </c>
      <c r="D256" s="5" t="s">
        <v>12</v>
      </c>
      <c r="E256" s="27"/>
      <c r="F256" s="5" t="s">
        <v>30</v>
      </c>
      <c r="G256" s="26" t="s">
        <v>14</v>
      </c>
      <c r="H256" s="7" t="s">
        <v>15</v>
      </c>
      <c r="I256" s="45"/>
      <c r="J256" s="45"/>
      <c r="K256" s="45"/>
    </row>
    <row r="257" customFormat="false" ht="14.25" hidden="false" customHeight="false" outlineLevel="0" collapsed="false">
      <c r="A257" s="43" t="n">
        <v>29150</v>
      </c>
      <c r="B257" s="5" t="str">
        <f aca="false">DEC2HEX(A257)</f>
        <v>71DE</v>
      </c>
      <c r="C257" s="9" t="s">
        <v>704</v>
      </c>
      <c r="D257" s="5" t="s">
        <v>12</v>
      </c>
      <c r="E257" s="27"/>
      <c r="F257" s="5" t="s">
        <v>62</v>
      </c>
      <c r="G257" s="26" t="s">
        <v>14</v>
      </c>
      <c r="H257" s="7" t="s">
        <v>15</v>
      </c>
      <c r="I257" s="45"/>
      <c r="J257" s="45"/>
      <c r="K257" s="45"/>
    </row>
    <row r="258" customFormat="false" ht="14.25" hidden="false" customHeight="false" outlineLevel="0" collapsed="false">
      <c r="A258" s="43" t="n">
        <v>29152</v>
      </c>
      <c r="B258" s="5" t="str">
        <f aca="false">DEC2HEX(A258)</f>
        <v>71E0</v>
      </c>
      <c r="C258" s="9" t="s">
        <v>700</v>
      </c>
      <c r="D258" s="5" t="s">
        <v>12</v>
      </c>
      <c r="E258" s="27" t="s">
        <v>688</v>
      </c>
      <c r="F258" s="5" t="s">
        <v>13</v>
      </c>
      <c r="G258" s="5" t="s">
        <v>14</v>
      </c>
      <c r="H258" s="7" t="s">
        <v>15</v>
      </c>
      <c r="I258" s="45" t="s">
        <v>764</v>
      </c>
      <c r="J258" s="45"/>
      <c r="K258" s="45"/>
    </row>
    <row r="259" customFormat="false" ht="14.25" hidden="false" customHeight="false" outlineLevel="0" collapsed="false">
      <c r="A259" s="43" t="n">
        <v>29154</v>
      </c>
      <c r="B259" s="5" t="str">
        <f aca="false">DEC2HEX(A259)</f>
        <v>71E2</v>
      </c>
      <c r="C259" s="9" t="s">
        <v>702</v>
      </c>
      <c r="D259" s="5" t="s">
        <v>12</v>
      </c>
      <c r="E259" s="27" t="s">
        <v>688</v>
      </c>
      <c r="F259" s="5" t="s">
        <v>24</v>
      </c>
      <c r="G259" s="5" t="s">
        <v>14</v>
      </c>
      <c r="H259" s="7" t="s">
        <v>15</v>
      </c>
      <c r="I259" s="45"/>
      <c r="J259" s="45"/>
      <c r="K259" s="45"/>
    </row>
    <row r="260" customFormat="false" ht="14.25" hidden="false" customHeight="false" outlineLevel="0" collapsed="false">
      <c r="A260" s="43" t="n">
        <v>29156</v>
      </c>
      <c r="B260" s="5" t="str">
        <f aca="false">DEC2HEX(A260)</f>
        <v>71E4</v>
      </c>
      <c r="C260" s="9" t="s">
        <v>703</v>
      </c>
      <c r="D260" s="5" t="s">
        <v>12</v>
      </c>
      <c r="E260" s="27"/>
      <c r="F260" s="5" t="s">
        <v>30</v>
      </c>
      <c r="G260" s="26" t="s">
        <v>14</v>
      </c>
      <c r="H260" s="7" t="s">
        <v>15</v>
      </c>
      <c r="I260" s="45"/>
      <c r="J260" s="45"/>
      <c r="K260" s="45"/>
    </row>
    <row r="261" customFormat="false" ht="14.25" hidden="false" customHeight="false" outlineLevel="0" collapsed="false">
      <c r="A261" s="43" t="n">
        <v>29158</v>
      </c>
      <c r="B261" s="5" t="str">
        <f aca="false">DEC2HEX(A261)</f>
        <v>71E6</v>
      </c>
      <c r="C261" s="9" t="s">
        <v>704</v>
      </c>
      <c r="D261" s="5" t="s">
        <v>12</v>
      </c>
      <c r="E261" s="27"/>
      <c r="F261" s="5" t="s">
        <v>62</v>
      </c>
      <c r="G261" s="26" t="s">
        <v>14</v>
      </c>
      <c r="H261" s="7" t="s">
        <v>15</v>
      </c>
      <c r="I261" s="45"/>
      <c r="J261" s="45"/>
      <c r="K261" s="45"/>
    </row>
    <row r="262" customFormat="false" ht="14.25" hidden="false" customHeight="false" outlineLevel="0" collapsed="false">
      <c r="A262" s="43" t="n">
        <v>29160</v>
      </c>
      <c r="B262" s="5" t="str">
        <f aca="false">DEC2HEX(A262)</f>
        <v>71E8</v>
      </c>
      <c r="C262" s="9" t="s">
        <v>700</v>
      </c>
      <c r="D262" s="5" t="s">
        <v>12</v>
      </c>
      <c r="E262" s="27" t="s">
        <v>688</v>
      </c>
      <c r="F262" s="5" t="s">
        <v>13</v>
      </c>
      <c r="G262" s="5" t="s">
        <v>14</v>
      </c>
      <c r="H262" s="7" t="s">
        <v>15</v>
      </c>
      <c r="I262" s="45" t="s">
        <v>765</v>
      </c>
      <c r="J262" s="45"/>
      <c r="K262" s="45"/>
    </row>
    <row r="263" customFormat="false" ht="14.25" hidden="false" customHeight="false" outlineLevel="0" collapsed="false">
      <c r="A263" s="43" t="n">
        <v>29162</v>
      </c>
      <c r="B263" s="5" t="str">
        <f aca="false">DEC2HEX(A263)</f>
        <v>71EA</v>
      </c>
      <c r="C263" s="9" t="s">
        <v>702</v>
      </c>
      <c r="D263" s="5" t="s">
        <v>12</v>
      </c>
      <c r="E263" s="27" t="s">
        <v>688</v>
      </c>
      <c r="F263" s="5" t="s">
        <v>24</v>
      </c>
      <c r="G263" s="5" t="s">
        <v>14</v>
      </c>
      <c r="H263" s="7" t="s">
        <v>15</v>
      </c>
      <c r="I263" s="45"/>
      <c r="J263" s="45"/>
      <c r="K263" s="45"/>
    </row>
    <row r="264" customFormat="false" ht="14.25" hidden="false" customHeight="false" outlineLevel="0" collapsed="false">
      <c r="A264" s="43" t="n">
        <v>29164</v>
      </c>
      <c r="B264" s="5" t="str">
        <f aca="false">DEC2HEX(A264)</f>
        <v>71EC</v>
      </c>
      <c r="C264" s="9" t="s">
        <v>703</v>
      </c>
      <c r="D264" s="5" t="s">
        <v>12</v>
      </c>
      <c r="E264" s="27"/>
      <c r="F264" s="5" t="s">
        <v>30</v>
      </c>
      <c r="G264" s="26" t="s">
        <v>14</v>
      </c>
      <c r="H264" s="7" t="s">
        <v>15</v>
      </c>
      <c r="I264" s="45"/>
      <c r="J264" s="45"/>
      <c r="K264" s="45"/>
    </row>
    <row r="265" customFormat="false" ht="14.25" hidden="false" customHeight="false" outlineLevel="0" collapsed="false">
      <c r="A265" s="43" t="n">
        <v>29166</v>
      </c>
      <c r="B265" s="5" t="str">
        <f aca="false">DEC2HEX(A265)</f>
        <v>71EE</v>
      </c>
      <c r="C265" s="9" t="s">
        <v>704</v>
      </c>
      <c r="D265" s="5" t="s">
        <v>12</v>
      </c>
      <c r="E265" s="27"/>
      <c r="F265" s="5" t="s">
        <v>62</v>
      </c>
      <c r="G265" s="26" t="s">
        <v>14</v>
      </c>
      <c r="H265" s="7" t="s">
        <v>15</v>
      </c>
      <c r="I265" s="45"/>
      <c r="J265" s="45"/>
      <c r="K265" s="45"/>
    </row>
    <row r="266" customFormat="false" ht="14.25" hidden="false" customHeight="false" outlineLevel="0" collapsed="false">
      <c r="A266" s="43" t="n">
        <v>29168</v>
      </c>
      <c r="B266" s="5" t="str">
        <f aca="false">DEC2HEX(A266)</f>
        <v>71F0</v>
      </c>
      <c r="C266" s="9" t="s">
        <v>700</v>
      </c>
      <c r="D266" s="5" t="s">
        <v>12</v>
      </c>
      <c r="E266" s="27" t="s">
        <v>688</v>
      </c>
      <c r="F266" s="5" t="s">
        <v>13</v>
      </c>
      <c r="G266" s="5" t="s">
        <v>14</v>
      </c>
      <c r="H266" s="7" t="s">
        <v>15</v>
      </c>
      <c r="I266" s="45" t="s">
        <v>766</v>
      </c>
      <c r="J266" s="45"/>
      <c r="K266" s="45"/>
    </row>
    <row r="267" customFormat="false" ht="14.25" hidden="false" customHeight="false" outlineLevel="0" collapsed="false">
      <c r="A267" s="43" t="n">
        <v>29170</v>
      </c>
      <c r="B267" s="5" t="str">
        <f aca="false">DEC2HEX(A267)</f>
        <v>71F2</v>
      </c>
      <c r="C267" s="9" t="s">
        <v>702</v>
      </c>
      <c r="D267" s="5" t="s">
        <v>12</v>
      </c>
      <c r="E267" s="27" t="s">
        <v>688</v>
      </c>
      <c r="F267" s="5" t="s">
        <v>24</v>
      </c>
      <c r="G267" s="5" t="s">
        <v>14</v>
      </c>
      <c r="H267" s="7" t="s">
        <v>15</v>
      </c>
      <c r="I267" s="45"/>
      <c r="J267" s="45"/>
      <c r="K267" s="45"/>
    </row>
    <row r="268" customFormat="false" ht="14.25" hidden="false" customHeight="false" outlineLevel="0" collapsed="false">
      <c r="A268" s="43" t="n">
        <v>29172</v>
      </c>
      <c r="B268" s="5" t="str">
        <f aca="false">DEC2HEX(A268)</f>
        <v>71F4</v>
      </c>
      <c r="C268" s="9" t="s">
        <v>703</v>
      </c>
      <c r="D268" s="5" t="s">
        <v>12</v>
      </c>
      <c r="E268" s="27"/>
      <c r="F268" s="5" t="s">
        <v>30</v>
      </c>
      <c r="G268" s="26" t="s">
        <v>14</v>
      </c>
      <c r="H268" s="7" t="s">
        <v>15</v>
      </c>
      <c r="I268" s="45"/>
      <c r="J268" s="45"/>
      <c r="K268" s="45"/>
    </row>
    <row r="269" customFormat="false" ht="14.25" hidden="false" customHeight="false" outlineLevel="0" collapsed="false">
      <c r="A269" s="43" t="n">
        <v>29174</v>
      </c>
      <c r="B269" s="5" t="str">
        <f aca="false">DEC2HEX(A269)</f>
        <v>71F6</v>
      </c>
      <c r="C269" s="9" t="s">
        <v>704</v>
      </c>
      <c r="D269" s="5" t="s">
        <v>12</v>
      </c>
      <c r="E269" s="27"/>
      <c r="F269" s="5" t="s">
        <v>62</v>
      </c>
      <c r="G269" s="26" t="s">
        <v>14</v>
      </c>
      <c r="H269" s="7" t="s">
        <v>15</v>
      </c>
      <c r="I269" s="45"/>
      <c r="J269" s="45"/>
      <c r="K269" s="45"/>
    </row>
    <row r="270" customFormat="false" ht="14.25" hidden="false" customHeight="false" outlineLevel="0" collapsed="false">
      <c r="A270" s="43" t="n">
        <v>29176</v>
      </c>
      <c r="B270" s="5" t="str">
        <f aca="false">DEC2HEX(A270)</f>
        <v>71F8</v>
      </c>
      <c r="C270" s="9" t="s">
        <v>700</v>
      </c>
      <c r="D270" s="5" t="s">
        <v>12</v>
      </c>
      <c r="E270" s="27" t="s">
        <v>688</v>
      </c>
      <c r="F270" s="5" t="s">
        <v>13</v>
      </c>
      <c r="G270" s="5" t="s">
        <v>14</v>
      </c>
      <c r="H270" s="7" t="s">
        <v>15</v>
      </c>
      <c r="I270" s="45" t="s">
        <v>767</v>
      </c>
      <c r="J270" s="45"/>
      <c r="K270" s="45"/>
    </row>
    <row r="271" customFormat="false" ht="14.25" hidden="false" customHeight="false" outlineLevel="0" collapsed="false">
      <c r="A271" s="43" t="n">
        <v>29178</v>
      </c>
      <c r="B271" s="5" t="str">
        <f aca="false">DEC2HEX(A271)</f>
        <v>71FA</v>
      </c>
      <c r="C271" s="9" t="s">
        <v>702</v>
      </c>
      <c r="D271" s="5" t="s">
        <v>12</v>
      </c>
      <c r="E271" s="27" t="s">
        <v>688</v>
      </c>
      <c r="F271" s="5" t="s">
        <v>24</v>
      </c>
      <c r="G271" s="5" t="s">
        <v>14</v>
      </c>
      <c r="H271" s="7" t="s">
        <v>15</v>
      </c>
      <c r="I271" s="45"/>
      <c r="J271" s="45"/>
      <c r="K271" s="45"/>
    </row>
    <row r="272" customFormat="false" ht="14.25" hidden="false" customHeight="false" outlineLevel="0" collapsed="false">
      <c r="A272" s="43" t="n">
        <v>29180</v>
      </c>
      <c r="B272" s="5" t="str">
        <f aca="false">DEC2HEX(A272)</f>
        <v>71FC</v>
      </c>
      <c r="C272" s="9" t="s">
        <v>703</v>
      </c>
      <c r="D272" s="5" t="s">
        <v>12</v>
      </c>
      <c r="E272" s="27"/>
      <c r="F272" s="5" t="s">
        <v>30</v>
      </c>
      <c r="G272" s="26" t="s">
        <v>14</v>
      </c>
      <c r="H272" s="7" t="s">
        <v>15</v>
      </c>
      <c r="I272" s="45"/>
      <c r="J272" s="45"/>
      <c r="K272" s="45"/>
    </row>
    <row r="273" customFormat="false" ht="14.25" hidden="false" customHeight="false" outlineLevel="0" collapsed="false">
      <c r="A273" s="43" t="n">
        <v>29182</v>
      </c>
      <c r="B273" s="5" t="str">
        <f aca="false">DEC2HEX(A273)</f>
        <v>71FE</v>
      </c>
      <c r="C273" s="9" t="s">
        <v>704</v>
      </c>
      <c r="D273" s="5" t="s">
        <v>12</v>
      </c>
      <c r="E273" s="27"/>
      <c r="F273" s="5" t="s">
        <v>62</v>
      </c>
      <c r="G273" s="26" t="s">
        <v>14</v>
      </c>
      <c r="H273" s="7" t="s">
        <v>15</v>
      </c>
      <c r="I273" s="45"/>
      <c r="J273" s="45"/>
      <c r="K273" s="45"/>
    </row>
    <row r="274" customFormat="false" ht="14.25" hidden="false" customHeight="false" outlineLevel="0" collapsed="false">
      <c r="A274" s="43" t="n">
        <v>29184</v>
      </c>
      <c r="B274" s="5" t="str">
        <f aca="false">DEC2HEX(A274)</f>
        <v>7200</v>
      </c>
      <c r="C274" s="9" t="s">
        <v>700</v>
      </c>
      <c r="D274" s="5" t="s">
        <v>12</v>
      </c>
      <c r="E274" s="27" t="s">
        <v>688</v>
      </c>
      <c r="F274" s="5" t="s">
        <v>13</v>
      </c>
      <c r="G274" s="5" t="s">
        <v>14</v>
      </c>
      <c r="H274" s="7" t="s">
        <v>15</v>
      </c>
      <c r="I274" s="45" t="s">
        <v>768</v>
      </c>
      <c r="J274" s="45"/>
      <c r="K274" s="45"/>
    </row>
    <row r="275" customFormat="false" ht="14.25" hidden="false" customHeight="false" outlineLevel="0" collapsed="false">
      <c r="A275" s="43" t="n">
        <v>29186</v>
      </c>
      <c r="B275" s="5" t="str">
        <f aca="false">DEC2HEX(A275)</f>
        <v>7202</v>
      </c>
      <c r="C275" s="9" t="s">
        <v>702</v>
      </c>
      <c r="D275" s="5" t="s">
        <v>12</v>
      </c>
      <c r="E275" s="27" t="s">
        <v>688</v>
      </c>
      <c r="F275" s="5" t="s">
        <v>24</v>
      </c>
      <c r="G275" s="5" t="s">
        <v>14</v>
      </c>
      <c r="H275" s="7" t="s">
        <v>15</v>
      </c>
      <c r="I275" s="45"/>
      <c r="J275" s="45"/>
      <c r="K275" s="45"/>
    </row>
    <row r="276" customFormat="false" ht="14.25" hidden="false" customHeight="false" outlineLevel="0" collapsed="false">
      <c r="A276" s="43" t="n">
        <v>29188</v>
      </c>
      <c r="B276" s="5" t="str">
        <f aca="false">DEC2HEX(A276)</f>
        <v>7204</v>
      </c>
      <c r="C276" s="9" t="s">
        <v>703</v>
      </c>
      <c r="D276" s="5" t="s">
        <v>12</v>
      </c>
      <c r="E276" s="27"/>
      <c r="F276" s="5" t="s">
        <v>30</v>
      </c>
      <c r="G276" s="26" t="s">
        <v>14</v>
      </c>
      <c r="H276" s="7" t="s">
        <v>15</v>
      </c>
      <c r="I276" s="45"/>
      <c r="J276" s="45"/>
      <c r="K276" s="45"/>
    </row>
    <row r="277" customFormat="false" ht="14.25" hidden="false" customHeight="false" outlineLevel="0" collapsed="false">
      <c r="A277" s="43" t="n">
        <v>29190</v>
      </c>
      <c r="B277" s="5" t="str">
        <f aca="false">DEC2HEX(A277)</f>
        <v>7206</v>
      </c>
      <c r="C277" s="9" t="s">
        <v>704</v>
      </c>
      <c r="D277" s="5" t="s">
        <v>12</v>
      </c>
      <c r="E277" s="27"/>
      <c r="F277" s="5" t="s">
        <v>62</v>
      </c>
      <c r="G277" s="26" t="s">
        <v>14</v>
      </c>
      <c r="H277" s="7" t="s">
        <v>15</v>
      </c>
      <c r="I277" s="45"/>
      <c r="J277" s="45"/>
      <c r="K277" s="45"/>
    </row>
    <row r="278" customFormat="false" ht="14.25" hidden="false" customHeight="false" outlineLevel="0" collapsed="false">
      <c r="A278" s="43" t="n">
        <v>29192</v>
      </c>
      <c r="B278" s="5" t="str">
        <f aca="false">DEC2HEX(A278)</f>
        <v>7208</v>
      </c>
      <c r="C278" s="9" t="s">
        <v>700</v>
      </c>
      <c r="D278" s="5" t="s">
        <v>12</v>
      </c>
      <c r="E278" s="27" t="s">
        <v>688</v>
      </c>
      <c r="F278" s="5" t="s">
        <v>13</v>
      </c>
      <c r="G278" s="5" t="s">
        <v>14</v>
      </c>
      <c r="H278" s="7" t="s">
        <v>15</v>
      </c>
      <c r="I278" s="45" t="s">
        <v>769</v>
      </c>
      <c r="J278" s="45"/>
      <c r="K278" s="45"/>
    </row>
    <row r="279" customFormat="false" ht="14.25" hidden="false" customHeight="false" outlineLevel="0" collapsed="false">
      <c r="A279" s="43" t="n">
        <v>29194</v>
      </c>
      <c r="B279" s="5" t="str">
        <f aca="false">DEC2HEX(A279)</f>
        <v>720A</v>
      </c>
      <c r="C279" s="9" t="s">
        <v>702</v>
      </c>
      <c r="D279" s="5" t="s">
        <v>12</v>
      </c>
      <c r="E279" s="27" t="s">
        <v>688</v>
      </c>
      <c r="F279" s="5" t="s">
        <v>24</v>
      </c>
      <c r="G279" s="5" t="s">
        <v>14</v>
      </c>
      <c r="H279" s="7" t="s">
        <v>15</v>
      </c>
      <c r="I279" s="45"/>
      <c r="J279" s="45"/>
      <c r="K279" s="45"/>
    </row>
    <row r="280" customFormat="false" ht="14.25" hidden="false" customHeight="false" outlineLevel="0" collapsed="false">
      <c r="A280" s="43" t="n">
        <v>29196</v>
      </c>
      <c r="B280" s="5" t="str">
        <f aca="false">DEC2HEX(A280)</f>
        <v>720C</v>
      </c>
      <c r="C280" s="9" t="s">
        <v>703</v>
      </c>
      <c r="D280" s="5" t="s">
        <v>12</v>
      </c>
      <c r="E280" s="27"/>
      <c r="F280" s="5" t="s">
        <v>30</v>
      </c>
      <c r="G280" s="26" t="s">
        <v>14</v>
      </c>
      <c r="H280" s="7" t="s">
        <v>15</v>
      </c>
      <c r="I280" s="45"/>
      <c r="J280" s="45"/>
      <c r="K280" s="45"/>
    </row>
    <row r="281" customFormat="false" ht="14.25" hidden="false" customHeight="false" outlineLevel="0" collapsed="false">
      <c r="A281" s="43" t="n">
        <v>29198</v>
      </c>
      <c r="B281" s="5" t="str">
        <f aca="false">DEC2HEX(A281)</f>
        <v>720E</v>
      </c>
      <c r="C281" s="9" t="s">
        <v>704</v>
      </c>
      <c r="D281" s="5" t="s">
        <v>12</v>
      </c>
      <c r="E281" s="27"/>
      <c r="F281" s="5" t="s">
        <v>62</v>
      </c>
      <c r="G281" s="26" t="s">
        <v>14</v>
      </c>
      <c r="H281" s="7" t="s">
        <v>15</v>
      </c>
      <c r="I281" s="45"/>
      <c r="J281" s="45"/>
      <c r="K281" s="45"/>
    </row>
    <row r="282" customFormat="false" ht="14.25" hidden="false" customHeight="false" outlineLevel="0" collapsed="false">
      <c r="A282" s="43" t="n">
        <v>29200</v>
      </c>
      <c r="B282" s="5" t="str">
        <f aca="false">DEC2HEX(A282)</f>
        <v>7210</v>
      </c>
      <c r="C282" s="9" t="s">
        <v>700</v>
      </c>
      <c r="D282" s="5" t="s">
        <v>12</v>
      </c>
      <c r="E282" s="27" t="s">
        <v>688</v>
      </c>
      <c r="F282" s="5" t="s">
        <v>13</v>
      </c>
      <c r="G282" s="5" t="s">
        <v>14</v>
      </c>
      <c r="H282" s="7" t="s">
        <v>15</v>
      </c>
      <c r="I282" s="45" t="s">
        <v>770</v>
      </c>
      <c r="J282" s="45"/>
      <c r="K282" s="45"/>
    </row>
    <row r="283" customFormat="false" ht="14.25" hidden="false" customHeight="false" outlineLevel="0" collapsed="false">
      <c r="A283" s="43" t="n">
        <v>29202</v>
      </c>
      <c r="B283" s="5" t="str">
        <f aca="false">DEC2HEX(A283)</f>
        <v>7212</v>
      </c>
      <c r="C283" s="9" t="s">
        <v>702</v>
      </c>
      <c r="D283" s="5" t="s">
        <v>12</v>
      </c>
      <c r="E283" s="27" t="s">
        <v>688</v>
      </c>
      <c r="F283" s="5" t="s">
        <v>24</v>
      </c>
      <c r="G283" s="5" t="s">
        <v>14</v>
      </c>
      <c r="H283" s="7" t="s">
        <v>15</v>
      </c>
      <c r="I283" s="45"/>
      <c r="J283" s="45"/>
      <c r="K283" s="45"/>
    </row>
    <row r="284" customFormat="false" ht="14.25" hidden="false" customHeight="false" outlineLevel="0" collapsed="false">
      <c r="A284" s="43" t="n">
        <v>29204</v>
      </c>
      <c r="B284" s="5" t="str">
        <f aca="false">DEC2HEX(A284)</f>
        <v>7214</v>
      </c>
      <c r="C284" s="9" t="s">
        <v>703</v>
      </c>
      <c r="D284" s="5" t="s">
        <v>12</v>
      </c>
      <c r="E284" s="27"/>
      <c r="F284" s="5" t="s">
        <v>30</v>
      </c>
      <c r="G284" s="26" t="s">
        <v>14</v>
      </c>
      <c r="H284" s="7" t="s">
        <v>15</v>
      </c>
      <c r="I284" s="45"/>
      <c r="J284" s="45"/>
      <c r="K284" s="45"/>
    </row>
    <row r="285" customFormat="false" ht="14.25" hidden="false" customHeight="false" outlineLevel="0" collapsed="false">
      <c r="A285" s="43" t="n">
        <v>29206</v>
      </c>
      <c r="B285" s="5" t="str">
        <f aca="false">DEC2HEX(A285)</f>
        <v>7216</v>
      </c>
      <c r="C285" s="9" t="s">
        <v>704</v>
      </c>
      <c r="D285" s="5" t="s">
        <v>12</v>
      </c>
      <c r="E285" s="27"/>
      <c r="F285" s="5" t="s">
        <v>62</v>
      </c>
      <c r="G285" s="26" t="s">
        <v>14</v>
      </c>
      <c r="H285" s="7" t="s">
        <v>15</v>
      </c>
      <c r="I285" s="45"/>
      <c r="J285" s="45"/>
      <c r="K285" s="45"/>
    </row>
    <row r="286" customFormat="false" ht="14.25" hidden="false" customHeight="false" outlineLevel="0" collapsed="false">
      <c r="A286" s="43" t="n">
        <v>29208</v>
      </c>
      <c r="B286" s="5" t="str">
        <f aca="false">DEC2HEX(A286)</f>
        <v>7218</v>
      </c>
      <c r="C286" s="9" t="s">
        <v>700</v>
      </c>
      <c r="D286" s="5" t="s">
        <v>12</v>
      </c>
      <c r="E286" s="27" t="s">
        <v>688</v>
      </c>
      <c r="F286" s="5" t="s">
        <v>13</v>
      </c>
      <c r="G286" s="5" t="s">
        <v>14</v>
      </c>
      <c r="H286" s="7" t="s">
        <v>15</v>
      </c>
      <c r="I286" s="45" t="s">
        <v>771</v>
      </c>
      <c r="J286" s="45"/>
      <c r="K286" s="45"/>
    </row>
    <row r="287" customFormat="false" ht="14.25" hidden="false" customHeight="false" outlineLevel="0" collapsed="false">
      <c r="A287" s="43" t="n">
        <v>29210</v>
      </c>
      <c r="B287" s="5" t="str">
        <f aca="false">DEC2HEX(A287)</f>
        <v>721A</v>
      </c>
      <c r="C287" s="9" t="s">
        <v>702</v>
      </c>
      <c r="D287" s="5" t="s">
        <v>12</v>
      </c>
      <c r="E287" s="27" t="s">
        <v>688</v>
      </c>
      <c r="F287" s="5" t="s">
        <v>24</v>
      </c>
      <c r="G287" s="5" t="s">
        <v>14</v>
      </c>
      <c r="H287" s="7" t="s">
        <v>15</v>
      </c>
      <c r="I287" s="45"/>
      <c r="J287" s="45"/>
      <c r="K287" s="45"/>
    </row>
    <row r="288" customFormat="false" ht="14.25" hidden="false" customHeight="false" outlineLevel="0" collapsed="false">
      <c r="A288" s="43" t="n">
        <v>29212</v>
      </c>
      <c r="B288" s="5" t="str">
        <f aca="false">DEC2HEX(A288)</f>
        <v>721C</v>
      </c>
      <c r="C288" s="9" t="s">
        <v>703</v>
      </c>
      <c r="D288" s="5" t="s">
        <v>12</v>
      </c>
      <c r="E288" s="27"/>
      <c r="F288" s="5" t="s">
        <v>30</v>
      </c>
      <c r="G288" s="26" t="s">
        <v>14</v>
      </c>
      <c r="H288" s="7" t="s">
        <v>15</v>
      </c>
      <c r="I288" s="45"/>
      <c r="J288" s="45"/>
      <c r="K288" s="45"/>
    </row>
    <row r="289" customFormat="false" ht="14.25" hidden="false" customHeight="false" outlineLevel="0" collapsed="false">
      <c r="A289" s="43" t="n">
        <v>29214</v>
      </c>
      <c r="B289" s="5" t="str">
        <f aca="false">DEC2HEX(A289)</f>
        <v>721E</v>
      </c>
      <c r="C289" s="9" t="s">
        <v>704</v>
      </c>
      <c r="D289" s="5" t="s">
        <v>12</v>
      </c>
      <c r="E289" s="27"/>
      <c r="F289" s="5" t="s">
        <v>62</v>
      </c>
      <c r="G289" s="26" t="s">
        <v>14</v>
      </c>
      <c r="H289" s="7" t="s">
        <v>15</v>
      </c>
      <c r="I289" s="45"/>
      <c r="J289" s="45"/>
      <c r="K289" s="45"/>
    </row>
    <row r="290" customFormat="false" ht="14.25" hidden="false" customHeight="false" outlineLevel="0" collapsed="false">
      <c r="A290" s="43" t="n">
        <v>29216</v>
      </c>
      <c r="B290" s="5" t="str">
        <f aca="false">DEC2HEX(A290)</f>
        <v>7220</v>
      </c>
      <c r="C290" s="9" t="s">
        <v>700</v>
      </c>
      <c r="D290" s="5" t="s">
        <v>12</v>
      </c>
      <c r="E290" s="27" t="s">
        <v>688</v>
      </c>
      <c r="F290" s="5" t="s">
        <v>13</v>
      </c>
      <c r="G290" s="5" t="s">
        <v>14</v>
      </c>
      <c r="H290" s="7" t="s">
        <v>15</v>
      </c>
      <c r="I290" s="45" t="s">
        <v>772</v>
      </c>
      <c r="J290" s="45"/>
      <c r="K290" s="45"/>
    </row>
    <row r="291" customFormat="false" ht="14.25" hidden="false" customHeight="false" outlineLevel="0" collapsed="false">
      <c r="A291" s="43" t="n">
        <v>29218</v>
      </c>
      <c r="B291" s="5" t="str">
        <f aca="false">DEC2HEX(A291)</f>
        <v>7222</v>
      </c>
      <c r="C291" s="9" t="s">
        <v>702</v>
      </c>
      <c r="D291" s="5" t="s">
        <v>12</v>
      </c>
      <c r="E291" s="27" t="s">
        <v>688</v>
      </c>
      <c r="F291" s="5" t="s">
        <v>24</v>
      </c>
      <c r="G291" s="5" t="s">
        <v>14</v>
      </c>
      <c r="H291" s="7" t="s">
        <v>15</v>
      </c>
      <c r="I291" s="45"/>
      <c r="J291" s="45"/>
      <c r="K291" s="45"/>
    </row>
    <row r="292" customFormat="false" ht="14.25" hidden="false" customHeight="false" outlineLevel="0" collapsed="false">
      <c r="A292" s="43" t="n">
        <v>29220</v>
      </c>
      <c r="B292" s="5" t="str">
        <f aca="false">DEC2HEX(A292)</f>
        <v>7224</v>
      </c>
      <c r="C292" s="9" t="s">
        <v>703</v>
      </c>
      <c r="D292" s="5" t="s">
        <v>12</v>
      </c>
      <c r="E292" s="27"/>
      <c r="F292" s="5" t="s">
        <v>30</v>
      </c>
      <c r="G292" s="26" t="s">
        <v>14</v>
      </c>
      <c r="H292" s="7" t="s">
        <v>15</v>
      </c>
      <c r="I292" s="45"/>
      <c r="J292" s="45"/>
      <c r="K292" s="45"/>
    </row>
    <row r="293" customFormat="false" ht="14.25" hidden="false" customHeight="false" outlineLevel="0" collapsed="false">
      <c r="A293" s="43" t="n">
        <v>29222</v>
      </c>
      <c r="B293" s="5" t="str">
        <f aca="false">DEC2HEX(A293)</f>
        <v>7226</v>
      </c>
      <c r="C293" s="9" t="s">
        <v>704</v>
      </c>
      <c r="D293" s="5" t="s">
        <v>12</v>
      </c>
      <c r="E293" s="27"/>
      <c r="F293" s="5" t="s">
        <v>62</v>
      </c>
      <c r="G293" s="26" t="s">
        <v>14</v>
      </c>
      <c r="H293" s="7" t="s">
        <v>15</v>
      </c>
      <c r="I293" s="45"/>
      <c r="J293" s="45"/>
      <c r="K293" s="45"/>
    </row>
    <row r="294" customFormat="false" ht="14.25" hidden="false" customHeight="false" outlineLevel="0" collapsed="false">
      <c r="A294" s="43" t="n">
        <v>29224</v>
      </c>
      <c r="B294" s="5" t="str">
        <f aca="false">DEC2HEX(A294)</f>
        <v>7228</v>
      </c>
      <c r="C294" s="9" t="s">
        <v>700</v>
      </c>
      <c r="D294" s="5" t="s">
        <v>12</v>
      </c>
      <c r="E294" s="27" t="s">
        <v>688</v>
      </c>
      <c r="F294" s="5" t="s">
        <v>13</v>
      </c>
      <c r="G294" s="5" t="s">
        <v>14</v>
      </c>
      <c r="H294" s="7" t="s">
        <v>15</v>
      </c>
      <c r="I294" s="45" t="s">
        <v>773</v>
      </c>
      <c r="J294" s="45"/>
      <c r="K294" s="45"/>
    </row>
    <row r="295" customFormat="false" ht="14.25" hidden="false" customHeight="false" outlineLevel="0" collapsed="false">
      <c r="A295" s="43" t="n">
        <v>29226</v>
      </c>
      <c r="B295" s="5" t="str">
        <f aca="false">DEC2HEX(A295)</f>
        <v>722A</v>
      </c>
      <c r="C295" s="9" t="s">
        <v>702</v>
      </c>
      <c r="D295" s="5" t="s">
        <v>12</v>
      </c>
      <c r="E295" s="27" t="s">
        <v>688</v>
      </c>
      <c r="F295" s="5" t="s">
        <v>24</v>
      </c>
      <c r="G295" s="5" t="s">
        <v>14</v>
      </c>
      <c r="H295" s="7" t="s">
        <v>15</v>
      </c>
      <c r="I295" s="45"/>
      <c r="J295" s="45"/>
      <c r="K295" s="45"/>
    </row>
    <row r="296" customFormat="false" ht="14.25" hidden="false" customHeight="false" outlineLevel="0" collapsed="false">
      <c r="A296" s="43" t="n">
        <v>29228</v>
      </c>
      <c r="B296" s="5" t="str">
        <f aca="false">DEC2HEX(A296)</f>
        <v>722C</v>
      </c>
      <c r="C296" s="9" t="s">
        <v>703</v>
      </c>
      <c r="D296" s="5" t="s">
        <v>12</v>
      </c>
      <c r="E296" s="27"/>
      <c r="F296" s="5" t="s">
        <v>30</v>
      </c>
      <c r="G296" s="26" t="s">
        <v>14</v>
      </c>
      <c r="H296" s="7" t="s">
        <v>15</v>
      </c>
      <c r="I296" s="45"/>
      <c r="J296" s="45"/>
      <c r="K296" s="45"/>
    </row>
    <row r="297" customFormat="false" ht="14.25" hidden="false" customHeight="false" outlineLevel="0" collapsed="false">
      <c r="A297" s="43" t="n">
        <v>29230</v>
      </c>
      <c r="B297" s="5" t="str">
        <f aca="false">DEC2HEX(A297)</f>
        <v>722E</v>
      </c>
      <c r="C297" s="9" t="s">
        <v>704</v>
      </c>
      <c r="D297" s="5" t="s">
        <v>12</v>
      </c>
      <c r="E297" s="27"/>
      <c r="F297" s="5" t="s">
        <v>62</v>
      </c>
      <c r="G297" s="26" t="s">
        <v>14</v>
      </c>
      <c r="H297" s="7" t="s">
        <v>15</v>
      </c>
      <c r="I297" s="45"/>
      <c r="J297" s="45"/>
      <c r="K297" s="45"/>
    </row>
    <row r="298" customFormat="false" ht="14.25" hidden="false" customHeight="false" outlineLevel="0" collapsed="false">
      <c r="A298" s="43" t="n">
        <v>29232</v>
      </c>
      <c r="B298" s="5" t="str">
        <f aca="false">DEC2HEX(A298)</f>
        <v>7230</v>
      </c>
      <c r="C298" s="9" t="s">
        <v>700</v>
      </c>
      <c r="D298" s="5" t="s">
        <v>12</v>
      </c>
      <c r="E298" s="27" t="s">
        <v>688</v>
      </c>
      <c r="F298" s="5" t="s">
        <v>13</v>
      </c>
      <c r="G298" s="5" t="s">
        <v>14</v>
      </c>
      <c r="H298" s="7" t="s">
        <v>15</v>
      </c>
      <c r="I298" s="45" t="s">
        <v>774</v>
      </c>
      <c r="J298" s="45"/>
      <c r="K298" s="45"/>
    </row>
    <row r="299" customFormat="false" ht="14.25" hidden="false" customHeight="false" outlineLevel="0" collapsed="false">
      <c r="A299" s="43" t="n">
        <v>29234</v>
      </c>
      <c r="B299" s="5" t="str">
        <f aca="false">DEC2HEX(A299)</f>
        <v>7232</v>
      </c>
      <c r="C299" s="9" t="s">
        <v>702</v>
      </c>
      <c r="D299" s="5" t="s">
        <v>12</v>
      </c>
      <c r="E299" s="27" t="s">
        <v>688</v>
      </c>
      <c r="F299" s="5" t="s">
        <v>24</v>
      </c>
      <c r="G299" s="5" t="s">
        <v>14</v>
      </c>
      <c r="H299" s="7" t="s">
        <v>15</v>
      </c>
      <c r="I299" s="45"/>
      <c r="J299" s="45"/>
      <c r="K299" s="45"/>
    </row>
    <row r="300" customFormat="false" ht="14.25" hidden="false" customHeight="false" outlineLevel="0" collapsed="false">
      <c r="A300" s="43" t="n">
        <v>29236</v>
      </c>
      <c r="B300" s="5" t="str">
        <f aca="false">DEC2HEX(A300)</f>
        <v>7234</v>
      </c>
      <c r="C300" s="9" t="s">
        <v>703</v>
      </c>
      <c r="D300" s="5" t="s">
        <v>12</v>
      </c>
      <c r="E300" s="27"/>
      <c r="F300" s="5" t="s">
        <v>30</v>
      </c>
      <c r="G300" s="26" t="s">
        <v>14</v>
      </c>
      <c r="H300" s="7" t="s">
        <v>15</v>
      </c>
      <c r="I300" s="45"/>
      <c r="J300" s="45"/>
      <c r="K300" s="45"/>
    </row>
    <row r="301" customFormat="false" ht="14.25" hidden="false" customHeight="false" outlineLevel="0" collapsed="false">
      <c r="A301" s="43" t="n">
        <v>29238</v>
      </c>
      <c r="B301" s="5" t="str">
        <f aca="false">DEC2HEX(A301)</f>
        <v>7236</v>
      </c>
      <c r="C301" s="9" t="s">
        <v>704</v>
      </c>
      <c r="D301" s="5" t="s">
        <v>12</v>
      </c>
      <c r="E301" s="27"/>
      <c r="F301" s="5" t="s">
        <v>62</v>
      </c>
      <c r="G301" s="26" t="s">
        <v>14</v>
      </c>
      <c r="H301" s="7" t="s">
        <v>15</v>
      </c>
      <c r="I301" s="45"/>
      <c r="J301" s="45"/>
      <c r="K301" s="45"/>
    </row>
    <row r="302" customFormat="false" ht="14.25" hidden="false" customHeight="false" outlineLevel="0" collapsed="false">
      <c r="A302" s="43" t="n">
        <v>29240</v>
      </c>
      <c r="B302" s="5" t="str">
        <f aca="false">DEC2HEX(A302)</f>
        <v>7238</v>
      </c>
      <c r="C302" s="9" t="s">
        <v>700</v>
      </c>
      <c r="D302" s="5" t="s">
        <v>12</v>
      </c>
      <c r="E302" s="27" t="s">
        <v>688</v>
      </c>
      <c r="F302" s="5" t="s">
        <v>13</v>
      </c>
      <c r="G302" s="5" t="s">
        <v>14</v>
      </c>
      <c r="H302" s="7" t="s">
        <v>15</v>
      </c>
      <c r="I302" s="45" t="s">
        <v>775</v>
      </c>
      <c r="J302" s="45"/>
      <c r="K302" s="45"/>
    </row>
    <row r="303" customFormat="false" ht="14.25" hidden="false" customHeight="false" outlineLevel="0" collapsed="false">
      <c r="A303" s="43" t="n">
        <v>29242</v>
      </c>
      <c r="B303" s="5" t="str">
        <f aca="false">DEC2HEX(A303)</f>
        <v>723A</v>
      </c>
      <c r="C303" s="9" t="s">
        <v>702</v>
      </c>
      <c r="D303" s="5" t="s">
        <v>12</v>
      </c>
      <c r="E303" s="27" t="s">
        <v>688</v>
      </c>
      <c r="F303" s="5" t="s">
        <v>24</v>
      </c>
      <c r="G303" s="5" t="s">
        <v>14</v>
      </c>
      <c r="H303" s="7" t="s">
        <v>15</v>
      </c>
      <c r="I303" s="45"/>
      <c r="J303" s="45"/>
      <c r="K303" s="45"/>
    </row>
    <row r="304" customFormat="false" ht="14.25" hidden="false" customHeight="false" outlineLevel="0" collapsed="false">
      <c r="A304" s="43" t="n">
        <v>29244</v>
      </c>
      <c r="B304" s="5" t="str">
        <f aca="false">DEC2HEX(A304)</f>
        <v>723C</v>
      </c>
      <c r="C304" s="9" t="s">
        <v>703</v>
      </c>
      <c r="D304" s="5" t="s">
        <v>12</v>
      </c>
      <c r="E304" s="27"/>
      <c r="F304" s="5" t="s">
        <v>30</v>
      </c>
      <c r="G304" s="26" t="s">
        <v>14</v>
      </c>
      <c r="H304" s="7" t="s">
        <v>15</v>
      </c>
      <c r="I304" s="45"/>
      <c r="J304" s="45"/>
      <c r="K304" s="45"/>
    </row>
    <row r="305" customFormat="false" ht="14.25" hidden="false" customHeight="false" outlineLevel="0" collapsed="false">
      <c r="A305" s="43" t="n">
        <v>29246</v>
      </c>
      <c r="B305" s="5" t="str">
        <f aca="false">DEC2HEX(A305)</f>
        <v>723E</v>
      </c>
      <c r="C305" s="9" t="s">
        <v>704</v>
      </c>
      <c r="D305" s="5" t="s">
        <v>12</v>
      </c>
      <c r="E305" s="27"/>
      <c r="F305" s="5" t="s">
        <v>62</v>
      </c>
      <c r="G305" s="26" t="s">
        <v>14</v>
      </c>
      <c r="H305" s="7" t="s">
        <v>15</v>
      </c>
      <c r="I305" s="45"/>
      <c r="J305" s="45"/>
      <c r="K305" s="45"/>
    </row>
    <row r="306" customFormat="false" ht="14.25" hidden="false" customHeight="false" outlineLevel="0" collapsed="false">
      <c r="A306" s="43" t="n">
        <v>29248</v>
      </c>
      <c r="B306" s="5" t="str">
        <f aca="false">DEC2HEX(A306)</f>
        <v>7240</v>
      </c>
      <c r="C306" s="9" t="s">
        <v>700</v>
      </c>
      <c r="D306" s="5" t="s">
        <v>12</v>
      </c>
      <c r="E306" s="27" t="s">
        <v>688</v>
      </c>
      <c r="F306" s="5" t="s">
        <v>13</v>
      </c>
      <c r="G306" s="5" t="s">
        <v>14</v>
      </c>
      <c r="H306" s="7" t="s">
        <v>15</v>
      </c>
      <c r="I306" s="45" t="s">
        <v>776</v>
      </c>
      <c r="J306" s="45"/>
      <c r="K306" s="45"/>
    </row>
    <row r="307" customFormat="false" ht="14.25" hidden="false" customHeight="false" outlineLevel="0" collapsed="false">
      <c r="A307" s="43" t="n">
        <v>29250</v>
      </c>
      <c r="B307" s="5" t="str">
        <f aca="false">DEC2HEX(A307)</f>
        <v>7242</v>
      </c>
      <c r="C307" s="9" t="s">
        <v>702</v>
      </c>
      <c r="D307" s="5" t="s">
        <v>12</v>
      </c>
      <c r="E307" s="27" t="s">
        <v>688</v>
      </c>
      <c r="F307" s="5" t="s">
        <v>24</v>
      </c>
      <c r="G307" s="5" t="s">
        <v>14</v>
      </c>
      <c r="H307" s="7" t="s">
        <v>15</v>
      </c>
      <c r="I307" s="45"/>
      <c r="J307" s="45"/>
      <c r="K307" s="45"/>
    </row>
    <row r="308" customFormat="false" ht="14.25" hidden="false" customHeight="false" outlineLevel="0" collapsed="false">
      <c r="A308" s="43" t="n">
        <v>29252</v>
      </c>
      <c r="B308" s="5" t="str">
        <f aca="false">DEC2HEX(A308)</f>
        <v>7244</v>
      </c>
      <c r="C308" s="9" t="s">
        <v>703</v>
      </c>
      <c r="D308" s="5" t="s">
        <v>12</v>
      </c>
      <c r="E308" s="27"/>
      <c r="F308" s="5" t="s">
        <v>30</v>
      </c>
      <c r="G308" s="26" t="s">
        <v>14</v>
      </c>
      <c r="H308" s="7" t="s">
        <v>15</v>
      </c>
      <c r="I308" s="45"/>
      <c r="J308" s="45"/>
      <c r="K308" s="45"/>
    </row>
    <row r="309" customFormat="false" ht="14.25" hidden="false" customHeight="false" outlineLevel="0" collapsed="false">
      <c r="A309" s="43" t="n">
        <v>29254</v>
      </c>
      <c r="B309" s="5" t="str">
        <f aca="false">DEC2HEX(A309)</f>
        <v>7246</v>
      </c>
      <c r="C309" s="9" t="s">
        <v>704</v>
      </c>
      <c r="D309" s="5" t="s">
        <v>12</v>
      </c>
      <c r="E309" s="27"/>
      <c r="F309" s="5" t="s">
        <v>62</v>
      </c>
      <c r="G309" s="26" t="s">
        <v>14</v>
      </c>
      <c r="H309" s="7" t="s">
        <v>15</v>
      </c>
      <c r="I309" s="45"/>
      <c r="J309" s="45"/>
      <c r="K309" s="45"/>
    </row>
    <row r="310" customFormat="false" ht="14.25" hidden="false" customHeight="false" outlineLevel="0" collapsed="false">
      <c r="A310" s="43" t="n">
        <v>29256</v>
      </c>
      <c r="B310" s="5" t="str">
        <f aca="false">DEC2HEX(A310)</f>
        <v>7248</v>
      </c>
      <c r="C310" s="9" t="s">
        <v>700</v>
      </c>
      <c r="D310" s="5" t="s">
        <v>12</v>
      </c>
      <c r="E310" s="27" t="s">
        <v>688</v>
      </c>
      <c r="F310" s="5" t="s">
        <v>13</v>
      </c>
      <c r="G310" s="5" t="s">
        <v>14</v>
      </c>
      <c r="H310" s="7" t="s">
        <v>15</v>
      </c>
      <c r="I310" s="45" t="s">
        <v>777</v>
      </c>
      <c r="J310" s="45"/>
      <c r="K310" s="45"/>
    </row>
    <row r="311" customFormat="false" ht="14.25" hidden="false" customHeight="false" outlineLevel="0" collapsed="false">
      <c r="A311" s="43" t="n">
        <v>29258</v>
      </c>
      <c r="B311" s="5" t="str">
        <f aca="false">DEC2HEX(A311)</f>
        <v>724A</v>
      </c>
      <c r="C311" s="9" t="s">
        <v>702</v>
      </c>
      <c r="D311" s="5" t="s">
        <v>12</v>
      </c>
      <c r="E311" s="27" t="s">
        <v>688</v>
      </c>
      <c r="F311" s="5" t="s">
        <v>24</v>
      </c>
      <c r="G311" s="5" t="s">
        <v>14</v>
      </c>
      <c r="H311" s="7" t="s">
        <v>15</v>
      </c>
      <c r="I311" s="45"/>
      <c r="J311" s="45"/>
      <c r="K311" s="45"/>
    </row>
    <row r="312" customFormat="false" ht="14.25" hidden="false" customHeight="false" outlineLevel="0" collapsed="false">
      <c r="A312" s="43" t="n">
        <v>29260</v>
      </c>
      <c r="B312" s="5" t="str">
        <f aca="false">DEC2HEX(A312)</f>
        <v>724C</v>
      </c>
      <c r="C312" s="9" t="s">
        <v>703</v>
      </c>
      <c r="D312" s="5" t="s">
        <v>12</v>
      </c>
      <c r="E312" s="27"/>
      <c r="F312" s="5" t="s">
        <v>30</v>
      </c>
      <c r="G312" s="26" t="s">
        <v>14</v>
      </c>
      <c r="H312" s="7" t="s">
        <v>15</v>
      </c>
      <c r="I312" s="45"/>
      <c r="J312" s="45"/>
      <c r="K312" s="45"/>
    </row>
    <row r="313" customFormat="false" ht="14.25" hidden="false" customHeight="false" outlineLevel="0" collapsed="false">
      <c r="A313" s="43" t="n">
        <v>29262</v>
      </c>
      <c r="B313" s="5" t="str">
        <f aca="false">DEC2HEX(A313)</f>
        <v>724E</v>
      </c>
      <c r="C313" s="9" t="s">
        <v>704</v>
      </c>
      <c r="D313" s="5" t="s">
        <v>12</v>
      </c>
      <c r="E313" s="27"/>
      <c r="F313" s="5" t="s">
        <v>62</v>
      </c>
      <c r="G313" s="26" t="s">
        <v>14</v>
      </c>
      <c r="H313" s="7" t="s">
        <v>15</v>
      </c>
      <c r="I313" s="45"/>
      <c r="J313" s="45"/>
      <c r="K313" s="45"/>
    </row>
    <row r="314" customFormat="false" ht="14.25" hidden="false" customHeight="false" outlineLevel="0" collapsed="false">
      <c r="A314" s="43" t="n">
        <v>29264</v>
      </c>
      <c r="B314" s="5" t="str">
        <f aca="false">DEC2HEX(A314)</f>
        <v>7250</v>
      </c>
      <c r="C314" s="9" t="s">
        <v>700</v>
      </c>
      <c r="D314" s="5" t="s">
        <v>12</v>
      </c>
      <c r="E314" s="27" t="s">
        <v>688</v>
      </c>
      <c r="F314" s="5" t="s">
        <v>13</v>
      </c>
      <c r="G314" s="5" t="s">
        <v>14</v>
      </c>
      <c r="H314" s="7" t="s">
        <v>15</v>
      </c>
      <c r="I314" s="45" t="s">
        <v>778</v>
      </c>
      <c r="J314" s="45"/>
      <c r="K314" s="45"/>
    </row>
    <row r="315" customFormat="false" ht="14.25" hidden="false" customHeight="false" outlineLevel="0" collapsed="false">
      <c r="A315" s="43" t="n">
        <v>29266</v>
      </c>
      <c r="B315" s="5" t="str">
        <f aca="false">DEC2HEX(A315)</f>
        <v>7252</v>
      </c>
      <c r="C315" s="9" t="s">
        <v>702</v>
      </c>
      <c r="D315" s="5" t="s">
        <v>12</v>
      </c>
      <c r="E315" s="27" t="s">
        <v>688</v>
      </c>
      <c r="F315" s="5" t="s">
        <v>24</v>
      </c>
      <c r="G315" s="5" t="s">
        <v>14</v>
      </c>
      <c r="H315" s="7" t="s">
        <v>15</v>
      </c>
      <c r="I315" s="45"/>
      <c r="J315" s="45"/>
      <c r="K315" s="45"/>
    </row>
    <row r="316" customFormat="false" ht="14.25" hidden="false" customHeight="false" outlineLevel="0" collapsed="false">
      <c r="A316" s="43" t="n">
        <v>29268</v>
      </c>
      <c r="B316" s="5" t="str">
        <f aca="false">DEC2HEX(A316)</f>
        <v>7254</v>
      </c>
      <c r="C316" s="9" t="s">
        <v>703</v>
      </c>
      <c r="D316" s="5" t="s">
        <v>12</v>
      </c>
      <c r="E316" s="27"/>
      <c r="F316" s="5" t="s">
        <v>30</v>
      </c>
      <c r="G316" s="26" t="s">
        <v>14</v>
      </c>
      <c r="H316" s="7" t="s">
        <v>15</v>
      </c>
      <c r="I316" s="45"/>
      <c r="J316" s="45"/>
      <c r="K316" s="45"/>
    </row>
    <row r="317" customFormat="false" ht="14.25" hidden="false" customHeight="false" outlineLevel="0" collapsed="false">
      <c r="A317" s="43" t="n">
        <v>29270</v>
      </c>
      <c r="B317" s="5" t="str">
        <f aca="false">DEC2HEX(A317)</f>
        <v>7256</v>
      </c>
      <c r="C317" s="9" t="s">
        <v>704</v>
      </c>
      <c r="D317" s="5" t="s">
        <v>12</v>
      </c>
      <c r="E317" s="27"/>
      <c r="F317" s="5" t="s">
        <v>62</v>
      </c>
      <c r="G317" s="26" t="s">
        <v>14</v>
      </c>
      <c r="H317" s="7" t="s">
        <v>15</v>
      </c>
      <c r="I317" s="45"/>
      <c r="J317" s="45"/>
      <c r="K317" s="45"/>
    </row>
    <row r="318" customFormat="false" ht="14.25" hidden="false" customHeight="false" outlineLevel="0" collapsed="false">
      <c r="A318" s="43" t="n">
        <v>29272</v>
      </c>
      <c r="B318" s="5" t="str">
        <f aca="false">DEC2HEX(A318)</f>
        <v>7258</v>
      </c>
      <c r="C318" s="9" t="s">
        <v>700</v>
      </c>
      <c r="D318" s="5" t="s">
        <v>12</v>
      </c>
      <c r="E318" s="27" t="s">
        <v>688</v>
      </c>
      <c r="F318" s="5" t="s">
        <v>13</v>
      </c>
      <c r="G318" s="5" t="s">
        <v>14</v>
      </c>
      <c r="H318" s="7" t="s">
        <v>15</v>
      </c>
      <c r="I318" s="45" t="s">
        <v>779</v>
      </c>
      <c r="J318" s="45"/>
      <c r="K318" s="45"/>
    </row>
    <row r="319" customFormat="false" ht="14.25" hidden="false" customHeight="false" outlineLevel="0" collapsed="false">
      <c r="A319" s="43" t="n">
        <v>29274</v>
      </c>
      <c r="B319" s="5" t="str">
        <f aca="false">DEC2HEX(A319)</f>
        <v>725A</v>
      </c>
      <c r="C319" s="9" t="s">
        <v>702</v>
      </c>
      <c r="D319" s="5" t="s">
        <v>12</v>
      </c>
      <c r="E319" s="27" t="s">
        <v>688</v>
      </c>
      <c r="F319" s="5" t="s">
        <v>24</v>
      </c>
      <c r="G319" s="5" t="s">
        <v>14</v>
      </c>
      <c r="H319" s="7" t="s">
        <v>15</v>
      </c>
      <c r="I319" s="45"/>
      <c r="J319" s="45"/>
      <c r="K319" s="45"/>
    </row>
    <row r="320" customFormat="false" ht="14.25" hidden="false" customHeight="false" outlineLevel="0" collapsed="false">
      <c r="A320" s="43" t="n">
        <v>29276</v>
      </c>
      <c r="B320" s="5" t="str">
        <f aca="false">DEC2HEX(A320)</f>
        <v>725C</v>
      </c>
      <c r="C320" s="9" t="s">
        <v>703</v>
      </c>
      <c r="D320" s="5" t="s">
        <v>12</v>
      </c>
      <c r="E320" s="27"/>
      <c r="F320" s="5" t="s">
        <v>30</v>
      </c>
      <c r="G320" s="26" t="s">
        <v>14</v>
      </c>
      <c r="H320" s="7" t="s">
        <v>15</v>
      </c>
      <c r="I320" s="45"/>
      <c r="J320" s="45"/>
      <c r="K320" s="45"/>
    </row>
    <row r="321" customFormat="false" ht="14.25" hidden="false" customHeight="false" outlineLevel="0" collapsed="false">
      <c r="A321" s="43" t="n">
        <v>29278</v>
      </c>
      <c r="B321" s="5" t="str">
        <f aca="false">DEC2HEX(A321)</f>
        <v>725E</v>
      </c>
      <c r="C321" s="9" t="s">
        <v>704</v>
      </c>
      <c r="D321" s="5" t="s">
        <v>12</v>
      </c>
      <c r="E321" s="27"/>
      <c r="F321" s="5" t="s">
        <v>62</v>
      </c>
      <c r="G321" s="26" t="s">
        <v>14</v>
      </c>
      <c r="H321" s="7" t="s">
        <v>15</v>
      </c>
      <c r="I321" s="45"/>
      <c r="J321" s="45"/>
      <c r="K321" s="45"/>
    </row>
    <row r="322" customFormat="false" ht="14.25" hidden="false" customHeight="false" outlineLevel="0" collapsed="false">
      <c r="A322" s="43" t="n">
        <v>29280</v>
      </c>
      <c r="B322" s="5" t="str">
        <f aca="false">DEC2HEX(A322)</f>
        <v>7260</v>
      </c>
      <c r="C322" s="9" t="s">
        <v>700</v>
      </c>
      <c r="D322" s="5" t="s">
        <v>12</v>
      </c>
      <c r="E322" s="27" t="s">
        <v>688</v>
      </c>
      <c r="F322" s="5" t="s">
        <v>13</v>
      </c>
      <c r="G322" s="5" t="s">
        <v>14</v>
      </c>
      <c r="H322" s="7" t="s">
        <v>15</v>
      </c>
      <c r="I322" s="45" t="s">
        <v>780</v>
      </c>
      <c r="J322" s="45"/>
      <c r="K322" s="45"/>
    </row>
    <row r="323" customFormat="false" ht="14.25" hidden="false" customHeight="false" outlineLevel="0" collapsed="false">
      <c r="A323" s="43" t="n">
        <v>29282</v>
      </c>
      <c r="B323" s="5" t="str">
        <f aca="false">DEC2HEX(A323)</f>
        <v>7262</v>
      </c>
      <c r="C323" s="9" t="s">
        <v>702</v>
      </c>
      <c r="D323" s="5" t="s">
        <v>12</v>
      </c>
      <c r="E323" s="27" t="s">
        <v>688</v>
      </c>
      <c r="F323" s="5" t="s">
        <v>24</v>
      </c>
      <c r="G323" s="5" t="s">
        <v>14</v>
      </c>
      <c r="H323" s="7" t="s">
        <v>15</v>
      </c>
      <c r="I323" s="45"/>
      <c r="J323" s="45"/>
      <c r="K323" s="45"/>
    </row>
    <row r="324" customFormat="false" ht="14.25" hidden="false" customHeight="false" outlineLevel="0" collapsed="false">
      <c r="A324" s="43" t="n">
        <v>29284</v>
      </c>
      <c r="B324" s="5" t="str">
        <f aca="false">DEC2HEX(A324)</f>
        <v>7264</v>
      </c>
      <c r="C324" s="9" t="s">
        <v>703</v>
      </c>
      <c r="D324" s="5" t="s">
        <v>12</v>
      </c>
      <c r="E324" s="27"/>
      <c r="F324" s="5" t="s">
        <v>30</v>
      </c>
      <c r="G324" s="26" t="s">
        <v>14</v>
      </c>
      <c r="H324" s="7" t="s">
        <v>15</v>
      </c>
      <c r="I324" s="45"/>
      <c r="J324" s="45"/>
      <c r="K324" s="45"/>
    </row>
    <row r="325" customFormat="false" ht="14.25" hidden="false" customHeight="false" outlineLevel="0" collapsed="false">
      <c r="A325" s="43" t="n">
        <v>29286</v>
      </c>
      <c r="B325" s="5" t="str">
        <f aca="false">DEC2HEX(A325)</f>
        <v>7266</v>
      </c>
      <c r="C325" s="9" t="s">
        <v>704</v>
      </c>
      <c r="D325" s="5" t="s">
        <v>12</v>
      </c>
      <c r="E325" s="27"/>
      <c r="F325" s="5" t="s">
        <v>62</v>
      </c>
      <c r="G325" s="26" t="s">
        <v>14</v>
      </c>
      <c r="H325" s="7" t="s">
        <v>15</v>
      </c>
      <c r="I325" s="45"/>
      <c r="J325" s="45"/>
      <c r="K325" s="45"/>
    </row>
    <row r="326" customFormat="false" ht="14.25" hidden="false" customHeight="false" outlineLevel="0" collapsed="false">
      <c r="A326" s="43" t="n">
        <v>29288</v>
      </c>
      <c r="B326" s="5" t="str">
        <f aca="false">DEC2HEX(A326)</f>
        <v>7268</v>
      </c>
      <c r="C326" s="9" t="s">
        <v>700</v>
      </c>
      <c r="D326" s="5" t="s">
        <v>12</v>
      </c>
      <c r="E326" s="27" t="s">
        <v>688</v>
      </c>
      <c r="F326" s="5" t="s">
        <v>13</v>
      </c>
      <c r="G326" s="5" t="s">
        <v>14</v>
      </c>
      <c r="H326" s="7" t="s">
        <v>15</v>
      </c>
      <c r="I326" s="45" t="s">
        <v>781</v>
      </c>
      <c r="J326" s="45"/>
      <c r="K326" s="45"/>
    </row>
    <row r="327" customFormat="false" ht="14.25" hidden="false" customHeight="false" outlineLevel="0" collapsed="false">
      <c r="A327" s="43" t="n">
        <v>29290</v>
      </c>
      <c r="B327" s="5" t="str">
        <f aca="false">DEC2HEX(A327)</f>
        <v>726A</v>
      </c>
      <c r="C327" s="9" t="s">
        <v>702</v>
      </c>
      <c r="D327" s="5" t="s">
        <v>12</v>
      </c>
      <c r="E327" s="27" t="s">
        <v>688</v>
      </c>
      <c r="F327" s="5" t="s">
        <v>24</v>
      </c>
      <c r="G327" s="5" t="s">
        <v>14</v>
      </c>
      <c r="H327" s="7" t="s">
        <v>15</v>
      </c>
      <c r="I327" s="45"/>
      <c r="J327" s="45"/>
      <c r="K327" s="45"/>
    </row>
    <row r="328" customFormat="false" ht="14.25" hidden="false" customHeight="false" outlineLevel="0" collapsed="false">
      <c r="A328" s="43" t="n">
        <v>29292</v>
      </c>
      <c r="B328" s="5" t="str">
        <f aca="false">DEC2HEX(A328)</f>
        <v>726C</v>
      </c>
      <c r="C328" s="9" t="s">
        <v>703</v>
      </c>
      <c r="D328" s="5" t="s">
        <v>12</v>
      </c>
      <c r="E328" s="27"/>
      <c r="F328" s="5" t="s">
        <v>30</v>
      </c>
      <c r="G328" s="26" t="s">
        <v>14</v>
      </c>
      <c r="H328" s="7" t="s">
        <v>15</v>
      </c>
      <c r="I328" s="45"/>
      <c r="J328" s="45"/>
      <c r="K328" s="45"/>
    </row>
    <row r="329" customFormat="false" ht="14.25" hidden="false" customHeight="false" outlineLevel="0" collapsed="false">
      <c r="A329" s="43" t="n">
        <v>29294</v>
      </c>
      <c r="B329" s="5" t="str">
        <f aca="false">DEC2HEX(A329)</f>
        <v>726E</v>
      </c>
      <c r="C329" s="9" t="s">
        <v>704</v>
      </c>
      <c r="D329" s="5" t="s">
        <v>12</v>
      </c>
      <c r="E329" s="27"/>
      <c r="F329" s="5" t="s">
        <v>62</v>
      </c>
      <c r="G329" s="26" t="s">
        <v>14</v>
      </c>
      <c r="H329" s="7" t="s">
        <v>15</v>
      </c>
      <c r="I329" s="45"/>
      <c r="J329" s="45"/>
      <c r="K329" s="45"/>
    </row>
    <row r="330" customFormat="false" ht="14.25" hidden="false" customHeight="false" outlineLevel="0" collapsed="false">
      <c r="A330" s="43" t="n">
        <v>29296</v>
      </c>
      <c r="B330" s="5" t="str">
        <f aca="false">DEC2HEX(A330)</f>
        <v>7270</v>
      </c>
      <c r="C330" s="9" t="s">
        <v>700</v>
      </c>
      <c r="D330" s="5" t="s">
        <v>12</v>
      </c>
      <c r="E330" s="27" t="s">
        <v>688</v>
      </c>
      <c r="F330" s="5" t="s">
        <v>13</v>
      </c>
      <c r="G330" s="5" t="s">
        <v>14</v>
      </c>
      <c r="H330" s="7" t="s">
        <v>15</v>
      </c>
      <c r="I330" s="45" t="s">
        <v>782</v>
      </c>
      <c r="J330" s="45"/>
      <c r="K330" s="45"/>
    </row>
    <row r="331" customFormat="false" ht="14.25" hidden="false" customHeight="false" outlineLevel="0" collapsed="false">
      <c r="A331" s="43" t="n">
        <v>29298</v>
      </c>
      <c r="B331" s="5" t="str">
        <f aca="false">DEC2HEX(A331)</f>
        <v>7272</v>
      </c>
      <c r="C331" s="9" t="s">
        <v>702</v>
      </c>
      <c r="D331" s="5" t="s">
        <v>12</v>
      </c>
      <c r="E331" s="27" t="s">
        <v>688</v>
      </c>
      <c r="F331" s="5" t="s">
        <v>24</v>
      </c>
      <c r="G331" s="5" t="s">
        <v>14</v>
      </c>
      <c r="H331" s="7" t="s">
        <v>15</v>
      </c>
      <c r="I331" s="45"/>
      <c r="J331" s="45"/>
      <c r="K331" s="45"/>
    </row>
    <row r="332" customFormat="false" ht="14.25" hidden="false" customHeight="false" outlineLevel="0" collapsed="false">
      <c r="A332" s="43" t="n">
        <v>29300</v>
      </c>
      <c r="B332" s="5" t="str">
        <f aca="false">DEC2HEX(A332)</f>
        <v>7274</v>
      </c>
      <c r="C332" s="9" t="s">
        <v>703</v>
      </c>
      <c r="D332" s="5" t="s">
        <v>12</v>
      </c>
      <c r="E332" s="27"/>
      <c r="F332" s="5" t="s">
        <v>30</v>
      </c>
      <c r="G332" s="26" t="s">
        <v>14</v>
      </c>
      <c r="H332" s="7" t="s">
        <v>15</v>
      </c>
      <c r="I332" s="45"/>
      <c r="J332" s="45"/>
      <c r="K332" s="45"/>
    </row>
    <row r="333" customFormat="false" ht="14.25" hidden="false" customHeight="false" outlineLevel="0" collapsed="false">
      <c r="A333" s="43" t="n">
        <v>29302</v>
      </c>
      <c r="B333" s="5" t="str">
        <f aca="false">DEC2HEX(A333)</f>
        <v>7276</v>
      </c>
      <c r="C333" s="9" t="s">
        <v>704</v>
      </c>
      <c r="D333" s="5" t="s">
        <v>12</v>
      </c>
      <c r="E333" s="27"/>
      <c r="F333" s="5" t="s">
        <v>62</v>
      </c>
      <c r="G333" s="26" t="s">
        <v>14</v>
      </c>
      <c r="H333" s="7" t="s">
        <v>15</v>
      </c>
      <c r="I333" s="45"/>
      <c r="J333" s="45"/>
      <c r="K333" s="45"/>
    </row>
    <row r="334" customFormat="false" ht="14.25" hidden="false" customHeight="false" outlineLevel="0" collapsed="false">
      <c r="A334" s="43" t="n">
        <v>29304</v>
      </c>
      <c r="B334" s="5" t="str">
        <f aca="false">DEC2HEX(A334)</f>
        <v>7278</v>
      </c>
      <c r="C334" s="9" t="s">
        <v>700</v>
      </c>
      <c r="D334" s="5" t="s">
        <v>12</v>
      </c>
      <c r="E334" s="27" t="s">
        <v>688</v>
      </c>
      <c r="F334" s="5" t="s">
        <v>13</v>
      </c>
      <c r="G334" s="5" t="s">
        <v>14</v>
      </c>
      <c r="H334" s="7" t="s">
        <v>15</v>
      </c>
      <c r="I334" s="45" t="s">
        <v>783</v>
      </c>
      <c r="J334" s="45"/>
      <c r="K334" s="45"/>
    </row>
    <row r="335" customFormat="false" ht="14.25" hidden="false" customHeight="false" outlineLevel="0" collapsed="false">
      <c r="A335" s="43" t="n">
        <v>29306</v>
      </c>
      <c r="B335" s="5" t="str">
        <f aca="false">DEC2HEX(A335)</f>
        <v>727A</v>
      </c>
      <c r="C335" s="9" t="s">
        <v>702</v>
      </c>
      <c r="D335" s="5" t="s">
        <v>12</v>
      </c>
      <c r="E335" s="27" t="s">
        <v>688</v>
      </c>
      <c r="F335" s="5" t="s">
        <v>24</v>
      </c>
      <c r="G335" s="5" t="s">
        <v>14</v>
      </c>
      <c r="H335" s="7" t="s">
        <v>15</v>
      </c>
      <c r="I335" s="45"/>
      <c r="J335" s="45"/>
      <c r="K335" s="45"/>
    </row>
    <row r="336" customFormat="false" ht="14.25" hidden="false" customHeight="false" outlineLevel="0" collapsed="false">
      <c r="A336" s="43" t="n">
        <v>29308</v>
      </c>
      <c r="B336" s="5" t="str">
        <f aca="false">DEC2HEX(A336)</f>
        <v>727C</v>
      </c>
      <c r="C336" s="9" t="s">
        <v>703</v>
      </c>
      <c r="D336" s="5" t="s">
        <v>12</v>
      </c>
      <c r="E336" s="27"/>
      <c r="F336" s="5" t="s">
        <v>30</v>
      </c>
      <c r="G336" s="26" t="s">
        <v>14</v>
      </c>
      <c r="H336" s="7" t="s">
        <v>15</v>
      </c>
      <c r="I336" s="45"/>
      <c r="J336" s="45"/>
      <c r="K336" s="45"/>
    </row>
    <row r="337" customFormat="false" ht="14.25" hidden="false" customHeight="false" outlineLevel="0" collapsed="false">
      <c r="A337" s="43" t="n">
        <v>29310</v>
      </c>
      <c r="B337" s="5" t="str">
        <f aca="false">DEC2HEX(A337)</f>
        <v>727E</v>
      </c>
      <c r="C337" s="9" t="s">
        <v>704</v>
      </c>
      <c r="D337" s="5" t="s">
        <v>12</v>
      </c>
      <c r="E337" s="27"/>
      <c r="F337" s="5" t="s">
        <v>62</v>
      </c>
      <c r="G337" s="26" t="s">
        <v>14</v>
      </c>
      <c r="H337" s="7" t="s">
        <v>15</v>
      </c>
      <c r="I337" s="45"/>
      <c r="J337" s="45"/>
      <c r="K337" s="45"/>
    </row>
    <row r="338" customFormat="false" ht="14.25" hidden="false" customHeight="false" outlineLevel="0" collapsed="false">
      <c r="A338" s="43" t="n">
        <v>29312</v>
      </c>
      <c r="B338" s="5" t="str">
        <f aca="false">DEC2HEX(A338)</f>
        <v>7280</v>
      </c>
      <c r="C338" s="9" t="s">
        <v>700</v>
      </c>
      <c r="D338" s="5" t="s">
        <v>12</v>
      </c>
      <c r="E338" s="27" t="s">
        <v>688</v>
      </c>
      <c r="F338" s="5" t="s">
        <v>13</v>
      </c>
      <c r="G338" s="5" t="s">
        <v>14</v>
      </c>
      <c r="H338" s="7" t="s">
        <v>15</v>
      </c>
      <c r="I338" s="45" t="s">
        <v>784</v>
      </c>
      <c r="J338" s="45"/>
      <c r="K338" s="45"/>
    </row>
    <row r="339" customFormat="false" ht="14.25" hidden="false" customHeight="false" outlineLevel="0" collapsed="false">
      <c r="A339" s="43" t="n">
        <v>29314</v>
      </c>
      <c r="B339" s="5" t="str">
        <f aca="false">DEC2HEX(A339)</f>
        <v>7282</v>
      </c>
      <c r="C339" s="9" t="s">
        <v>702</v>
      </c>
      <c r="D339" s="5" t="s">
        <v>12</v>
      </c>
      <c r="E339" s="27" t="s">
        <v>688</v>
      </c>
      <c r="F339" s="5" t="s">
        <v>24</v>
      </c>
      <c r="G339" s="5" t="s">
        <v>14</v>
      </c>
      <c r="H339" s="7" t="s">
        <v>15</v>
      </c>
      <c r="I339" s="45"/>
      <c r="J339" s="45"/>
      <c r="K339" s="45"/>
    </row>
    <row r="340" customFormat="false" ht="14.25" hidden="false" customHeight="false" outlineLevel="0" collapsed="false">
      <c r="A340" s="43" t="n">
        <v>29316</v>
      </c>
      <c r="B340" s="5" t="str">
        <f aca="false">DEC2HEX(A340)</f>
        <v>7284</v>
      </c>
      <c r="C340" s="9" t="s">
        <v>703</v>
      </c>
      <c r="D340" s="5" t="s">
        <v>12</v>
      </c>
      <c r="E340" s="27"/>
      <c r="F340" s="5" t="s">
        <v>30</v>
      </c>
      <c r="G340" s="26" t="s">
        <v>14</v>
      </c>
      <c r="H340" s="7" t="s">
        <v>15</v>
      </c>
      <c r="I340" s="45"/>
      <c r="J340" s="45"/>
      <c r="K340" s="45"/>
    </row>
    <row r="341" customFormat="false" ht="14.25" hidden="false" customHeight="false" outlineLevel="0" collapsed="false">
      <c r="A341" s="43" t="n">
        <v>29318</v>
      </c>
      <c r="B341" s="5" t="str">
        <f aca="false">DEC2HEX(A341)</f>
        <v>7286</v>
      </c>
      <c r="C341" s="9" t="s">
        <v>704</v>
      </c>
      <c r="D341" s="5" t="s">
        <v>12</v>
      </c>
      <c r="E341" s="27"/>
      <c r="F341" s="5" t="s">
        <v>62</v>
      </c>
      <c r="G341" s="26" t="s">
        <v>14</v>
      </c>
      <c r="H341" s="7" t="s">
        <v>15</v>
      </c>
      <c r="I341" s="45"/>
      <c r="J341" s="45"/>
      <c r="K341" s="45"/>
    </row>
    <row r="342" customFormat="false" ht="14.25" hidden="false" customHeight="false" outlineLevel="0" collapsed="false">
      <c r="A342" s="43" t="n">
        <v>29320</v>
      </c>
      <c r="B342" s="5" t="str">
        <f aca="false">DEC2HEX(A342)</f>
        <v>7288</v>
      </c>
      <c r="C342" s="9" t="s">
        <v>700</v>
      </c>
      <c r="D342" s="5" t="s">
        <v>12</v>
      </c>
      <c r="E342" s="27" t="s">
        <v>688</v>
      </c>
      <c r="F342" s="5" t="s">
        <v>13</v>
      </c>
      <c r="G342" s="5" t="s">
        <v>14</v>
      </c>
      <c r="H342" s="7" t="s">
        <v>15</v>
      </c>
      <c r="I342" s="45" t="s">
        <v>785</v>
      </c>
      <c r="J342" s="45"/>
      <c r="K342" s="45"/>
    </row>
    <row r="343" customFormat="false" ht="14.25" hidden="false" customHeight="false" outlineLevel="0" collapsed="false">
      <c r="A343" s="43" t="n">
        <v>29322</v>
      </c>
      <c r="B343" s="5" t="str">
        <f aca="false">DEC2HEX(A343)</f>
        <v>728A</v>
      </c>
      <c r="C343" s="9" t="s">
        <v>702</v>
      </c>
      <c r="D343" s="5" t="s">
        <v>12</v>
      </c>
      <c r="E343" s="27" t="s">
        <v>688</v>
      </c>
      <c r="F343" s="5" t="s">
        <v>24</v>
      </c>
      <c r="G343" s="5" t="s">
        <v>14</v>
      </c>
      <c r="H343" s="7" t="s">
        <v>15</v>
      </c>
      <c r="I343" s="45"/>
      <c r="J343" s="45"/>
      <c r="K343" s="45"/>
    </row>
    <row r="344" customFormat="false" ht="14.25" hidden="false" customHeight="false" outlineLevel="0" collapsed="false">
      <c r="A344" s="43" t="n">
        <v>29324</v>
      </c>
      <c r="B344" s="5" t="str">
        <f aca="false">DEC2HEX(A344)</f>
        <v>728C</v>
      </c>
      <c r="C344" s="9" t="s">
        <v>703</v>
      </c>
      <c r="D344" s="5" t="s">
        <v>12</v>
      </c>
      <c r="E344" s="27"/>
      <c r="F344" s="5" t="s">
        <v>30</v>
      </c>
      <c r="G344" s="26" t="s">
        <v>14</v>
      </c>
      <c r="H344" s="7" t="s">
        <v>15</v>
      </c>
      <c r="I344" s="45"/>
      <c r="J344" s="45"/>
      <c r="K344" s="45"/>
    </row>
    <row r="345" customFormat="false" ht="14.25" hidden="false" customHeight="false" outlineLevel="0" collapsed="false">
      <c r="A345" s="43" t="n">
        <v>29326</v>
      </c>
      <c r="B345" s="5" t="str">
        <f aca="false">DEC2HEX(A345)</f>
        <v>728E</v>
      </c>
      <c r="C345" s="9" t="s">
        <v>704</v>
      </c>
      <c r="D345" s="5" t="s">
        <v>12</v>
      </c>
      <c r="E345" s="27"/>
      <c r="F345" s="5" t="s">
        <v>62</v>
      </c>
      <c r="G345" s="26" t="s">
        <v>14</v>
      </c>
      <c r="H345" s="7" t="s">
        <v>15</v>
      </c>
      <c r="I345" s="45"/>
      <c r="J345" s="45"/>
      <c r="K345" s="45"/>
    </row>
    <row r="346" customFormat="false" ht="14.25" hidden="false" customHeight="false" outlineLevel="0" collapsed="false">
      <c r="A346" s="43" t="n">
        <v>29328</v>
      </c>
      <c r="B346" s="5" t="str">
        <f aca="false">DEC2HEX(A346)</f>
        <v>7290</v>
      </c>
      <c r="C346" s="9" t="s">
        <v>700</v>
      </c>
      <c r="D346" s="5" t="s">
        <v>12</v>
      </c>
      <c r="E346" s="27" t="s">
        <v>688</v>
      </c>
      <c r="F346" s="5" t="s">
        <v>13</v>
      </c>
      <c r="G346" s="5" t="s">
        <v>14</v>
      </c>
      <c r="H346" s="7" t="s">
        <v>15</v>
      </c>
      <c r="I346" s="45" t="s">
        <v>786</v>
      </c>
      <c r="J346" s="45"/>
      <c r="K346" s="45"/>
    </row>
    <row r="347" customFormat="false" ht="14.25" hidden="false" customHeight="false" outlineLevel="0" collapsed="false">
      <c r="A347" s="43" t="n">
        <v>29330</v>
      </c>
      <c r="B347" s="5" t="str">
        <f aca="false">DEC2HEX(A347)</f>
        <v>7292</v>
      </c>
      <c r="C347" s="9" t="s">
        <v>702</v>
      </c>
      <c r="D347" s="5" t="s">
        <v>12</v>
      </c>
      <c r="E347" s="27" t="s">
        <v>688</v>
      </c>
      <c r="F347" s="5" t="s">
        <v>24</v>
      </c>
      <c r="G347" s="5" t="s">
        <v>14</v>
      </c>
      <c r="H347" s="7" t="s">
        <v>15</v>
      </c>
      <c r="I347" s="45"/>
      <c r="J347" s="45"/>
      <c r="K347" s="45"/>
    </row>
    <row r="348" customFormat="false" ht="14.25" hidden="false" customHeight="false" outlineLevel="0" collapsed="false">
      <c r="A348" s="43" t="n">
        <v>29332</v>
      </c>
      <c r="B348" s="5" t="str">
        <f aca="false">DEC2HEX(A348)</f>
        <v>7294</v>
      </c>
      <c r="C348" s="9" t="s">
        <v>703</v>
      </c>
      <c r="D348" s="5" t="s">
        <v>12</v>
      </c>
      <c r="E348" s="27"/>
      <c r="F348" s="5" t="s">
        <v>30</v>
      </c>
      <c r="G348" s="26" t="s">
        <v>14</v>
      </c>
      <c r="H348" s="7" t="s">
        <v>15</v>
      </c>
      <c r="I348" s="45"/>
      <c r="J348" s="45"/>
      <c r="K348" s="45"/>
    </row>
    <row r="349" customFormat="false" ht="14.25" hidden="false" customHeight="false" outlineLevel="0" collapsed="false">
      <c r="A349" s="43" t="n">
        <v>29334</v>
      </c>
      <c r="B349" s="5" t="str">
        <f aca="false">DEC2HEX(A349)</f>
        <v>7296</v>
      </c>
      <c r="C349" s="9" t="s">
        <v>704</v>
      </c>
      <c r="D349" s="5" t="s">
        <v>12</v>
      </c>
      <c r="E349" s="27"/>
      <c r="F349" s="5" t="s">
        <v>62</v>
      </c>
      <c r="G349" s="26" t="s">
        <v>14</v>
      </c>
      <c r="H349" s="7" t="s">
        <v>15</v>
      </c>
      <c r="I349" s="45"/>
      <c r="J349" s="45"/>
      <c r="K349" s="45"/>
    </row>
    <row r="350" customFormat="false" ht="14.25" hidden="false" customHeight="false" outlineLevel="0" collapsed="false">
      <c r="A350" s="43" t="n">
        <v>29336</v>
      </c>
      <c r="B350" s="5" t="str">
        <f aca="false">DEC2HEX(A350)</f>
        <v>7298</v>
      </c>
      <c r="C350" s="9" t="s">
        <v>700</v>
      </c>
      <c r="D350" s="5" t="s">
        <v>12</v>
      </c>
      <c r="E350" s="27" t="s">
        <v>688</v>
      </c>
      <c r="F350" s="5" t="s">
        <v>13</v>
      </c>
      <c r="G350" s="5" t="s">
        <v>14</v>
      </c>
      <c r="H350" s="7" t="s">
        <v>15</v>
      </c>
      <c r="I350" s="45" t="s">
        <v>787</v>
      </c>
      <c r="J350" s="45"/>
      <c r="K350" s="45"/>
    </row>
    <row r="351" customFormat="false" ht="14.25" hidden="false" customHeight="false" outlineLevel="0" collapsed="false">
      <c r="A351" s="43" t="n">
        <v>29338</v>
      </c>
      <c r="B351" s="5" t="str">
        <f aca="false">DEC2HEX(A351)</f>
        <v>729A</v>
      </c>
      <c r="C351" s="9" t="s">
        <v>702</v>
      </c>
      <c r="D351" s="5" t="s">
        <v>12</v>
      </c>
      <c r="E351" s="27" t="s">
        <v>688</v>
      </c>
      <c r="F351" s="5" t="s">
        <v>24</v>
      </c>
      <c r="G351" s="5" t="s">
        <v>14</v>
      </c>
      <c r="H351" s="7" t="s">
        <v>15</v>
      </c>
      <c r="I351" s="45"/>
      <c r="J351" s="45"/>
      <c r="K351" s="45"/>
    </row>
    <row r="352" customFormat="false" ht="14.25" hidden="false" customHeight="false" outlineLevel="0" collapsed="false">
      <c r="A352" s="43" t="n">
        <v>29340</v>
      </c>
      <c r="B352" s="5" t="str">
        <f aca="false">DEC2HEX(A352)</f>
        <v>729C</v>
      </c>
      <c r="C352" s="9" t="s">
        <v>703</v>
      </c>
      <c r="D352" s="5" t="s">
        <v>12</v>
      </c>
      <c r="E352" s="27"/>
      <c r="F352" s="5" t="s">
        <v>30</v>
      </c>
      <c r="G352" s="26" t="s">
        <v>14</v>
      </c>
      <c r="H352" s="7" t="s">
        <v>15</v>
      </c>
      <c r="I352" s="45"/>
      <c r="J352" s="45"/>
      <c r="K352" s="45"/>
    </row>
    <row r="353" customFormat="false" ht="14.25" hidden="false" customHeight="false" outlineLevel="0" collapsed="false">
      <c r="A353" s="43" t="n">
        <v>29342</v>
      </c>
      <c r="B353" s="5" t="str">
        <f aca="false">DEC2HEX(A353)</f>
        <v>729E</v>
      </c>
      <c r="C353" s="9" t="s">
        <v>704</v>
      </c>
      <c r="D353" s="5" t="s">
        <v>12</v>
      </c>
      <c r="E353" s="27"/>
      <c r="F353" s="5" t="s">
        <v>62</v>
      </c>
      <c r="G353" s="26" t="s">
        <v>14</v>
      </c>
      <c r="H353" s="7" t="s">
        <v>15</v>
      </c>
      <c r="I353" s="45"/>
      <c r="J353" s="45"/>
      <c r="K353" s="45"/>
    </row>
    <row r="354" customFormat="false" ht="14.25" hidden="false" customHeight="false" outlineLevel="0" collapsed="false">
      <c r="A354" s="43" t="n">
        <v>29344</v>
      </c>
      <c r="B354" s="5" t="str">
        <f aca="false">DEC2HEX(A354)</f>
        <v>72A0</v>
      </c>
      <c r="C354" s="9" t="s">
        <v>700</v>
      </c>
      <c r="D354" s="5" t="s">
        <v>12</v>
      </c>
      <c r="E354" s="27" t="s">
        <v>688</v>
      </c>
      <c r="F354" s="5" t="s">
        <v>13</v>
      </c>
      <c r="G354" s="5" t="s">
        <v>14</v>
      </c>
      <c r="H354" s="7" t="s">
        <v>15</v>
      </c>
      <c r="I354" s="45" t="s">
        <v>788</v>
      </c>
      <c r="J354" s="45"/>
      <c r="K354" s="45"/>
    </row>
    <row r="355" customFormat="false" ht="14.25" hidden="false" customHeight="false" outlineLevel="0" collapsed="false">
      <c r="A355" s="43" t="n">
        <v>29346</v>
      </c>
      <c r="B355" s="5" t="str">
        <f aca="false">DEC2HEX(A355)</f>
        <v>72A2</v>
      </c>
      <c r="C355" s="9" t="s">
        <v>702</v>
      </c>
      <c r="D355" s="5" t="s">
        <v>12</v>
      </c>
      <c r="E355" s="27" t="s">
        <v>688</v>
      </c>
      <c r="F355" s="5" t="s">
        <v>24</v>
      </c>
      <c r="G355" s="5" t="s">
        <v>14</v>
      </c>
      <c r="H355" s="7" t="s">
        <v>15</v>
      </c>
      <c r="I355" s="45"/>
      <c r="J355" s="45"/>
      <c r="K355" s="45"/>
    </row>
    <row r="356" customFormat="false" ht="14.25" hidden="false" customHeight="false" outlineLevel="0" collapsed="false">
      <c r="A356" s="43" t="n">
        <v>29348</v>
      </c>
      <c r="B356" s="5" t="str">
        <f aca="false">DEC2HEX(A356)</f>
        <v>72A4</v>
      </c>
      <c r="C356" s="9" t="s">
        <v>703</v>
      </c>
      <c r="D356" s="5" t="s">
        <v>12</v>
      </c>
      <c r="E356" s="27"/>
      <c r="F356" s="5" t="s">
        <v>30</v>
      </c>
      <c r="G356" s="26" t="s">
        <v>14</v>
      </c>
      <c r="H356" s="7" t="s">
        <v>15</v>
      </c>
      <c r="I356" s="45"/>
      <c r="J356" s="45"/>
      <c r="K356" s="45"/>
    </row>
    <row r="357" customFormat="false" ht="14.25" hidden="false" customHeight="false" outlineLevel="0" collapsed="false">
      <c r="A357" s="43" t="n">
        <v>29350</v>
      </c>
      <c r="B357" s="5" t="str">
        <f aca="false">DEC2HEX(A357)</f>
        <v>72A6</v>
      </c>
      <c r="C357" s="9" t="s">
        <v>704</v>
      </c>
      <c r="D357" s="5" t="s">
        <v>12</v>
      </c>
      <c r="E357" s="27"/>
      <c r="F357" s="5" t="s">
        <v>62</v>
      </c>
      <c r="G357" s="26" t="s">
        <v>14</v>
      </c>
      <c r="H357" s="7" t="s">
        <v>15</v>
      </c>
      <c r="I357" s="45"/>
      <c r="J357" s="45"/>
      <c r="K357" s="45"/>
    </row>
    <row r="358" customFormat="false" ht="14.25" hidden="false" customHeight="false" outlineLevel="0" collapsed="false">
      <c r="A358" s="43" t="n">
        <v>29352</v>
      </c>
      <c r="B358" s="5" t="str">
        <f aca="false">DEC2HEX(A358)</f>
        <v>72A8</v>
      </c>
      <c r="C358" s="9" t="s">
        <v>700</v>
      </c>
      <c r="D358" s="5" t="s">
        <v>12</v>
      </c>
      <c r="E358" s="27" t="s">
        <v>688</v>
      </c>
      <c r="F358" s="5" t="s">
        <v>13</v>
      </c>
      <c r="G358" s="5" t="s">
        <v>14</v>
      </c>
      <c r="H358" s="7" t="s">
        <v>15</v>
      </c>
      <c r="I358" s="45" t="s">
        <v>789</v>
      </c>
      <c r="J358" s="45"/>
      <c r="K358" s="45"/>
    </row>
    <row r="359" customFormat="false" ht="14.25" hidden="false" customHeight="false" outlineLevel="0" collapsed="false">
      <c r="A359" s="43" t="n">
        <v>29354</v>
      </c>
      <c r="B359" s="5" t="str">
        <f aca="false">DEC2HEX(A359)</f>
        <v>72AA</v>
      </c>
      <c r="C359" s="9" t="s">
        <v>702</v>
      </c>
      <c r="D359" s="5" t="s">
        <v>12</v>
      </c>
      <c r="E359" s="27" t="s">
        <v>688</v>
      </c>
      <c r="F359" s="5" t="s">
        <v>24</v>
      </c>
      <c r="G359" s="5" t="s">
        <v>14</v>
      </c>
      <c r="H359" s="7" t="s">
        <v>15</v>
      </c>
      <c r="I359" s="45"/>
      <c r="J359" s="45"/>
      <c r="K359" s="45"/>
    </row>
    <row r="360" customFormat="false" ht="14.25" hidden="false" customHeight="false" outlineLevel="0" collapsed="false">
      <c r="A360" s="43" t="n">
        <v>29356</v>
      </c>
      <c r="B360" s="5" t="str">
        <f aca="false">DEC2HEX(A360)</f>
        <v>72AC</v>
      </c>
      <c r="C360" s="9" t="s">
        <v>703</v>
      </c>
      <c r="D360" s="5" t="s">
        <v>12</v>
      </c>
      <c r="E360" s="27"/>
      <c r="F360" s="5" t="s">
        <v>30</v>
      </c>
      <c r="G360" s="26" t="s">
        <v>14</v>
      </c>
      <c r="H360" s="7" t="s">
        <v>15</v>
      </c>
      <c r="I360" s="45"/>
      <c r="J360" s="45"/>
      <c r="K360" s="45"/>
    </row>
    <row r="361" customFormat="false" ht="14.25" hidden="false" customHeight="false" outlineLevel="0" collapsed="false">
      <c r="A361" s="43" t="n">
        <v>29358</v>
      </c>
      <c r="B361" s="5" t="str">
        <f aca="false">DEC2HEX(A361)</f>
        <v>72AE</v>
      </c>
      <c r="C361" s="9" t="s">
        <v>704</v>
      </c>
      <c r="D361" s="5" t="s">
        <v>12</v>
      </c>
      <c r="E361" s="27"/>
      <c r="F361" s="5" t="s">
        <v>62</v>
      </c>
      <c r="G361" s="26" t="s">
        <v>14</v>
      </c>
      <c r="H361" s="7" t="s">
        <v>15</v>
      </c>
      <c r="I361" s="45"/>
      <c r="J361" s="45"/>
      <c r="K361" s="45"/>
    </row>
    <row r="362" customFormat="false" ht="14.25" hidden="false" customHeight="false" outlineLevel="0" collapsed="false">
      <c r="A362" s="43" t="n">
        <v>29360</v>
      </c>
      <c r="B362" s="5" t="str">
        <f aca="false">DEC2HEX(A362)</f>
        <v>72B0</v>
      </c>
      <c r="C362" s="9" t="s">
        <v>700</v>
      </c>
      <c r="D362" s="5" t="s">
        <v>12</v>
      </c>
      <c r="E362" s="27" t="s">
        <v>688</v>
      </c>
      <c r="F362" s="5" t="s">
        <v>13</v>
      </c>
      <c r="G362" s="5" t="s">
        <v>14</v>
      </c>
      <c r="H362" s="7" t="s">
        <v>15</v>
      </c>
      <c r="I362" s="45" t="s">
        <v>790</v>
      </c>
      <c r="J362" s="45"/>
      <c r="K362" s="45"/>
    </row>
    <row r="363" customFormat="false" ht="14.25" hidden="false" customHeight="false" outlineLevel="0" collapsed="false">
      <c r="A363" s="43" t="n">
        <v>29362</v>
      </c>
      <c r="B363" s="5" t="str">
        <f aca="false">DEC2HEX(A363)</f>
        <v>72B2</v>
      </c>
      <c r="C363" s="9" t="s">
        <v>702</v>
      </c>
      <c r="D363" s="5" t="s">
        <v>12</v>
      </c>
      <c r="E363" s="27" t="s">
        <v>688</v>
      </c>
      <c r="F363" s="5" t="s">
        <v>24</v>
      </c>
      <c r="G363" s="5" t="s">
        <v>14</v>
      </c>
      <c r="H363" s="7" t="s">
        <v>15</v>
      </c>
      <c r="I363" s="45"/>
      <c r="J363" s="45"/>
      <c r="K363" s="45"/>
    </row>
    <row r="364" customFormat="false" ht="14.25" hidden="false" customHeight="false" outlineLevel="0" collapsed="false">
      <c r="A364" s="43" t="n">
        <v>29364</v>
      </c>
      <c r="B364" s="5" t="str">
        <f aca="false">DEC2HEX(A364)</f>
        <v>72B4</v>
      </c>
      <c r="C364" s="9" t="s">
        <v>703</v>
      </c>
      <c r="D364" s="5" t="s">
        <v>12</v>
      </c>
      <c r="E364" s="27"/>
      <c r="F364" s="5" t="s">
        <v>30</v>
      </c>
      <c r="G364" s="26" t="s">
        <v>14</v>
      </c>
      <c r="H364" s="7" t="s">
        <v>15</v>
      </c>
      <c r="I364" s="45"/>
      <c r="J364" s="45"/>
      <c r="K364" s="45"/>
    </row>
    <row r="365" customFormat="false" ht="14.25" hidden="false" customHeight="false" outlineLevel="0" collapsed="false">
      <c r="A365" s="43" t="n">
        <v>29366</v>
      </c>
      <c r="B365" s="5" t="str">
        <f aca="false">DEC2HEX(A365)</f>
        <v>72B6</v>
      </c>
      <c r="C365" s="9" t="s">
        <v>704</v>
      </c>
      <c r="D365" s="5" t="s">
        <v>12</v>
      </c>
      <c r="E365" s="27"/>
      <c r="F365" s="5" t="s">
        <v>62</v>
      </c>
      <c r="G365" s="26" t="s">
        <v>14</v>
      </c>
      <c r="H365" s="7" t="s">
        <v>15</v>
      </c>
      <c r="I365" s="45"/>
      <c r="J365" s="45"/>
      <c r="K365" s="45"/>
    </row>
    <row r="366" customFormat="false" ht="14.25" hidden="false" customHeight="false" outlineLevel="0" collapsed="false">
      <c r="A366" s="43" t="n">
        <v>29368</v>
      </c>
      <c r="B366" s="5" t="str">
        <f aca="false">DEC2HEX(A366)</f>
        <v>72B8</v>
      </c>
      <c r="C366" s="9" t="s">
        <v>700</v>
      </c>
      <c r="D366" s="5" t="s">
        <v>12</v>
      </c>
      <c r="E366" s="27" t="s">
        <v>688</v>
      </c>
      <c r="F366" s="5" t="s">
        <v>13</v>
      </c>
      <c r="G366" s="5" t="s">
        <v>14</v>
      </c>
      <c r="H366" s="7" t="s">
        <v>15</v>
      </c>
      <c r="I366" s="45" t="s">
        <v>791</v>
      </c>
      <c r="J366" s="45"/>
      <c r="K366" s="45"/>
    </row>
    <row r="367" customFormat="false" ht="14.25" hidden="false" customHeight="false" outlineLevel="0" collapsed="false">
      <c r="A367" s="43" t="n">
        <v>29370</v>
      </c>
      <c r="B367" s="5" t="str">
        <f aca="false">DEC2HEX(A367)</f>
        <v>72BA</v>
      </c>
      <c r="C367" s="9" t="s">
        <v>702</v>
      </c>
      <c r="D367" s="5" t="s">
        <v>12</v>
      </c>
      <c r="E367" s="27" t="s">
        <v>688</v>
      </c>
      <c r="F367" s="5" t="s">
        <v>24</v>
      </c>
      <c r="G367" s="5" t="s">
        <v>14</v>
      </c>
      <c r="H367" s="7" t="s">
        <v>15</v>
      </c>
      <c r="I367" s="45"/>
      <c r="J367" s="45"/>
      <c r="K367" s="45"/>
    </row>
    <row r="368" customFormat="false" ht="14.25" hidden="false" customHeight="false" outlineLevel="0" collapsed="false">
      <c r="A368" s="43" t="n">
        <v>29372</v>
      </c>
      <c r="B368" s="5" t="str">
        <f aca="false">DEC2HEX(A368)</f>
        <v>72BC</v>
      </c>
      <c r="C368" s="9" t="s">
        <v>703</v>
      </c>
      <c r="D368" s="5" t="s">
        <v>12</v>
      </c>
      <c r="E368" s="27"/>
      <c r="F368" s="5" t="s">
        <v>30</v>
      </c>
      <c r="G368" s="26" t="s">
        <v>14</v>
      </c>
      <c r="H368" s="7" t="s">
        <v>15</v>
      </c>
      <c r="I368" s="45"/>
      <c r="J368" s="45"/>
      <c r="K368" s="45"/>
    </row>
    <row r="369" customFormat="false" ht="14.25" hidden="false" customHeight="false" outlineLevel="0" collapsed="false">
      <c r="A369" s="43" t="n">
        <v>29374</v>
      </c>
      <c r="B369" s="5" t="str">
        <f aca="false">DEC2HEX(A369)</f>
        <v>72BE</v>
      </c>
      <c r="C369" s="9" t="s">
        <v>704</v>
      </c>
      <c r="D369" s="5" t="s">
        <v>12</v>
      </c>
      <c r="E369" s="27"/>
      <c r="F369" s="5" t="s">
        <v>62</v>
      </c>
      <c r="G369" s="26" t="s">
        <v>14</v>
      </c>
      <c r="H369" s="7" t="s">
        <v>15</v>
      </c>
      <c r="I369" s="45"/>
      <c r="J369" s="45"/>
      <c r="K369" s="45"/>
    </row>
    <row r="370" customFormat="false" ht="14.25" hidden="false" customHeight="false" outlineLevel="0" collapsed="false">
      <c r="A370" s="43" t="n">
        <v>29376</v>
      </c>
      <c r="B370" s="5" t="str">
        <f aca="false">DEC2HEX(A370)</f>
        <v>72C0</v>
      </c>
      <c r="C370" s="9" t="s">
        <v>700</v>
      </c>
      <c r="D370" s="5" t="s">
        <v>12</v>
      </c>
      <c r="E370" s="27" t="s">
        <v>688</v>
      </c>
      <c r="F370" s="5" t="s">
        <v>13</v>
      </c>
      <c r="G370" s="5" t="s">
        <v>14</v>
      </c>
      <c r="H370" s="7" t="s">
        <v>15</v>
      </c>
      <c r="I370" s="45" t="s">
        <v>792</v>
      </c>
      <c r="J370" s="45"/>
      <c r="K370" s="45"/>
    </row>
    <row r="371" customFormat="false" ht="14.25" hidden="false" customHeight="false" outlineLevel="0" collapsed="false">
      <c r="A371" s="43" t="n">
        <v>29378</v>
      </c>
      <c r="B371" s="5" t="str">
        <f aca="false">DEC2HEX(A371)</f>
        <v>72C2</v>
      </c>
      <c r="C371" s="9" t="s">
        <v>702</v>
      </c>
      <c r="D371" s="5" t="s">
        <v>12</v>
      </c>
      <c r="E371" s="27" t="s">
        <v>688</v>
      </c>
      <c r="F371" s="5" t="s">
        <v>24</v>
      </c>
      <c r="G371" s="5" t="s">
        <v>14</v>
      </c>
      <c r="H371" s="7" t="s">
        <v>15</v>
      </c>
      <c r="I371" s="45"/>
      <c r="J371" s="45"/>
      <c r="K371" s="45"/>
    </row>
    <row r="372" customFormat="false" ht="14.25" hidden="false" customHeight="false" outlineLevel="0" collapsed="false">
      <c r="A372" s="43" t="n">
        <v>29380</v>
      </c>
      <c r="B372" s="5" t="str">
        <f aca="false">DEC2HEX(A372)</f>
        <v>72C4</v>
      </c>
      <c r="C372" s="9" t="s">
        <v>703</v>
      </c>
      <c r="D372" s="5" t="s">
        <v>12</v>
      </c>
      <c r="E372" s="27"/>
      <c r="F372" s="5" t="s">
        <v>30</v>
      </c>
      <c r="G372" s="26" t="s">
        <v>14</v>
      </c>
      <c r="H372" s="7" t="s">
        <v>15</v>
      </c>
      <c r="I372" s="45"/>
      <c r="J372" s="45"/>
      <c r="K372" s="45"/>
    </row>
    <row r="373" customFormat="false" ht="14.25" hidden="false" customHeight="false" outlineLevel="0" collapsed="false">
      <c r="A373" s="43" t="n">
        <v>29382</v>
      </c>
      <c r="B373" s="5" t="str">
        <f aca="false">DEC2HEX(A373)</f>
        <v>72C6</v>
      </c>
      <c r="C373" s="9" t="s">
        <v>704</v>
      </c>
      <c r="D373" s="5" t="s">
        <v>12</v>
      </c>
      <c r="E373" s="27"/>
      <c r="F373" s="5" t="s">
        <v>62</v>
      </c>
      <c r="G373" s="26" t="s">
        <v>14</v>
      </c>
      <c r="H373" s="7" t="s">
        <v>15</v>
      </c>
      <c r="I373" s="45"/>
      <c r="J373" s="45"/>
      <c r="K373" s="45"/>
    </row>
    <row r="374" customFormat="false" ht="14.25" hidden="false" customHeight="false" outlineLevel="0" collapsed="false">
      <c r="A374" s="43" t="n">
        <v>29384</v>
      </c>
      <c r="B374" s="5" t="str">
        <f aca="false">DEC2HEX(A374)</f>
        <v>72C8</v>
      </c>
      <c r="C374" s="9" t="s">
        <v>700</v>
      </c>
      <c r="D374" s="5" t="s">
        <v>12</v>
      </c>
      <c r="E374" s="27" t="s">
        <v>688</v>
      </c>
      <c r="F374" s="5" t="s">
        <v>13</v>
      </c>
      <c r="G374" s="5" t="s">
        <v>14</v>
      </c>
      <c r="H374" s="7" t="s">
        <v>15</v>
      </c>
      <c r="I374" s="45" t="s">
        <v>793</v>
      </c>
      <c r="J374" s="45"/>
      <c r="K374" s="45"/>
    </row>
    <row r="375" customFormat="false" ht="14.25" hidden="false" customHeight="false" outlineLevel="0" collapsed="false">
      <c r="A375" s="43" t="n">
        <v>29386</v>
      </c>
      <c r="B375" s="5" t="str">
        <f aca="false">DEC2HEX(A375)</f>
        <v>72CA</v>
      </c>
      <c r="C375" s="9" t="s">
        <v>702</v>
      </c>
      <c r="D375" s="5" t="s">
        <v>12</v>
      </c>
      <c r="E375" s="27" t="s">
        <v>688</v>
      </c>
      <c r="F375" s="5" t="s">
        <v>24</v>
      </c>
      <c r="G375" s="5" t="s">
        <v>14</v>
      </c>
      <c r="H375" s="7" t="s">
        <v>15</v>
      </c>
      <c r="I375" s="45"/>
      <c r="J375" s="45"/>
      <c r="K375" s="45"/>
    </row>
    <row r="376" customFormat="false" ht="14.25" hidden="false" customHeight="false" outlineLevel="0" collapsed="false">
      <c r="A376" s="43" t="n">
        <v>29388</v>
      </c>
      <c r="B376" s="5" t="str">
        <f aca="false">DEC2HEX(A376)</f>
        <v>72CC</v>
      </c>
      <c r="C376" s="9" t="s">
        <v>703</v>
      </c>
      <c r="D376" s="5" t="s">
        <v>12</v>
      </c>
      <c r="E376" s="27"/>
      <c r="F376" s="5" t="s">
        <v>30</v>
      </c>
      <c r="G376" s="26" t="s">
        <v>14</v>
      </c>
      <c r="H376" s="7" t="s">
        <v>15</v>
      </c>
      <c r="I376" s="45"/>
      <c r="J376" s="45"/>
      <c r="K376" s="45"/>
    </row>
    <row r="377" customFormat="false" ht="14.25" hidden="false" customHeight="false" outlineLevel="0" collapsed="false">
      <c r="A377" s="43" t="n">
        <v>29390</v>
      </c>
      <c r="B377" s="5" t="str">
        <f aca="false">DEC2HEX(A377)</f>
        <v>72CE</v>
      </c>
      <c r="C377" s="9" t="s">
        <v>704</v>
      </c>
      <c r="D377" s="5" t="s">
        <v>12</v>
      </c>
      <c r="E377" s="27"/>
      <c r="F377" s="5" t="s">
        <v>62</v>
      </c>
      <c r="G377" s="26" t="s">
        <v>14</v>
      </c>
      <c r="H377" s="7" t="s">
        <v>15</v>
      </c>
      <c r="I377" s="45"/>
      <c r="J377" s="45"/>
      <c r="K377" s="45"/>
    </row>
    <row r="378" customFormat="false" ht="14.25" hidden="false" customHeight="false" outlineLevel="0" collapsed="false">
      <c r="A378" s="43" t="n">
        <v>29392</v>
      </c>
      <c r="B378" s="5" t="str">
        <f aca="false">DEC2HEX(A378)</f>
        <v>72D0</v>
      </c>
      <c r="C378" s="9" t="s">
        <v>700</v>
      </c>
      <c r="D378" s="5" t="s">
        <v>12</v>
      </c>
      <c r="E378" s="27" t="s">
        <v>688</v>
      </c>
      <c r="F378" s="5" t="s">
        <v>13</v>
      </c>
      <c r="G378" s="5" t="s">
        <v>14</v>
      </c>
      <c r="H378" s="7" t="s">
        <v>15</v>
      </c>
      <c r="I378" s="45" t="s">
        <v>794</v>
      </c>
      <c r="J378" s="45"/>
      <c r="K378" s="45"/>
    </row>
    <row r="379" customFormat="false" ht="14.25" hidden="false" customHeight="false" outlineLevel="0" collapsed="false">
      <c r="A379" s="43" t="n">
        <v>29394</v>
      </c>
      <c r="B379" s="5" t="str">
        <f aca="false">DEC2HEX(A379)</f>
        <v>72D2</v>
      </c>
      <c r="C379" s="9" t="s">
        <v>702</v>
      </c>
      <c r="D379" s="5" t="s">
        <v>12</v>
      </c>
      <c r="E379" s="27" t="s">
        <v>688</v>
      </c>
      <c r="F379" s="5" t="s">
        <v>24</v>
      </c>
      <c r="G379" s="5" t="s">
        <v>14</v>
      </c>
      <c r="H379" s="7" t="s">
        <v>15</v>
      </c>
      <c r="I379" s="45"/>
      <c r="J379" s="45"/>
      <c r="K379" s="45"/>
    </row>
    <row r="380" customFormat="false" ht="14.25" hidden="false" customHeight="false" outlineLevel="0" collapsed="false">
      <c r="A380" s="43" t="n">
        <v>29396</v>
      </c>
      <c r="B380" s="5" t="str">
        <f aca="false">DEC2HEX(A380)</f>
        <v>72D4</v>
      </c>
      <c r="C380" s="9" t="s">
        <v>703</v>
      </c>
      <c r="D380" s="5" t="s">
        <v>12</v>
      </c>
      <c r="E380" s="27"/>
      <c r="F380" s="5" t="s">
        <v>30</v>
      </c>
      <c r="G380" s="26" t="s">
        <v>14</v>
      </c>
      <c r="H380" s="7" t="s">
        <v>15</v>
      </c>
      <c r="I380" s="45"/>
      <c r="J380" s="45"/>
      <c r="K380" s="45"/>
    </row>
    <row r="381" customFormat="false" ht="14.25" hidden="false" customHeight="false" outlineLevel="0" collapsed="false">
      <c r="A381" s="43" t="n">
        <v>29398</v>
      </c>
      <c r="B381" s="5" t="str">
        <f aca="false">DEC2HEX(A381)</f>
        <v>72D6</v>
      </c>
      <c r="C381" s="9" t="s">
        <v>704</v>
      </c>
      <c r="D381" s="5" t="s">
        <v>12</v>
      </c>
      <c r="E381" s="27"/>
      <c r="F381" s="5" t="s">
        <v>62</v>
      </c>
      <c r="G381" s="26" t="s">
        <v>14</v>
      </c>
      <c r="H381" s="7" t="s">
        <v>15</v>
      </c>
      <c r="I381" s="45"/>
      <c r="J381" s="45"/>
      <c r="K381" s="45"/>
    </row>
    <row r="382" customFormat="false" ht="14.25" hidden="false" customHeight="false" outlineLevel="0" collapsed="false">
      <c r="A382" s="43" t="n">
        <v>29400</v>
      </c>
      <c r="B382" s="5" t="str">
        <f aca="false">DEC2HEX(A382)</f>
        <v>72D8</v>
      </c>
      <c r="C382" s="9" t="s">
        <v>700</v>
      </c>
      <c r="D382" s="5" t="s">
        <v>12</v>
      </c>
      <c r="E382" s="27" t="s">
        <v>688</v>
      </c>
      <c r="F382" s="5" t="s">
        <v>13</v>
      </c>
      <c r="G382" s="5" t="s">
        <v>14</v>
      </c>
      <c r="H382" s="7" t="s">
        <v>15</v>
      </c>
      <c r="I382" s="45" t="s">
        <v>795</v>
      </c>
      <c r="J382" s="45"/>
      <c r="K382" s="45"/>
    </row>
    <row r="383" customFormat="false" ht="14.25" hidden="false" customHeight="false" outlineLevel="0" collapsed="false">
      <c r="A383" s="43" t="n">
        <v>29402</v>
      </c>
      <c r="B383" s="5" t="str">
        <f aca="false">DEC2HEX(A383)</f>
        <v>72DA</v>
      </c>
      <c r="C383" s="9" t="s">
        <v>702</v>
      </c>
      <c r="D383" s="5" t="s">
        <v>12</v>
      </c>
      <c r="E383" s="27" t="s">
        <v>688</v>
      </c>
      <c r="F383" s="5" t="s">
        <v>24</v>
      </c>
      <c r="G383" s="5" t="s">
        <v>14</v>
      </c>
      <c r="H383" s="7" t="s">
        <v>15</v>
      </c>
      <c r="I383" s="45"/>
      <c r="J383" s="45"/>
      <c r="K383" s="45"/>
    </row>
    <row r="384" customFormat="false" ht="14.25" hidden="false" customHeight="false" outlineLevel="0" collapsed="false">
      <c r="A384" s="43" t="n">
        <v>29404</v>
      </c>
      <c r="B384" s="5" t="str">
        <f aca="false">DEC2HEX(A384)</f>
        <v>72DC</v>
      </c>
      <c r="C384" s="9" t="s">
        <v>703</v>
      </c>
      <c r="D384" s="5" t="s">
        <v>12</v>
      </c>
      <c r="E384" s="27"/>
      <c r="F384" s="5" t="s">
        <v>30</v>
      </c>
      <c r="G384" s="26" t="s">
        <v>14</v>
      </c>
      <c r="H384" s="7" t="s">
        <v>15</v>
      </c>
      <c r="I384" s="45"/>
      <c r="J384" s="45"/>
      <c r="K384" s="45"/>
    </row>
    <row r="385" customFormat="false" ht="14.25" hidden="false" customHeight="false" outlineLevel="0" collapsed="false">
      <c r="A385" s="43" t="n">
        <v>29406</v>
      </c>
      <c r="B385" s="5" t="str">
        <f aca="false">DEC2HEX(A385)</f>
        <v>72DE</v>
      </c>
      <c r="C385" s="9" t="s">
        <v>704</v>
      </c>
      <c r="D385" s="5" t="s">
        <v>12</v>
      </c>
      <c r="E385" s="27"/>
      <c r="F385" s="5" t="s">
        <v>62</v>
      </c>
      <c r="G385" s="26" t="s">
        <v>14</v>
      </c>
      <c r="H385" s="7" t="s">
        <v>15</v>
      </c>
      <c r="I385" s="45"/>
      <c r="J385" s="45"/>
      <c r="K385" s="45"/>
    </row>
    <row r="386" customFormat="false" ht="14.25" hidden="false" customHeight="false" outlineLevel="0" collapsed="false">
      <c r="A386" s="43" t="n">
        <v>29408</v>
      </c>
      <c r="B386" s="5" t="str">
        <f aca="false">DEC2HEX(A386)</f>
        <v>72E0</v>
      </c>
      <c r="C386" s="9" t="s">
        <v>700</v>
      </c>
      <c r="D386" s="5" t="s">
        <v>12</v>
      </c>
      <c r="E386" s="27" t="s">
        <v>688</v>
      </c>
      <c r="F386" s="5" t="s">
        <v>13</v>
      </c>
      <c r="G386" s="5" t="s">
        <v>14</v>
      </c>
      <c r="H386" s="7" t="s">
        <v>15</v>
      </c>
      <c r="I386" s="45" t="s">
        <v>796</v>
      </c>
      <c r="J386" s="45"/>
      <c r="K386" s="45"/>
    </row>
    <row r="387" customFormat="false" ht="14.25" hidden="false" customHeight="false" outlineLevel="0" collapsed="false">
      <c r="A387" s="43" t="n">
        <v>29410</v>
      </c>
      <c r="B387" s="5" t="str">
        <f aca="false">DEC2HEX(A387)</f>
        <v>72E2</v>
      </c>
      <c r="C387" s="9" t="s">
        <v>702</v>
      </c>
      <c r="D387" s="5" t="s">
        <v>12</v>
      </c>
      <c r="E387" s="27" t="s">
        <v>688</v>
      </c>
      <c r="F387" s="5" t="s">
        <v>24</v>
      </c>
      <c r="G387" s="5" t="s">
        <v>14</v>
      </c>
      <c r="H387" s="7" t="s">
        <v>15</v>
      </c>
      <c r="I387" s="45"/>
      <c r="J387" s="45"/>
      <c r="K387" s="45"/>
    </row>
    <row r="388" customFormat="false" ht="14.25" hidden="false" customHeight="false" outlineLevel="0" collapsed="false">
      <c r="A388" s="43" t="n">
        <v>29412</v>
      </c>
      <c r="B388" s="5" t="str">
        <f aca="false">DEC2HEX(A388)</f>
        <v>72E4</v>
      </c>
      <c r="C388" s="9" t="s">
        <v>703</v>
      </c>
      <c r="D388" s="5" t="s">
        <v>12</v>
      </c>
      <c r="E388" s="27"/>
      <c r="F388" s="5" t="s">
        <v>30</v>
      </c>
      <c r="G388" s="26" t="s">
        <v>14</v>
      </c>
      <c r="H388" s="7" t="s">
        <v>15</v>
      </c>
      <c r="I388" s="45"/>
      <c r="J388" s="45"/>
      <c r="K388" s="45"/>
    </row>
    <row r="389" customFormat="false" ht="14.25" hidden="false" customHeight="false" outlineLevel="0" collapsed="false">
      <c r="A389" s="43" t="n">
        <v>29414</v>
      </c>
      <c r="B389" s="5" t="str">
        <f aca="false">DEC2HEX(A389)</f>
        <v>72E6</v>
      </c>
      <c r="C389" s="9" t="s">
        <v>704</v>
      </c>
      <c r="D389" s="5" t="s">
        <v>12</v>
      </c>
      <c r="E389" s="27"/>
      <c r="F389" s="5" t="s">
        <v>62</v>
      </c>
      <c r="G389" s="26" t="s">
        <v>14</v>
      </c>
      <c r="H389" s="7" t="s">
        <v>15</v>
      </c>
      <c r="I389" s="45"/>
      <c r="J389" s="45"/>
      <c r="K389" s="45"/>
    </row>
    <row r="390" customFormat="false" ht="14.25" hidden="false" customHeight="false" outlineLevel="0" collapsed="false">
      <c r="A390" s="43" t="n">
        <v>29416</v>
      </c>
      <c r="B390" s="5" t="str">
        <f aca="false">DEC2HEX(A390)</f>
        <v>72E8</v>
      </c>
      <c r="C390" s="9" t="s">
        <v>700</v>
      </c>
      <c r="D390" s="5" t="s">
        <v>12</v>
      </c>
      <c r="E390" s="27" t="s">
        <v>688</v>
      </c>
      <c r="F390" s="5" t="s">
        <v>13</v>
      </c>
      <c r="G390" s="5" t="s">
        <v>14</v>
      </c>
      <c r="H390" s="7" t="s">
        <v>15</v>
      </c>
      <c r="I390" s="45" t="s">
        <v>797</v>
      </c>
      <c r="J390" s="45"/>
      <c r="K390" s="45"/>
    </row>
    <row r="391" customFormat="false" ht="14.25" hidden="false" customHeight="false" outlineLevel="0" collapsed="false">
      <c r="A391" s="43" t="n">
        <v>29418</v>
      </c>
      <c r="B391" s="5" t="str">
        <f aca="false">DEC2HEX(A391)</f>
        <v>72EA</v>
      </c>
      <c r="C391" s="9" t="s">
        <v>702</v>
      </c>
      <c r="D391" s="5" t="s">
        <v>12</v>
      </c>
      <c r="E391" s="27" t="s">
        <v>688</v>
      </c>
      <c r="F391" s="5" t="s">
        <v>24</v>
      </c>
      <c r="G391" s="5" t="s">
        <v>14</v>
      </c>
      <c r="H391" s="7" t="s">
        <v>15</v>
      </c>
      <c r="I391" s="45"/>
      <c r="J391" s="45"/>
      <c r="K391" s="45"/>
    </row>
    <row r="392" customFormat="false" ht="14.25" hidden="false" customHeight="false" outlineLevel="0" collapsed="false">
      <c r="A392" s="43" t="n">
        <v>29420</v>
      </c>
      <c r="B392" s="5" t="str">
        <f aca="false">DEC2HEX(A392)</f>
        <v>72EC</v>
      </c>
      <c r="C392" s="9" t="s">
        <v>703</v>
      </c>
      <c r="D392" s="5" t="s">
        <v>12</v>
      </c>
      <c r="E392" s="27"/>
      <c r="F392" s="5" t="s">
        <v>30</v>
      </c>
      <c r="G392" s="26" t="s">
        <v>14</v>
      </c>
      <c r="H392" s="7" t="s">
        <v>15</v>
      </c>
      <c r="I392" s="45"/>
      <c r="J392" s="45"/>
      <c r="K392" s="45"/>
    </row>
    <row r="393" customFormat="false" ht="14.25" hidden="false" customHeight="false" outlineLevel="0" collapsed="false">
      <c r="A393" s="43" t="n">
        <v>29422</v>
      </c>
      <c r="B393" s="5" t="str">
        <f aca="false">DEC2HEX(A393)</f>
        <v>72EE</v>
      </c>
      <c r="C393" s="9" t="s">
        <v>704</v>
      </c>
      <c r="D393" s="5" t="s">
        <v>12</v>
      </c>
      <c r="E393" s="27"/>
      <c r="F393" s="5" t="s">
        <v>62</v>
      </c>
      <c r="G393" s="26" t="s">
        <v>14</v>
      </c>
      <c r="H393" s="7" t="s">
        <v>15</v>
      </c>
      <c r="I393" s="45"/>
      <c r="J393" s="45"/>
      <c r="K393" s="45"/>
    </row>
    <row r="394" customFormat="false" ht="14.25" hidden="false" customHeight="false" outlineLevel="0" collapsed="false">
      <c r="A394" s="43" t="n">
        <v>29424</v>
      </c>
      <c r="B394" s="5" t="str">
        <f aca="false">DEC2HEX(A394)</f>
        <v>72F0</v>
      </c>
      <c r="C394" s="9" t="s">
        <v>700</v>
      </c>
      <c r="D394" s="5" t="s">
        <v>12</v>
      </c>
      <c r="E394" s="27" t="s">
        <v>688</v>
      </c>
      <c r="F394" s="5" t="s">
        <v>13</v>
      </c>
      <c r="G394" s="5" t="s">
        <v>14</v>
      </c>
      <c r="H394" s="7" t="s">
        <v>15</v>
      </c>
      <c r="I394" s="45" t="s">
        <v>798</v>
      </c>
      <c r="J394" s="45"/>
      <c r="K394" s="45"/>
    </row>
    <row r="395" customFormat="false" ht="14.25" hidden="false" customHeight="false" outlineLevel="0" collapsed="false">
      <c r="A395" s="43" t="n">
        <v>29426</v>
      </c>
      <c r="B395" s="5" t="str">
        <f aca="false">DEC2HEX(A395)</f>
        <v>72F2</v>
      </c>
      <c r="C395" s="9" t="s">
        <v>702</v>
      </c>
      <c r="D395" s="5" t="s">
        <v>12</v>
      </c>
      <c r="E395" s="27" t="s">
        <v>688</v>
      </c>
      <c r="F395" s="5" t="s">
        <v>24</v>
      </c>
      <c r="G395" s="5" t="s">
        <v>14</v>
      </c>
      <c r="H395" s="7" t="s">
        <v>15</v>
      </c>
      <c r="I395" s="45"/>
      <c r="J395" s="45"/>
      <c r="K395" s="45"/>
    </row>
    <row r="396" customFormat="false" ht="14.25" hidden="false" customHeight="false" outlineLevel="0" collapsed="false">
      <c r="A396" s="43" t="n">
        <v>29428</v>
      </c>
      <c r="B396" s="5" t="str">
        <f aca="false">DEC2HEX(A396)</f>
        <v>72F4</v>
      </c>
      <c r="C396" s="9" t="s">
        <v>703</v>
      </c>
      <c r="D396" s="5" t="s">
        <v>12</v>
      </c>
      <c r="E396" s="27"/>
      <c r="F396" s="5" t="s">
        <v>30</v>
      </c>
      <c r="G396" s="26" t="s">
        <v>14</v>
      </c>
      <c r="H396" s="7" t="s">
        <v>15</v>
      </c>
      <c r="I396" s="45"/>
      <c r="J396" s="45"/>
      <c r="K396" s="45"/>
    </row>
    <row r="397" customFormat="false" ht="14.25" hidden="false" customHeight="false" outlineLevel="0" collapsed="false">
      <c r="A397" s="43" t="n">
        <v>29430</v>
      </c>
      <c r="B397" s="5" t="str">
        <f aca="false">DEC2HEX(A397)</f>
        <v>72F6</v>
      </c>
      <c r="C397" s="9" t="s">
        <v>704</v>
      </c>
      <c r="D397" s="5" t="s">
        <v>12</v>
      </c>
      <c r="E397" s="27"/>
      <c r="F397" s="5" t="s">
        <v>62</v>
      </c>
      <c r="G397" s="26" t="s">
        <v>14</v>
      </c>
      <c r="H397" s="7" t="s">
        <v>15</v>
      </c>
      <c r="I397" s="45"/>
      <c r="J397" s="45"/>
      <c r="K397" s="45"/>
    </row>
    <row r="398" customFormat="false" ht="14.25" hidden="false" customHeight="false" outlineLevel="0" collapsed="false">
      <c r="A398" s="43" t="n">
        <v>29432</v>
      </c>
      <c r="B398" s="5" t="str">
        <f aca="false">DEC2HEX(A398)</f>
        <v>72F8</v>
      </c>
      <c r="C398" s="9" t="s">
        <v>700</v>
      </c>
      <c r="D398" s="5" t="s">
        <v>12</v>
      </c>
      <c r="E398" s="27" t="s">
        <v>688</v>
      </c>
      <c r="F398" s="5" t="s">
        <v>13</v>
      </c>
      <c r="G398" s="5" t="s">
        <v>14</v>
      </c>
      <c r="H398" s="7" t="s">
        <v>15</v>
      </c>
      <c r="I398" s="45" t="s">
        <v>799</v>
      </c>
      <c r="J398" s="45"/>
      <c r="K398" s="45"/>
    </row>
    <row r="399" customFormat="false" ht="14.25" hidden="false" customHeight="false" outlineLevel="0" collapsed="false">
      <c r="A399" s="43" t="n">
        <v>29434</v>
      </c>
      <c r="B399" s="5" t="str">
        <f aca="false">DEC2HEX(A399)</f>
        <v>72FA</v>
      </c>
      <c r="C399" s="9" t="s">
        <v>702</v>
      </c>
      <c r="D399" s="5" t="s">
        <v>12</v>
      </c>
      <c r="E399" s="27" t="s">
        <v>688</v>
      </c>
      <c r="F399" s="5" t="s">
        <v>24</v>
      </c>
      <c r="G399" s="5" t="s">
        <v>14</v>
      </c>
      <c r="H399" s="7" t="s">
        <v>15</v>
      </c>
      <c r="I399" s="45"/>
      <c r="J399" s="45"/>
      <c r="K399" s="45"/>
    </row>
    <row r="400" customFormat="false" ht="14.25" hidden="false" customHeight="false" outlineLevel="0" collapsed="false">
      <c r="A400" s="43" t="n">
        <v>29436</v>
      </c>
      <c r="B400" s="5" t="str">
        <f aca="false">DEC2HEX(A400)</f>
        <v>72FC</v>
      </c>
      <c r="C400" s="9" t="s">
        <v>703</v>
      </c>
      <c r="D400" s="5" t="s">
        <v>12</v>
      </c>
      <c r="E400" s="27"/>
      <c r="F400" s="5" t="s">
        <v>30</v>
      </c>
      <c r="G400" s="26" t="s">
        <v>14</v>
      </c>
      <c r="H400" s="7" t="s">
        <v>15</v>
      </c>
      <c r="I400" s="45"/>
      <c r="J400" s="45"/>
      <c r="K400" s="45"/>
    </row>
    <row r="401" customFormat="false" ht="14.25" hidden="false" customHeight="false" outlineLevel="0" collapsed="false">
      <c r="A401" s="43" t="n">
        <v>29438</v>
      </c>
      <c r="B401" s="5" t="str">
        <f aca="false">DEC2HEX(A401)</f>
        <v>72FE</v>
      </c>
      <c r="C401" s="9" t="s">
        <v>704</v>
      </c>
      <c r="D401" s="5" t="s">
        <v>12</v>
      </c>
      <c r="E401" s="27"/>
      <c r="F401" s="5" t="s">
        <v>62</v>
      </c>
      <c r="G401" s="26" t="s">
        <v>14</v>
      </c>
      <c r="H401" s="7" t="s">
        <v>15</v>
      </c>
      <c r="I401" s="45"/>
      <c r="J401" s="45"/>
      <c r="K401" s="45"/>
    </row>
    <row r="402" customFormat="false" ht="14.25" hidden="false" customHeight="false" outlineLevel="0" collapsed="false">
      <c r="A402" s="43" t="n">
        <v>29440</v>
      </c>
      <c r="B402" s="5" t="str">
        <f aca="false">DEC2HEX(A402)</f>
        <v>7300</v>
      </c>
      <c r="C402" s="9" t="s">
        <v>700</v>
      </c>
      <c r="D402" s="5" t="s">
        <v>12</v>
      </c>
      <c r="E402" s="27" t="s">
        <v>688</v>
      </c>
      <c r="F402" s="5" t="s">
        <v>13</v>
      </c>
      <c r="G402" s="5" t="s">
        <v>14</v>
      </c>
      <c r="H402" s="7" t="s">
        <v>15</v>
      </c>
      <c r="I402" s="45" t="s">
        <v>800</v>
      </c>
      <c r="J402" s="45"/>
      <c r="K402" s="45"/>
    </row>
    <row r="403" customFormat="false" ht="14.25" hidden="false" customHeight="false" outlineLevel="0" collapsed="false">
      <c r="A403" s="43" t="n">
        <v>29442</v>
      </c>
      <c r="B403" s="5" t="str">
        <f aca="false">DEC2HEX(A403)</f>
        <v>7302</v>
      </c>
      <c r="C403" s="9" t="s">
        <v>702</v>
      </c>
      <c r="D403" s="5" t="s">
        <v>12</v>
      </c>
      <c r="E403" s="27" t="s">
        <v>688</v>
      </c>
      <c r="F403" s="5" t="s">
        <v>24</v>
      </c>
      <c r="G403" s="5" t="s">
        <v>14</v>
      </c>
      <c r="H403" s="7" t="s">
        <v>15</v>
      </c>
      <c r="I403" s="45"/>
      <c r="J403" s="45"/>
      <c r="K403" s="45"/>
    </row>
    <row r="404" customFormat="false" ht="14.25" hidden="false" customHeight="false" outlineLevel="0" collapsed="false">
      <c r="A404" s="43" t="n">
        <v>29444</v>
      </c>
      <c r="B404" s="5" t="str">
        <f aca="false">DEC2HEX(A404)</f>
        <v>7304</v>
      </c>
      <c r="C404" s="9" t="s">
        <v>703</v>
      </c>
      <c r="D404" s="5" t="s">
        <v>12</v>
      </c>
      <c r="E404" s="27"/>
      <c r="F404" s="5" t="s">
        <v>30</v>
      </c>
      <c r="G404" s="26" t="s">
        <v>14</v>
      </c>
      <c r="H404" s="7" t="s">
        <v>15</v>
      </c>
      <c r="I404" s="45"/>
      <c r="J404" s="45"/>
      <c r="K404" s="45"/>
    </row>
    <row r="405" customFormat="false" ht="14.25" hidden="false" customHeight="false" outlineLevel="0" collapsed="false">
      <c r="A405" s="43" t="n">
        <v>29446</v>
      </c>
      <c r="B405" s="5" t="str">
        <f aca="false">DEC2HEX(A405)</f>
        <v>7306</v>
      </c>
      <c r="C405" s="9" t="s">
        <v>704</v>
      </c>
      <c r="D405" s="5" t="s">
        <v>12</v>
      </c>
      <c r="E405" s="27"/>
      <c r="F405" s="5" t="s">
        <v>62</v>
      </c>
      <c r="G405" s="26" t="s">
        <v>14</v>
      </c>
      <c r="H405" s="7" t="s">
        <v>15</v>
      </c>
      <c r="I405" s="45"/>
      <c r="J405" s="45"/>
      <c r="K405" s="45"/>
    </row>
    <row r="406" customFormat="false" ht="14.25" hidden="false" customHeight="false" outlineLevel="0" collapsed="false">
      <c r="A406" s="43" t="n">
        <v>29448</v>
      </c>
      <c r="B406" s="5" t="str">
        <f aca="false">DEC2HEX(A406)</f>
        <v>7308</v>
      </c>
      <c r="C406" s="9" t="s">
        <v>700</v>
      </c>
      <c r="D406" s="5" t="s">
        <v>12</v>
      </c>
      <c r="E406" s="27" t="s">
        <v>688</v>
      </c>
      <c r="F406" s="5" t="s">
        <v>13</v>
      </c>
      <c r="G406" s="5" t="s">
        <v>14</v>
      </c>
      <c r="H406" s="7" t="s">
        <v>15</v>
      </c>
      <c r="I406" s="45" t="s">
        <v>801</v>
      </c>
      <c r="J406" s="45"/>
      <c r="K406" s="45"/>
    </row>
    <row r="407" customFormat="false" ht="14.25" hidden="false" customHeight="false" outlineLevel="0" collapsed="false">
      <c r="A407" s="43" t="n">
        <v>29450</v>
      </c>
      <c r="B407" s="5" t="str">
        <f aca="false">DEC2HEX(A407)</f>
        <v>730A</v>
      </c>
      <c r="C407" s="9" t="s">
        <v>702</v>
      </c>
      <c r="D407" s="5" t="s">
        <v>12</v>
      </c>
      <c r="E407" s="27" t="s">
        <v>688</v>
      </c>
      <c r="F407" s="5" t="s">
        <v>24</v>
      </c>
      <c r="G407" s="5" t="s">
        <v>14</v>
      </c>
      <c r="H407" s="7" t="s">
        <v>15</v>
      </c>
      <c r="I407" s="45"/>
      <c r="J407" s="45"/>
      <c r="K407" s="45"/>
    </row>
    <row r="408" customFormat="false" ht="14.25" hidden="false" customHeight="false" outlineLevel="0" collapsed="false">
      <c r="A408" s="43" t="n">
        <v>29452</v>
      </c>
      <c r="B408" s="5" t="str">
        <f aca="false">DEC2HEX(A408)</f>
        <v>730C</v>
      </c>
      <c r="C408" s="9" t="s">
        <v>703</v>
      </c>
      <c r="D408" s="5" t="s">
        <v>12</v>
      </c>
      <c r="E408" s="27"/>
      <c r="F408" s="5" t="s">
        <v>30</v>
      </c>
      <c r="G408" s="26" t="s">
        <v>14</v>
      </c>
      <c r="H408" s="7" t="s">
        <v>15</v>
      </c>
      <c r="I408" s="45"/>
      <c r="J408" s="45"/>
      <c r="K408" s="45"/>
    </row>
    <row r="409" customFormat="false" ht="14.25" hidden="false" customHeight="false" outlineLevel="0" collapsed="false">
      <c r="A409" s="43" t="n">
        <v>29454</v>
      </c>
      <c r="B409" s="5" t="str">
        <f aca="false">DEC2HEX(A409)</f>
        <v>730E</v>
      </c>
      <c r="C409" s="9" t="s">
        <v>704</v>
      </c>
      <c r="D409" s="5" t="s">
        <v>12</v>
      </c>
      <c r="E409" s="27"/>
      <c r="F409" s="5" t="s">
        <v>62</v>
      </c>
      <c r="G409" s="26" t="s">
        <v>14</v>
      </c>
      <c r="H409" s="7" t="s">
        <v>15</v>
      </c>
      <c r="I409" s="45"/>
      <c r="J409" s="45"/>
      <c r="K409" s="45"/>
    </row>
    <row r="410" customFormat="false" ht="14.25" hidden="false" customHeight="false" outlineLevel="0" collapsed="false">
      <c r="A410" s="43" t="n">
        <v>29456</v>
      </c>
      <c r="B410" s="5" t="str">
        <f aca="false">DEC2HEX(A410)</f>
        <v>7310</v>
      </c>
      <c r="C410" s="9" t="s">
        <v>700</v>
      </c>
      <c r="D410" s="5" t="s">
        <v>12</v>
      </c>
      <c r="E410" s="27" t="s">
        <v>688</v>
      </c>
      <c r="F410" s="5" t="s">
        <v>13</v>
      </c>
      <c r="G410" s="5" t="s">
        <v>14</v>
      </c>
      <c r="H410" s="7" t="s">
        <v>15</v>
      </c>
      <c r="I410" s="45" t="s">
        <v>802</v>
      </c>
      <c r="J410" s="45"/>
      <c r="K410" s="45"/>
    </row>
    <row r="411" customFormat="false" ht="14.25" hidden="false" customHeight="false" outlineLevel="0" collapsed="false">
      <c r="A411" s="43" t="n">
        <v>29458</v>
      </c>
      <c r="B411" s="5" t="str">
        <f aca="false">DEC2HEX(A411)</f>
        <v>7312</v>
      </c>
      <c r="C411" s="9" t="s">
        <v>702</v>
      </c>
      <c r="D411" s="5" t="s">
        <v>12</v>
      </c>
      <c r="E411" s="27" t="s">
        <v>688</v>
      </c>
      <c r="F411" s="5" t="s">
        <v>24</v>
      </c>
      <c r="G411" s="5" t="s">
        <v>14</v>
      </c>
      <c r="H411" s="7" t="s">
        <v>15</v>
      </c>
      <c r="I411" s="45"/>
      <c r="J411" s="45"/>
      <c r="K411" s="45"/>
    </row>
    <row r="412" customFormat="false" ht="14.25" hidden="false" customHeight="false" outlineLevel="0" collapsed="false">
      <c r="A412" s="43" t="n">
        <v>29460</v>
      </c>
      <c r="B412" s="5" t="str">
        <f aca="false">DEC2HEX(A412)</f>
        <v>7314</v>
      </c>
      <c r="C412" s="9" t="s">
        <v>703</v>
      </c>
      <c r="D412" s="5" t="s">
        <v>12</v>
      </c>
      <c r="E412" s="27"/>
      <c r="F412" s="5" t="s">
        <v>30</v>
      </c>
      <c r="G412" s="26" t="s">
        <v>14</v>
      </c>
      <c r="H412" s="7" t="s">
        <v>15</v>
      </c>
      <c r="I412" s="45"/>
      <c r="J412" s="45"/>
      <c r="K412" s="45"/>
    </row>
    <row r="413" customFormat="false" ht="14.25" hidden="false" customHeight="false" outlineLevel="0" collapsed="false">
      <c r="A413" s="43" t="n">
        <v>29462</v>
      </c>
      <c r="B413" s="5" t="str">
        <f aca="false">DEC2HEX(A413)</f>
        <v>7316</v>
      </c>
      <c r="C413" s="9" t="s">
        <v>704</v>
      </c>
      <c r="D413" s="5" t="s">
        <v>12</v>
      </c>
      <c r="E413" s="27"/>
      <c r="F413" s="5" t="s">
        <v>62</v>
      </c>
      <c r="G413" s="26" t="s">
        <v>14</v>
      </c>
      <c r="H413" s="7" t="s">
        <v>15</v>
      </c>
      <c r="I413" s="45"/>
      <c r="J413" s="45"/>
      <c r="K413" s="45"/>
    </row>
    <row r="414" customFormat="false" ht="14.25" hidden="false" customHeight="false" outlineLevel="0" collapsed="false">
      <c r="A414" s="43" t="n">
        <v>29464</v>
      </c>
      <c r="B414" s="5" t="str">
        <f aca="false">DEC2HEX(A414)</f>
        <v>7318</v>
      </c>
      <c r="C414" s="9" t="s">
        <v>700</v>
      </c>
      <c r="D414" s="5" t="s">
        <v>12</v>
      </c>
      <c r="E414" s="27" t="s">
        <v>688</v>
      </c>
      <c r="F414" s="5" t="s">
        <v>13</v>
      </c>
      <c r="G414" s="5" t="s">
        <v>14</v>
      </c>
      <c r="H414" s="7" t="s">
        <v>15</v>
      </c>
      <c r="I414" s="45" t="s">
        <v>803</v>
      </c>
      <c r="J414" s="45"/>
      <c r="K414" s="45"/>
    </row>
    <row r="415" customFormat="false" ht="14.25" hidden="false" customHeight="false" outlineLevel="0" collapsed="false">
      <c r="A415" s="43" t="n">
        <v>29466</v>
      </c>
      <c r="B415" s="5" t="str">
        <f aca="false">DEC2HEX(A415)</f>
        <v>731A</v>
      </c>
      <c r="C415" s="9" t="s">
        <v>702</v>
      </c>
      <c r="D415" s="5" t="s">
        <v>12</v>
      </c>
      <c r="E415" s="27" t="s">
        <v>688</v>
      </c>
      <c r="F415" s="5" t="s">
        <v>24</v>
      </c>
      <c r="G415" s="5" t="s">
        <v>14</v>
      </c>
      <c r="H415" s="7" t="s">
        <v>15</v>
      </c>
      <c r="I415" s="45"/>
      <c r="J415" s="45"/>
      <c r="K415" s="45"/>
    </row>
    <row r="416" customFormat="false" ht="14.25" hidden="false" customHeight="false" outlineLevel="0" collapsed="false">
      <c r="A416" s="43" t="n">
        <v>29468</v>
      </c>
      <c r="B416" s="5" t="str">
        <f aca="false">DEC2HEX(A416)</f>
        <v>731C</v>
      </c>
      <c r="C416" s="9" t="s">
        <v>703</v>
      </c>
      <c r="D416" s="5" t="s">
        <v>12</v>
      </c>
      <c r="E416" s="27"/>
      <c r="F416" s="5" t="s">
        <v>30</v>
      </c>
      <c r="G416" s="26" t="s">
        <v>14</v>
      </c>
      <c r="H416" s="7" t="s">
        <v>15</v>
      </c>
      <c r="I416" s="45"/>
      <c r="J416" s="45"/>
      <c r="K416" s="45"/>
    </row>
    <row r="417" customFormat="false" ht="14.25" hidden="false" customHeight="false" outlineLevel="0" collapsed="false">
      <c r="A417" s="43" t="n">
        <v>29470</v>
      </c>
      <c r="B417" s="5" t="str">
        <f aca="false">DEC2HEX(A417)</f>
        <v>731E</v>
      </c>
      <c r="C417" s="9" t="s">
        <v>704</v>
      </c>
      <c r="D417" s="5" t="s">
        <v>12</v>
      </c>
      <c r="E417" s="27"/>
      <c r="F417" s="5" t="s">
        <v>62</v>
      </c>
      <c r="G417" s="26" t="s">
        <v>14</v>
      </c>
      <c r="H417" s="7" t="s">
        <v>15</v>
      </c>
      <c r="I417" s="45"/>
      <c r="J417" s="45"/>
      <c r="K417" s="45"/>
    </row>
    <row r="418" customFormat="false" ht="14.25" hidden="false" customHeight="false" outlineLevel="0" collapsed="false">
      <c r="A418" s="43" t="n">
        <v>29472</v>
      </c>
      <c r="B418" s="5" t="str">
        <f aca="false">DEC2HEX(A418)</f>
        <v>7320</v>
      </c>
      <c r="C418" s="9" t="s">
        <v>700</v>
      </c>
      <c r="D418" s="5" t="s">
        <v>12</v>
      </c>
      <c r="E418" s="27" t="s">
        <v>688</v>
      </c>
      <c r="F418" s="5" t="s">
        <v>13</v>
      </c>
      <c r="G418" s="5" t="s">
        <v>14</v>
      </c>
      <c r="H418" s="7" t="s">
        <v>15</v>
      </c>
      <c r="I418" s="45" t="s">
        <v>804</v>
      </c>
      <c r="J418" s="45"/>
      <c r="K418" s="45"/>
    </row>
    <row r="419" customFormat="false" ht="14.25" hidden="false" customHeight="false" outlineLevel="0" collapsed="false">
      <c r="A419" s="43" t="n">
        <v>29474</v>
      </c>
      <c r="B419" s="5" t="str">
        <f aca="false">DEC2HEX(A419)</f>
        <v>7322</v>
      </c>
      <c r="C419" s="9" t="s">
        <v>702</v>
      </c>
      <c r="D419" s="5" t="s">
        <v>12</v>
      </c>
      <c r="E419" s="27" t="s">
        <v>688</v>
      </c>
      <c r="F419" s="5" t="s">
        <v>24</v>
      </c>
      <c r="G419" s="5" t="s">
        <v>14</v>
      </c>
      <c r="H419" s="7" t="s">
        <v>15</v>
      </c>
      <c r="I419" s="45"/>
      <c r="J419" s="45"/>
      <c r="K419" s="45"/>
    </row>
    <row r="420" customFormat="false" ht="14.25" hidden="false" customHeight="false" outlineLevel="0" collapsed="false">
      <c r="A420" s="43" t="n">
        <v>29476</v>
      </c>
      <c r="B420" s="5" t="str">
        <f aca="false">DEC2HEX(A420)</f>
        <v>7324</v>
      </c>
      <c r="C420" s="9" t="s">
        <v>703</v>
      </c>
      <c r="D420" s="5" t="s">
        <v>12</v>
      </c>
      <c r="E420" s="27"/>
      <c r="F420" s="5" t="s">
        <v>30</v>
      </c>
      <c r="G420" s="26" t="s">
        <v>14</v>
      </c>
      <c r="H420" s="7" t="s">
        <v>15</v>
      </c>
      <c r="I420" s="45"/>
      <c r="J420" s="45"/>
      <c r="K420" s="45"/>
    </row>
    <row r="421" customFormat="false" ht="14.25" hidden="false" customHeight="false" outlineLevel="0" collapsed="false">
      <c r="A421" s="43" t="n">
        <v>29478</v>
      </c>
      <c r="B421" s="5" t="str">
        <f aca="false">DEC2HEX(A421)</f>
        <v>7326</v>
      </c>
      <c r="C421" s="9" t="s">
        <v>704</v>
      </c>
      <c r="D421" s="5" t="s">
        <v>12</v>
      </c>
      <c r="E421" s="27"/>
      <c r="F421" s="5" t="s">
        <v>62</v>
      </c>
      <c r="G421" s="26" t="s">
        <v>14</v>
      </c>
      <c r="H421" s="7" t="s">
        <v>15</v>
      </c>
      <c r="I421" s="45"/>
      <c r="J421" s="45"/>
      <c r="K421" s="45"/>
    </row>
    <row r="422" customFormat="false" ht="14.25" hidden="false" customHeight="false" outlineLevel="0" collapsed="false">
      <c r="A422" s="43" t="n">
        <v>29480</v>
      </c>
      <c r="B422" s="5" t="str">
        <f aca="false">DEC2HEX(A422)</f>
        <v>7328</v>
      </c>
      <c r="C422" s="9" t="s">
        <v>700</v>
      </c>
      <c r="D422" s="5" t="s">
        <v>12</v>
      </c>
      <c r="E422" s="27" t="s">
        <v>688</v>
      </c>
      <c r="F422" s="5" t="s">
        <v>13</v>
      </c>
      <c r="G422" s="5" t="s">
        <v>14</v>
      </c>
      <c r="H422" s="7" t="s">
        <v>15</v>
      </c>
      <c r="I422" s="45" t="s">
        <v>805</v>
      </c>
      <c r="J422" s="45"/>
      <c r="K422" s="45"/>
    </row>
    <row r="423" customFormat="false" ht="14.25" hidden="false" customHeight="false" outlineLevel="0" collapsed="false">
      <c r="A423" s="43" t="n">
        <v>29482</v>
      </c>
      <c r="B423" s="5" t="str">
        <f aca="false">DEC2HEX(A423)</f>
        <v>732A</v>
      </c>
      <c r="C423" s="9" t="s">
        <v>702</v>
      </c>
      <c r="D423" s="5" t="s">
        <v>12</v>
      </c>
      <c r="E423" s="27" t="s">
        <v>688</v>
      </c>
      <c r="F423" s="5" t="s">
        <v>24</v>
      </c>
      <c r="G423" s="5" t="s">
        <v>14</v>
      </c>
      <c r="H423" s="7" t="s">
        <v>15</v>
      </c>
      <c r="I423" s="45"/>
      <c r="J423" s="45"/>
      <c r="K423" s="45"/>
    </row>
    <row r="424" customFormat="false" ht="14.25" hidden="false" customHeight="false" outlineLevel="0" collapsed="false">
      <c r="A424" s="43" t="n">
        <v>29484</v>
      </c>
      <c r="B424" s="5" t="str">
        <f aca="false">DEC2HEX(A424)</f>
        <v>732C</v>
      </c>
      <c r="C424" s="9" t="s">
        <v>703</v>
      </c>
      <c r="D424" s="5" t="s">
        <v>12</v>
      </c>
      <c r="E424" s="27"/>
      <c r="F424" s="5" t="s">
        <v>30</v>
      </c>
      <c r="G424" s="26" t="s">
        <v>14</v>
      </c>
      <c r="H424" s="7" t="s">
        <v>15</v>
      </c>
      <c r="I424" s="45"/>
      <c r="J424" s="45"/>
      <c r="K424" s="45"/>
    </row>
    <row r="425" customFormat="false" ht="14.25" hidden="false" customHeight="false" outlineLevel="0" collapsed="false">
      <c r="A425" s="43" t="n">
        <v>29486</v>
      </c>
      <c r="B425" s="5" t="str">
        <f aca="false">DEC2HEX(A425)</f>
        <v>732E</v>
      </c>
      <c r="C425" s="9" t="s">
        <v>704</v>
      </c>
      <c r="D425" s="5" t="s">
        <v>12</v>
      </c>
      <c r="E425" s="27"/>
      <c r="F425" s="5" t="s">
        <v>62</v>
      </c>
      <c r="G425" s="26" t="s">
        <v>14</v>
      </c>
      <c r="H425" s="7" t="s">
        <v>15</v>
      </c>
      <c r="I425" s="45"/>
      <c r="J425" s="45"/>
      <c r="K425" s="45"/>
    </row>
    <row r="426" customFormat="false" ht="14.25" hidden="false" customHeight="false" outlineLevel="0" collapsed="false">
      <c r="A426" s="43" t="n">
        <v>29488</v>
      </c>
      <c r="B426" s="5" t="str">
        <f aca="false">DEC2HEX(A426)</f>
        <v>7330</v>
      </c>
      <c r="C426" s="9" t="s">
        <v>700</v>
      </c>
      <c r="D426" s="5" t="s">
        <v>12</v>
      </c>
      <c r="E426" s="27" t="s">
        <v>688</v>
      </c>
      <c r="F426" s="5" t="s">
        <v>13</v>
      </c>
      <c r="G426" s="5" t="s">
        <v>14</v>
      </c>
      <c r="H426" s="7" t="s">
        <v>15</v>
      </c>
      <c r="I426" s="45" t="s">
        <v>806</v>
      </c>
      <c r="J426" s="45"/>
      <c r="K426" s="45"/>
    </row>
    <row r="427" customFormat="false" ht="14.25" hidden="false" customHeight="false" outlineLevel="0" collapsed="false">
      <c r="A427" s="43" t="n">
        <v>29490</v>
      </c>
      <c r="B427" s="5" t="str">
        <f aca="false">DEC2HEX(A427)</f>
        <v>7332</v>
      </c>
      <c r="C427" s="9" t="s">
        <v>702</v>
      </c>
      <c r="D427" s="5" t="s">
        <v>12</v>
      </c>
      <c r="E427" s="27" t="s">
        <v>688</v>
      </c>
      <c r="F427" s="5" t="s">
        <v>24</v>
      </c>
      <c r="G427" s="5" t="s">
        <v>14</v>
      </c>
      <c r="H427" s="7" t="s">
        <v>15</v>
      </c>
      <c r="I427" s="45"/>
      <c r="J427" s="45"/>
      <c r="K427" s="45"/>
    </row>
    <row r="428" customFormat="false" ht="14.25" hidden="false" customHeight="false" outlineLevel="0" collapsed="false">
      <c r="A428" s="43" t="n">
        <v>29492</v>
      </c>
      <c r="B428" s="5" t="str">
        <f aca="false">DEC2HEX(A428)</f>
        <v>7334</v>
      </c>
      <c r="C428" s="9" t="s">
        <v>703</v>
      </c>
      <c r="D428" s="5" t="s">
        <v>12</v>
      </c>
      <c r="E428" s="27"/>
      <c r="F428" s="5" t="s">
        <v>30</v>
      </c>
      <c r="G428" s="26" t="s">
        <v>14</v>
      </c>
      <c r="H428" s="7" t="s">
        <v>15</v>
      </c>
      <c r="I428" s="45"/>
      <c r="J428" s="45"/>
      <c r="K428" s="45"/>
    </row>
    <row r="429" customFormat="false" ht="14.25" hidden="false" customHeight="false" outlineLevel="0" collapsed="false">
      <c r="A429" s="43" t="n">
        <v>29494</v>
      </c>
      <c r="B429" s="5" t="str">
        <f aca="false">DEC2HEX(A429)</f>
        <v>7336</v>
      </c>
      <c r="C429" s="9" t="s">
        <v>704</v>
      </c>
      <c r="D429" s="5" t="s">
        <v>12</v>
      </c>
      <c r="E429" s="27"/>
      <c r="F429" s="5" t="s">
        <v>62</v>
      </c>
      <c r="G429" s="26" t="s">
        <v>14</v>
      </c>
      <c r="H429" s="7" t="s">
        <v>15</v>
      </c>
      <c r="I429" s="45"/>
      <c r="J429" s="45"/>
      <c r="K429" s="45"/>
    </row>
    <row r="430" customFormat="false" ht="14.25" hidden="false" customHeight="false" outlineLevel="0" collapsed="false">
      <c r="A430" s="43" t="n">
        <v>29496</v>
      </c>
      <c r="B430" s="5" t="str">
        <f aca="false">DEC2HEX(A430)</f>
        <v>7338</v>
      </c>
      <c r="C430" s="9" t="s">
        <v>700</v>
      </c>
      <c r="D430" s="5" t="s">
        <v>12</v>
      </c>
      <c r="E430" s="27" t="s">
        <v>688</v>
      </c>
      <c r="F430" s="5" t="s">
        <v>13</v>
      </c>
      <c r="G430" s="5" t="s">
        <v>14</v>
      </c>
      <c r="H430" s="7" t="s">
        <v>15</v>
      </c>
      <c r="I430" s="45" t="s">
        <v>807</v>
      </c>
      <c r="J430" s="45"/>
      <c r="K430" s="45"/>
    </row>
    <row r="431" customFormat="false" ht="14.25" hidden="false" customHeight="false" outlineLevel="0" collapsed="false">
      <c r="A431" s="43" t="n">
        <v>29498</v>
      </c>
      <c r="B431" s="5" t="str">
        <f aca="false">DEC2HEX(A431)</f>
        <v>733A</v>
      </c>
      <c r="C431" s="9" t="s">
        <v>702</v>
      </c>
      <c r="D431" s="5" t="s">
        <v>12</v>
      </c>
      <c r="E431" s="27" t="s">
        <v>688</v>
      </c>
      <c r="F431" s="5" t="s">
        <v>24</v>
      </c>
      <c r="G431" s="5" t="s">
        <v>14</v>
      </c>
      <c r="H431" s="7" t="s">
        <v>15</v>
      </c>
      <c r="I431" s="45"/>
      <c r="J431" s="45"/>
      <c r="K431" s="45"/>
    </row>
    <row r="432" customFormat="false" ht="14.25" hidden="false" customHeight="false" outlineLevel="0" collapsed="false">
      <c r="A432" s="43" t="n">
        <v>29500</v>
      </c>
      <c r="B432" s="5" t="str">
        <f aca="false">DEC2HEX(A432)</f>
        <v>733C</v>
      </c>
      <c r="C432" s="9" t="s">
        <v>703</v>
      </c>
      <c r="D432" s="5" t="s">
        <v>12</v>
      </c>
      <c r="E432" s="27"/>
      <c r="F432" s="5" t="s">
        <v>30</v>
      </c>
      <c r="G432" s="26" t="s">
        <v>14</v>
      </c>
      <c r="H432" s="7" t="s">
        <v>15</v>
      </c>
      <c r="I432" s="45"/>
      <c r="J432" s="45"/>
      <c r="K432" s="45"/>
    </row>
    <row r="433" customFormat="false" ht="14.25" hidden="false" customHeight="false" outlineLevel="0" collapsed="false">
      <c r="A433" s="43" t="n">
        <v>29502</v>
      </c>
      <c r="B433" s="5" t="str">
        <f aca="false">DEC2HEX(A433)</f>
        <v>733E</v>
      </c>
      <c r="C433" s="9" t="s">
        <v>704</v>
      </c>
      <c r="D433" s="5" t="s">
        <v>12</v>
      </c>
      <c r="E433" s="27"/>
      <c r="F433" s="5" t="s">
        <v>62</v>
      </c>
      <c r="G433" s="26" t="s">
        <v>14</v>
      </c>
      <c r="H433" s="7" t="s">
        <v>15</v>
      </c>
      <c r="I433" s="45"/>
      <c r="J433" s="45"/>
      <c r="K433" s="45"/>
    </row>
    <row r="434" customFormat="false" ht="14.25" hidden="false" customHeight="false" outlineLevel="0" collapsed="false">
      <c r="A434" s="43" t="n">
        <v>29504</v>
      </c>
      <c r="B434" s="5" t="str">
        <f aca="false">DEC2HEX(A434)</f>
        <v>7340</v>
      </c>
      <c r="C434" s="9" t="s">
        <v>700</v>
      </c>
      <c r="D434" s="5" t="s">
        <v>12</v>
      </c>
      <c r="E434" s="27" t="s">
        <v>688</v>
      </c>
      <c r="F434" s="5" t="s">
        <v>13</v>
      </c>
      <c r="G434" s="5" t="s">
        <v>14</v>
      </c>
      <c r="H434" s="7" t="s">
        <v>15</v>
      </c>
      <c r="I434" s="45" t="s">
        <v>808</v>
      </c>
      <c r="J434" s="45"/>
      <c r="K434" s="45"/>
    </row>
    <row r="435" customFormat="false" ht="14.25" hidden="false" customHeight="false" outlineLevel="0" collapsed="false">
      <c r="A435" s="43" t="n">
        <v>29506</v>
      </c>
      <c r="B435" s="5" t="str">
        <f aca="false">DEC2HEX(A435)</f>
        <v>7342</v>
      </c>
      <c r="C435" s="9" t="s">
        <v>702</v>
      </c>
      <c r="D435" s="5" t="s">
        <v>12</v>
      </c>
      <c r="E435" s="27" t="s">
        <v>688</v>
      </c>
      <c r="F435" s="5" t="s">
        <v>24</v>
      </c>
      <c r="G435" s="5" t="s">
        <v>14</v>
      </c>
      <c r="H435" s="7" t="s">
        <v>15</v>
      </c>
      <c r="I435" s="45"/>
      <c r="J435" s="45"/>
      <c r="K435" s="45"/>
    </row>
    <row r="436" customFormat="false" ht="14.25" hidden="false" customHeight="false" outlineLevel="0" collapsed="false">
      <c r="A436" s="43" t="n">
        <v>29508</v>
      </c>
      <c r="B436" s="5" t="str">
        <f aca="false">DEC2HEX(A436)</f>
        <v>7344</v>
      </c>
      <c r="C436" s="9" t="s">
        <v>703</v>
      </c>
      <c r="D436" s="5" t="s">
        <v>12</v>
      </c>
      <c r="E436" s="27"/>
      <c r="F436" s="5" t="s">
        <v>30</v>
      </c>
      <c r="G436" s="26" t="s">
        <v>14</v>
      </c>
      <c r="H436" s="7" t="s">
        <v>15</v>
      </c>
      <c r="I436" s="45"/>
      <c r="J436" s="45"/>
      <c r="K436" s="45"/>
    </row>
    <row r="437" customFormat="false" ht="14.25" hidden="false" customHeight="false" outlineLevel="0" collapsed="false">
      <c r="A437" s="43" t="n">
        <v>29510</v>
      </c>
      <c r="B437" s="5" t="str">
        <f aca="false">DEC2HEX(A437)</f>
        <v>7346</v>
      </c>
      <c r="C437" s="9" t="s">
        <v>704</v>
      </c>
      <c r="D437" s="5" t="s">
        <v>12</v>
      </c>
      <c r="E437" s="27"/>
      <c r="F437" s="5" t="s">
        <v>62</v>
      </c>
      <c r="G437" s="26" t="s">
        <v>14</v>
      </c>
      <c r="H437" s="7" t="s">
        <v>15</v>
      </c>
      <c r="I437" s="45"/>
      <c r="J437" s="45"/>
      <c r="K437" s="45"/>
    </row>
    <row r="438" customFormat="false" ht="14.25" hidden="false" customHeight="false" outlineLevel="0" collapsed="false">
      <c r="A438" s="43" t="n">
        <v>29512</v>
      </c>
      <c r="B438" s="5" t="str">
        <f aca="false">DEC2HEX(A438)</f>
        <v>7348</v>
      </c>
      <c r="C438" s="9" t="s">
        <v>700</v>
      </c>
      <c r="D438" s="5" t="s">
        <v>12</v>
      </c>
      <c r="E438" s="27" t="s">
        <v>688</v>
      </c>
      <c r="F438" s="5" t="s">
        <v>13</v>
      </c>
      <c r="G438" s="5" t="s">
        <v>14</v>
      </c>
      <c r="H438" s="7" t="s">
        <v>15</v>
      </c>
      <c r="I438" s="45" t="s">
        <v>809</v>
      </c>
      <c r="J438" s="45"/>
      <c r="K438" s="45"/>
    </row>
    <row r="439" customFormat="false" ht="14.25" hidden="false" customHeight="false" outlineLevel="0" collapsed="false">
      <c r="A439" s="43" t="n">
        <v>29514</v>
      </c>
      <c r="B439" s="5" t="str">
        <f aca="false">DEC2HEX(A439)</f>
        <v>734A</v>
      </c>
      <c r="C439" s="9" t="s">
        <v>702</v>
      </c>
      <c r="D439" s="5" t="s">
        <v>12</v>
      </c>
      <c r="E439" s="27" t="s">
        <v>688</v>
      </c>
      <c r="F439" s="5" t="s">
        <v>24</v>
      </c>
      <c r="G439" s="5" t="s">
        <v>14</v>
      </c>
      <c r="H439" s="7" t="s">
        <v>15</v>
      </c>
      <c r="I439" s="45"/>
      <c r="J439" s="45"/>
      <c r="K439" s="45"/>
    </row>
    <row r="440" customFormat="false" ht="14.25" hidden="false" customHeight="false" outlineLevel="0" collapsed="false">
      <c r="A440" s="43" t="n">
        <v>29516</v>
      </c>
      <c r="B440" s="5" t="str">
        <f aca="false">DEC2HEX(A440)</f>
        <v>734C</v>
      </c>
      <c r="C440" s="9" t="s">
        <v>703</v>
      </c>
      <c r="D440" s="5" t="s">
        <v>12</v>
      </c>
      <c r="E440" s="27"/>
      <c r="F440" s="5" t="s">
        <v>30</v>
      </c>
      <c r="G440" s="26" t="s">
        <v>14</v>
      </c>
      <c r="H440" s="7" t="s">
        <v>15</v>
      </c>
      <c r="I440" s="45"/>
      <c r="J440" s="45"/>
      <c r="K440" s="45"/>
    </row>
    <row r="441" customFormat="false" ht="14.25" hidden="false" customHeight="false" outlineLevel="0" collapsed="false">
      <c r="A441" s="43" t="n">
        <v>29518</v>
      </c>
      <c r="B441" s="5" t="str">
        <f aca="false">DEC2HEX(A441)</f>
        <v>734E</v>
      </c>
      <c r="C441" s="9" t="s">
        <v>704</v>
      </c>
      <c r="D441" s="5" t="s">
        <v>12</v>
      </c>
      <c r="E441" s="27"/>
      <c r="F441" s="5" t="s">
        <v>62</v>
      </c>
      <c r="G441" s="26" t="s">
        <v>14</v>
      </c>
      <c r="H441" s="7" t="s">
        <v>15</v>
      </c>
      <c r="I441" s="45"/>
      <c r="J441" s="45"/>
      <c r="K441" s="45"/>
    </row>
    <row r="442" customFormat="false" ht="14.25" hidden="false" customHeight="false" outlineLevel="0" collapsed="false">
      <c r="A442" s="43" t="n">
        <v>29520</v>
      </c>
      <c r="B442" s="5" t="str">
        <f aca="false">DEC2HEX(A442)</f>
        <v>7350</v>
      </c>
      <c r="C442" s="9" t="s">
        <v>700</v>
      </c>
      <c r="D442" s="5" t="s">
        <v>12</v>
      </c>
      <c r="E442" s="27" t="s">
        <v>688</v>
      </c>
      <c r="F442" s="5" t="s">
        <v>13</v>
      </c>
      <c r="G442" s="5" t="s">
        <v>14</v>
      </c>
      <c r="H442" s="7" t="s">
        <v>15</v>
      </c>
      <c r="I442" s="45" t="s">
        <v>810</v>
      </c>
      <c r="J442" s="45"/>
      <c r="K442" s="45"/>
    </row>
    <row r="443" customFormat="false" ht="14.25" hidden="false" customHeight="false" outlineLevel="0" collapsed="false">
      <c r="A443" s="43" t="n">
        <v>29522</v>
      </c>
      <c r="B443" s="5" t="str">
        <f aca="false">DEC2HEX(A443)</f>
        <v>7352</v>
      </c>
      <c r="C443" s="9" t="s">
        <v>702</v>
      </c>
      <c r="D443" s="5" t="s">
        <v>12</v>
      </c>
      <c r="E443" s="27" t="s">
        <v>688</v>
      </c>
      <c r="F443" s="5" t="s">
        <v>24</v>
      </c>
      <c r="G443" s="5" t="s">
        <v>14</v>
      </c>
      <c r="H443" s="7" t="s">
        <v>15</v>
      </c>
      <c r="I443" s="45"/>
      <c r="J443" s="45"/>
      <c r="K443" s="45"/>
    </row>
    <row r="444" customFormat="false" ht="14.25" hidden="false" customHeight="false" outlineLevel="0" collapsed="false">
      <c r="A444" s="43" t="n">
        <v>29524</v>
      </c>
      <c r="B444" s="5" t="str">
        <f aca="false">DEC2HEX(A444)</f>
        <v>7354</v>
      </c>
      <c r="C444" s="9" t="s">
        <v>703</v>
      </c>
      <c r="D444" s="5" t="s">
        <v>12</v>
      </c>
      <c r="E444" s="27"/>
      <c r="F444" s="5" t="s">
        <v>30</v>
      </c>
      <c r="G444" s="26" t="s">
        <v>14</v>
      </c>
      <c r="H444" s="7" t="s">
        <v>15</v>
      </c>
      <c r="I444" s="45"/>
      <c r="J444" s="45"/>
      <c r="K444" s="45"/>
    </row>
    <row r="445" customFormat="false" ht="14.25" hidden="false" customHeight="false" outlineLevel="0" collapsed="false">
      <c r="A445" s="43" t="n">
        <v>29526</v>
      </c>
      <c r="B445" s="5" t="str">
        <f aca="false">DEC2HEX(A445)</f>
        <v>7356</v>
      </c>
      <c r="C445" s="9" t="s">
        <v>704</v>
      </c>
      <c r="D445" s="5" t="s">
        <v>12</v>
      </c>
      <c r="E445" s="27"/>
      <c r="F445" s="5" t="s">
        <v>62</v>
      </c>
      <c r="G445" s="26" t="s">
        <v>14</v>
      </c>
      <c r="H445" s="7" t="s">
        <v>15</v>
      </c>
      <c r="I445" s="45"/>
      <c r="J445" s="45"/>
      <c r="K445" s="45"/>
    </row>
    <row r="446" customFormat="false" ht="14.25" hidden="false" customHeight="false" outlineLevel="0" collapsed="false">
      <c r="A446" s="43" t="n">
        <v>29528</v>
      </c>
      <c r="B446" s="5" t="str">
        <f aca="false">DEC2HEX(A446)</f>
        <v>7358</v>
      </c>
      <c r="C446" s="9" t="s">
        <v>700</v>
      </c>
      <c r="D446" s="5" t="s">
        <v>12</v>
      </c>
      <c r="E446" s="27" t="s">
        <v>688</v>
      </c>
      <c r="F446" s="5" t="s">
        <v>13</v>
      </c>
      <c r="G446" s="5" t="s">
        <v>14</v>
      </c>
      <c r="H446" s="7" t="s">
        <v>15</v>
      </c>
      <c r="I446" s="45" t="s">
        <v>811</v>
      </c>
      <c r="J446" s="45"/>
      <c r="K446" s="45"/>
    </row>
    <row r="447" customFormat="false" ht="14.25" hidden="false" customHeight="false" outlineLevel="0" collapsed="false">
      <c r="A447" s="43" t="n">
        <v>29530</v>
      </c>
      <c r="B447" s="5" t="str">
        <f aca="false">DEC2HEX(A447)</f>
        <v>735A</v>
      </c>
      <c r="C447" s="9" t="s">
        <v>702</v>
      </c>
      <c r="D447" s="5" t="s">
        <v>12</v>
      </c>
      <c r="E447" s="27" t="s">
        <v>688</v>
      </c>
      <c r="F447" s="5" t="s">
        <v>24</v>
      </c>
      <c r="G447" s="5" t="s">
        <v>14</v>
      </c>
      <c r="H447" s="7" t="s">
        <v>15</v>
      </c>
      <c r="I447" s="45"/>
      <c r="J447" s="45"/>
      <c r="K447" s="45"/>
    </row>
    <row r="448" customFormat="false" ht="14.25" hidden="false" customHeight="false" outlineLevel="0" collapsed="false">
      <c r="A448" s="43" t="n">
        <v>29532</v>
      </c>
      <c r="B448" s="5" t="str">
        <f aca="false">DEC2HEX(A448)</f>
        <v>735C</v>
      </c>
      <c r="C448" s="9" t="s">
        <v>703</v>
      </c>
      <c r="D448" s="5" t="s">
        <v>12</v>
      </c>
      <c r="E448" s="27"/>
      <c r="F448" s="5" t="s">
        <v>30</v>
      </c>
      <c r="G448" s="26" t="s">
        <v>14</v>
      </c>
      <c r="H448" s="7" t="s">
        <v>15</v>
      </c>
      <c r="I448" s="45"/>
      <c r="J448" s="45"/>
      <c r="K448" s="45"/>
    </row>
    <row r="449" customFormat="false" ht="14.25" hidden="false" customHeight="false" outlineLevel="0" collapsed="false">
      <c r="A449" s="43" t="n">
        <v>29534</v>
      </c>
      <c r="B449" s="5" t="str">
        <f aca="false">DEC2HEX(A449)</f>
        <v>735E</v>
      </c>
      <c r="C449" s="9" t="s">
        <v>704</v>
      </c>
      <c r="D449" s="5" t="s">
        <v>12</v>
      </c>
      <c r="E449" s="27"/>
      <c r="F449" s="5" t="s">
        <v>62</v>
      </c>
      <c r="G449" s="26" t="s">
        <v>14</v>
      </c>
      <c r="H449" s="7" t="s">
        <v>15</v>
      </c>
      <c r="I449" s="45"/>
      <c r="J449" s="45"/>
      <c r="K449" s="45"/>
    </row>
    <row r="450" customFormat="false" ht="14.25" hidden="false" customHeight="false" outlineLevel="0" collapsed="false">
      <c r="A450" s="43" t="n">
        <v>29536</v>
      </c>
      <c r="B450" s="5" t="str">
        <f aca="false">DEC2HEX(A450)</f>
        <v>7360</v>
      </c>
      <c r="C450" s="9" t="s">
        <v>700</v>
      </c>
      <c r="D450" s="5" t="s">
        <v>12</v>
      </c>
      <c r="E450" s="27" t="s">
        <v>688</v>
      </c>
      <c r="F450" s="5" t="s">
        <v>13</v>
      </c>
      <c r="G450" s="5" t="s">
        <v>14</v>
      </c>
      <c r="H450" s="7" t="s">
        <v>15</v>
      </c>
      <c r="I450" s="45" t="s">
        <v>812</v>
      </c>
      <c r="J450" s="45"/>
      <c r="K450" s="45"/>
    </row>
    <row r="451" customFormat="false" ht="14.25" hidden="false" customHeight="false" outlineLevel="0" collapsed="false">
      <c r="A451" s="43" t="n">
        <v>29538</v>
      </c>
      <c r="B451" s="5" t="str">
        <f aca="false">DEC2HEX(A451)</f>
        <v>7362</v>
      </c>
      <c r="C451" s="9" t="s">
        <v>702</v>
      </c>
      <c r="D451" s="5" t="s">
        <v>12</v>
      </c>
      <c r="E451" s="27" t="s">
        <v>688</v>
      </c>
      <c r="F451" s="5" t="s">
        <v>24</v>
      </c>
      <c r="G451" s="5" t="s">
        <v>14</v>
      </c>
      <c r="H451" s="7" t="s">
        <v>15</v>
      </c>
      <c r="I451" s="45"/>
      <c r="J451" s="45"/>
      <c r="K451" s="45"/>
    </row>
    <row r="452" customFormat="false" ht="14.25" hidden="false" customHeight="false" outlineLevel="0" collapsed="false">
      <c r="A452" s="43" t="n">
        <v>29540</v>
      </c>
      <c r="B452" s="5" t="str">
        <f aca="false">DEC2HEX(A452)</f>
        <v>7364</v>
      </c>
      <c r="C452" s="9" t="s">
        <v>703</v>
      </c>
      <c r="D452" s="5" t="s">
        <v>12</v>
      </c>
      <c r="E452" s="27"/>
      <c r="F452" s="5" t="s">
        <v>30</v>
      </c>
      <c r="G452" s="26" t="s">
        <v>14</v>
      </c>
      <c r="H452" s="7" t="s">
        <v>15</v>
      </c>
      <c r="I452" s="45"/>
      <c r="J452" s="45"/>
      <c r="K452" s="45"/>
    </row>
    <row r="453" customFormat="false" ht="14.25" hidden="false" customHeight="false" outlineLevel="0" collapsed="false">
      <c r="A453" s="43" t="n">
        <v>29542</v>
      </c>
      <c r="B453" s="5" t="str">
        <f aca="false">DEC2HEX(A453)</f>
        <v>7366</v>
      </c>
      <c r="C453" s="9" t="s">
        <v>704</v>
      </c>
      <c r="D453" s="5" t="s">
        <v>12</v>
      </c>
      <c r="E453" s="27"/>
      <c r="F453" s="5" t="s">
        <v>62</v>
      </c>
      <c r="G453" s="26" t="s">
        <v>14</v>
      </c>
      <c r="H453" s="7" t="s">
        <v>15</v>
      </c>
      <c r="I453" s="45"/>
      <c r="J453" s="45"/>
      <c r="K453" s="45"/>
    </row>
    <row r="454" customFormat="false" ht="14.25" hidden="false" customHeight="false" outlineLevel="0" collapsed="false">
      <c r="A454" s="43" t="n">
        <v>29544</v>
      </c>
      <c r="B454" s="5" t="str">
        <f aca="false">DEC2HEX(A454)</f>
        <v>7368</v>
      </c>
      <c r="C454" s="9" t="s">
        <v>700</v>
      </c>
      <c r="D454" s="5" t="s">
        <v>12</v>
      </c>
      <c r="E454" s="27" t="s">
        <v>688</v>
      </c>
      <c r="F454" s="5" t="s">
        <v>13</v>
      </c>
      <c r="G454" s="5" t="s">
        <v>14</v>
      </c>
      <c r="H454" s="7" t="s">
        <v>15</v>
      </c>
      <c r="I454" s="45" t="s">
        <v>813</v>
      </c>
      <c r="J454" s="45"/>
      <c r="K454" s="45"/>
    </row>
    <row r="455" customFormat="false" ht="14.25" hidden="false" customHeight="false" outlineLevel="0" collapsed="false">
      <c r="A455" s="43" t="n">
        <v>29546</v>
      </c>
      <c r="B455" s="5" t="str">
        <f aca="false">DEC2HEX(A455)</f>
        <v>736A</v>
      </c>
      <c r="C455" s="9" t="s">
        <v>702</v>
      </c>
      <c r="D455" s="5" t="s">
        <v>12</v>
      </c>
      <c r="E455" s="27" t="s">
        <v>688</v>
      </c>
      <c r="F455" s="5" t="s">
        <v>24</v>
      </c>
      <c r="G455" s="5" t="s">
        <v>14</v>
      </c>
      <c r="H455" s="7" t="s">
        <v>15</v>
      </c>
      <c r="I455" s="45"/>
      <c r="J455" s="45"/>
      <c r="K455" s="45"/>
    </row>
    <row r="456" customFormat="false" ht="14.25" hidden="false" customHeight="false" outlineLevel="0" collapsed="false">
      <c r="A456" s="43" t="n">
        <v>29548</v>
      </c>
      <c r="B456" s="5" t="str">
        <f aca="false">DEC2HEX(A456)</f>
        <v>736C</v>
      </c>
      <c r="C456" s="9" t="s">
        <v>703</v>
      </c>
      <c r="D456" s="5" t="s">
        <v>12</v>
      </c>
      <c r="E456" s="27"/>
      <c r="F456" s="5" t="s">
        <v>30</v>
      </c>
      <c r="G456" s="26" t="s">
        <v>14</v>
      </c>
      <c r="H456" s="7" t="s">
        <v>15</v>
      </c>
      <c r="I456" s="45"/>
      <c r="J456" s="45"/>
      <c r="K456" s="45"/>
    </row>
    <row r="457" customFormat="false" ht="14.25" hidden="false" customHeight="false" outlineLevel="0" collapsed="false">
      <c r="A457" s="43" t="n">
        <v>29550</v>
      </c>
      <c r="B457" s="5" t="str">
        <f aca="false">DEC2HEX(A457)</f>
        <v>736E</v>
      </c>
      <c r="C457" s="9" t="s">
        <v>704</v>
      </c>
      <c r="D457" s="5" t="s">
        <v>12</v>
      </c>
      <c r="E457" s="27"/>
      <c r="F457" s="5" t="s">
        <v>62</v>
      </c>
      <c r="G457" s="26" t="s">
        <v>14</v>
      </c>
      <c r="H457" s="7" t="s">
        <v>15</v>
      </c>
      <c r="I457" s="45"/>
      <c r="J457" s="45"/>
      <c r="K457" s="45"/>
    </row>
    <row r="458" customFormat="false" ht="14.25" hidden="false" customHeight="false" outlineLevel="0" collapsed="false">
      <c r="A458" s="43" t="n">
        <v>29552</v>
      </c>
      <c r="B458" s="5" t="str">
        <f aca="false">DEC2HEX(A458)</f>
        <v>7370</v>
      </c>
      <c r="C458" s="9" t="s">
        <v>700</v>
      </c>
      <c r="D458" s="5" t="s">
        <v>12</v>
      </c>
      <c r="E458" s="27" t="s">
        <v>688</v>
      </c>
      <c r="F458" s="5" t="s">
        <v>13</v>
      </c>
      <c r="G458" s="5" t="s">
        <v>14</v>
      </c>
      <c r="H458" s="7" t="s">
        <v>15</v>
      </c>
      <c r="I458" s="45" t="s">
        <v>814</v>
      </c>
      <c r="J458" s="45"/>
      <c r="K458" s="45"/>
    </row>
    <row r="459" customFormat="false" ht="14.25" hidden="false" customHeight="false" outlineLevel="0" collapsed="false">
      <c r="A459" s="43" t="n">
        <v>29554</v>
      </c>
      <c r="B459" s="5" t="str">
        <f aca="false">DEC2HEX(A459)</f>
        <v>7372</v>
      </c>
      <c r="C459" s="9" t="s">
        <v>702</v>
      </c>
      <c r="D459" s="5" t="s">
        <v>12</v>
      </c>
      <c r="E459" s="27" t="s">
        <v>688</v>
      </c>
      <c r="F459" s="5" t="s">
        <v>24</v>
      </c>
      <c r="G459" s="5" t="s">
        <v>14</v>
      </c>
      <c r="H459" s="7" t="s">
        <v>15</v>
      </c>
      <c r="I459" s="45"/>
      <c r="J459" s="45"/>
      <c r="K459" s="45"/>
    </row>
    <row r="460" customFormat="false" ht="14.25" hidden="false" customHeight="false" outlineLevel="0" collapsed="false">
      <c r="A460" s="43" t="n">
        <v>29556</v>
      </c>
      <c r="B460" s="5" t="str">
        <f aca="false">DEC2HEX(A460)</f>
        <v>7374</v>
      </c>
      <c r="C460" s="9" t="s">
        <v>703</v>
      </c>
      <c r="D460" s="5" t="s">
        <v>12</v>
      </c>
      <c r="E460" s="27"/>
      <c r="F460" s="5" t="s">
        <v>30</v>
      </c>
      <c r="G460" s="26" t="s">
        <v>14</v>
      </c>
      <c r="H460" s="7" t="s">
        <v>15</v>
      </c>
      <c r="I460" s="45"/>
      <c r="J460" s="45"/>
      <c r="K460" s="45"/>
    </row>
    <row r="461" customFormat="false" ht="14.25" hidden="false" customHeight="false" outlineLevel="0" collapsed="false">
      <c r="A461" s="43" t="n">
        <v>29558</v>
      </c>
      <c r="B461" s="5" t="str">
        <f aca="false">DEC2HEX(A461)</f>
        <v>7376</v>
      </c>
      <c r="C461" s="9" t="s">
        <v>704</v>
      </c>
      <c r="D461" s="5" t="s">
        <v>12</v>
      </c>
      <c r="E461" s="27"/>
      <c r="F461" s="5" t="s">
        <v>62</v>
      </c>
      <c r="G461" s="26" t="s">
        <v>14</v>
      </c>
      <c r="H461" s="7" t="s">
        <v>15</v>
      </c>
      <c r="I461" s="45"/>
      <c r="J461" s="45"/>
      <c r="K461" s="45"/>
    </row>
    <row r="462" customFormat="false" ht="14.25" hidden="false" customHeight="false" outlineLevel="0" collapsed="false">
      <c r="A462" s="43" t="n">
        <v>29560</v>
      </c>
      <c r="B462" s="5" t="str">
        <f aca="false">DEC2HEX(A462)</f>
        <v>7378</v>
      </c>
      <c r="C462" s="9" t="s">
        <v>700</v>
      </c>
      <c r="D462" s="5" t="s">
        <v>12</v>
      </c>
      <c r="E462" s="27" t="s">
        <v>688</v>
      </c>
      <c r="F462" s="5" t="s">
        <v>13</v>
      </c>
      <c r="G462" s="5" t="s">
        <v>14</v>
      </c>
      <c r="H462" s="7" t="s">
        <v>15</v>
      </c>
      <c r="I462" s="45" t="s">
        <v>815</v>
      </c>
      <c r="J462" s="45"/>
      <c r="K462" s="45"/>
    </row>
    <row r="463" customFormat="false" ht="14.25" hidden="false" customHeight="false" outlineLevel="0" collapsed="false">
      <c r="A463" s="43" t="n">
        <v>29562</v>
      </c>
      <c r="B463" s="5" t="str">
        <f aca="false">DEC2HEX(A463)</f>
        <v>737A</v>
      </c>
      <c r="C463" s="9" t="s">
        <v>702</v>
      </c>
      <c r="D463" s="5" t="s">
        <v>12</v>
      </c>
      <c r="E463" s="27" t="s">
        <v>688</v>
      </c>
      <c r="F463" s="5" t="s">
        <v>24</v>
      </c>
      <c r="G463" s="5" t="s">
        <v>14</v>
      </c>
      <c r="H463" s="7" t="s">
        <v>15</v>
      </c>
      <c r="I463" s="45"/>
      <c r="J463" s="45"/>
      <c r="K463" s="45"/>
    </row>
    <row r="464" customFormat="false" ht="14.25" hidden="false" customHeight="false" outlineLevel="0" collapsed="false">
      <c r="A464" s="43" t="n">
        <v>29564</v>
      </c>
      <c r="B464" s="5" t="str">
        <f aca="false">DEC2HEX(A464)</f>
        <v>737C</v>
      </c>
      <c r="C464" s="9" t="s">
        <v>703</v>
      </c>
      <c r="D464" s="5" t="s">
        <v>12</v>
      </c>
      <c r="E464" s="27"/>
      <c r="F464" s="5" t="s">
        <v>30</v>
      </c>
      <c r="G464" s="26" t="s">
        <v>14</v>
      </c>
      <c r="H464" s="7" t="s">
        <v>15</v>
      </c>
      <c r="I464" s="45"/>
      <c r="J464" s="45"/>
      <c r="K464" s="45"/>
    </row>
    <row r="465" customFormat="false" ht="14.25" hidden="false" customHeight="false" outlineLevel="0" collapsed="false">
      <c r="A465" s="43" t="n">
        <v>29566</v>
      </c>
      <c r="B465" s="5" t="str">
        <f aca="false">DEC2HEX(A465)</f>
        <v>737E</v>
      </c>
      <c r="C465" s="9" t="s">
        <v>704</v>
      </c>
      <c r="D465" s="5" t="s">
        <v>12</v>
      </c>
      <c r="E465" s="27"/>
      <c r="F465" s="5" t="s">
        <v>62</v>
      </c>
      <c r="G465" s="26" t="s">
        <v>14</v>
      </c>
      <c r="H465" s="7" t="s">
        <v>15</v>
      </c>
      <c r="I465" s="45"/>
      <c r="J465" s="45"/>
      <c r="K465" s="45"/>
    </row>
    <row r="466" customFormat="false" ht="14.25" hidden="false" customHeight="false" outlineLevel="0" collapsed="false">
      <c r="A466" s="43" t="n">
        <v>29568</v>
      </c>
      <c r="B466" s="5" t="str">
        <f aca="false">DEC2HEX(A466)</f>
        <v>7380</v>
      </c>
      <c r="C466" s="9" t="s">
        <v>700</v>
      </c>
      <c r="D466" s="5" t="s">
        <v>12</v>
      </c>
      <c r="E466" s="27" t="s">
        <v>688</v>
      </c>
      <c r="F466" s="5" t="s">
        <v>13</v>
      </c>
      <c r="G466" s="5" t="s">
        <v>14</v>
      </c>
      <c r="H466" s="7" t="s">
        <v>15</v>
      </c>
      <c r="I466" s="45" t="s">
        <v>816</v>
      </c>
      <c r="J466" s="45"/>
      <c r="K466" s="45"/>
    </row>
    <row r="467" customFormat="false" ht="14.25" hidden="false" customHeight="false" outlineLevel="0" collapsed="false">
      <c r="A467" s="43" t="n">
        <v>29570</v>
      </c>
      <c r="B467" s="5" t="str">
        <f aca="false">DEC2HEX(A467)</f>
        <v>7382</v>
      </c>
      <c r="C467" s="9" t="s">
        <v>702</v>
      </c>
      <c r="D467" s="5" t="s">
        <v>12</v>
      </c>
      <c r="E467" s="27" t="s">
        <v>688</v>
      </c>
      <c r="F467" s="5" t="s">
        <v>24</v>
      </c>
      <c r="G467" s="5" t="s">
        <v>14</v>
      </c>
      <c r="H467" s="7" t="s">
        <v>15</v>
      </c>
      <c r="I467" s="45"/>
      <c r="J467" s="45"/>
      <c r="K467" s="45"/>
    </row>
    <row r="468" customFormat="false" ht="14.25" hidden="false" customHeight="false" outlineLevel="0" collapsed="false">
      <c r="A468" s="43" t="n">
        <v>29572</v>
      </c>
      <c r="B468" s="5" t="str">
        <f aca="false">DEC2HEX(A468)</f>
        <v>7384</v>
      </c>
      <c r="C468" s="9" t="s">
        <v>703</v>
      </c>
      <c r="D468" s="5" t="s">
        <v>12</v>
      </c>
      <c r="E468" s="27"/>
      <c r="F468" s="5" t="s">
        <v>30</v>
      </c>
      <c r="G468" s="26" t="s">
        <v>14</v>
      </c>
      <c r="H468" s="7" t="s">
        <v>15</v>
      </c>
      <c r="I468" s="45"/>
      <c r="J468" s="45"/>
      <c r="K468" s="45"/>
    </row>
    <row r="469" customFormat="false" ht="14.25" hidden="false" customHeight="false" outlineLevel="0" collapsed="false">
      <c r="A469" s="43" t="n">
        <v>29574</v>
      </c>
      <c r="B469" s="5" t="str">
        <f aca="false">DEC2HEX(A469)</f>
        <v>7386</v>
      </c>
      <c r="C469" s="9" t="s">
        <v>704</v>
      </c>
      <c r="D469" s="5" t="s">
        <v>12</v>
      </c>
      <c r="E469" s="27"/>
      <c r="F469" s="5" t="s">
        <v>62</v>
      </c>
      <c r="G469" s="26" t="s">
        <v>14</v>
      </c>
      <c r="H469" s="7" t="s">
        <v>15</v>
      </c>
      <c r="I469" s="45"/>
      <c r="J469" s="45"/>
      <c r="K469" s="45"/>
    </row>
    <row r="470" customFormat="false" ht="14.25" hidden="false" customHeight="false" outlineLevel="0" collapsed="false">
      <c r="A470" s="43" t="n">
        <v>29576</v>
      </c>
      <c r="B470" s="5" t="str">
        <f aca="false">DEC2HEX(A470)</f>
        <v>7388</v>
      </c>
      <c r="C470" s="9" t="s">
        <v>700</v>
      </c>
      <c r="D470" s="5" t="s">
        <v>12</v>
      </c>
      <c r="E470" s="27" t="s">
        <v>688</v>
      </c>
      <c r="F470" s="5" t="s">
        <v>13</v>
      </c>
      <c r="G470" s="5" t="s">
        <v>14</v>
      </c>
      <c r="H470" s="7" t="s">
        <v>15</v>
      </c>
      <c r="I470" s="45" t="s">
        <v>817</v>
      </c>
      <c r="J470" s="45"/>
      <c r="K470" s="45"/>
    </row>
    <row r="471" customFormat="false" ht="14.25" hidden="false" customHeight="false" outlineLevel="0" collapsed="false">
      <c r="A471" s="43" t="n">
        <v>29578</v>
      </c>
      <c r="B471" s="5" t="str">
        <f aca="false">DEC2HEX(A471)</f>
        <v>738A</v>
      </c>
      <c r="C471" s="9" t="s">
        <v>702</v>
      </c>
      <c r="D471" s="5" t="s">
        <v>12</v>
      </c>
      <c r="E471" s="27" t="s">
        <v>688</v>
      </c>
      <c r="F471" s="5" t="s">
        <v>24</v>
      </c>
      <c r="G471" s="5" t="s">
        <v>14</v>
      </c>
      <c r="H471" s="7" t="s">
        <v>15</v>
      </c>
      <c r="I471" s="45"/>
      <c r="J471" s="45"/>
      <c r="K471" s="45"/>
    </row>
    <row r="472" customFormat="false" ht="14.25" hidden="false" customHeight="false" outlineLevel="0" collapsed="false">
      <c r="A472" s="43" t="n">
        <v>29580</v>
      </c>
      <c r="B472" s="5" t="str">
        <f aca="false">DEC2HEX(A472)</f>
        <v>738C</v>
      </c>
      <c r="C472" s="9" t="s">
        <v>703</v>
      </c>
      <c r="D472" s="5" t="s">
        <v>12</v>
      </c>
      <c r="E472" s="27"/>
      <c r="F472" s="5" t="s">
        <v>30</v>
      </c>
      <c r="G472" s="26" t="s">
        <v>14</v>
      </c>
      <c r="H472" s="7" t="s">
        <v>15</v>
      </c>
      <c r="I472" s="45"/>
      <c r="J472" s="45"/>
      <c r="K472" s="45"/>
    </row>
    <row r="473" customFormat="false" ht="14.25" hidden="false" customHeight="false" outlineLevel="0" collapsed="false">
      <c r="A473" s="43" t="n">
        <v>29582</v>
      </c>
      <c r="B473" s="5" t="str">
        <f aca="false">DEC2HEX(A473)</f>
        <v>738E</v>
      </c>
      <c r="C473" s="9" t="s">
        <v>704</v>
      </c>
      <c r="D473" s="5" t="s">
        <v>12</v>
      </c>
      <c r="E473" s="27"/>
      <c r="F473" s="5" t="s">
        <v>62</v>
      </c>
      <c r="G473" s="26" t="s">
        <v>14</v>
      </c>
      <c r="H473" s="7" t="s">
        <v>15</v>
      </c>
      <c r="I473" s="45"/>
      <c r="J473" s="45"/>
      <c r="K473" s="45"/>
    </row>
    <row r="474" customFormat="false" ht="14.25" hidden="false" customHeight="false" outlineLevel="0" collapsed="false">
      <c r="A474" s="43" t="n">
        <v>29584</v>
      </c>
      <c r="B474" s="5" t="str">
        <f aca="false">DEC2HEX(A474)</f>
        <v>7390</v>
      </c>
      <c r="C474" s="9" t="s">
        <v>700</v>
      </c>
      <c r="D474" s="5" t="s">
        <v>12</v>
      </c>
      <c r="E474" s="27" t="s">
        <v>688</v>
      </c>
      <c r="F474" s="5" t="s">
        <v>13</v>
      </c>
      <c r="G474" s="5" t="s">
        <v>14</v>
      </c>
      <c r="H474" s="7" t="s">
        <v>15</v>
      </c>
      <c r="I474" s="45" t="s">
        <v>818</v>
      </c>
      <c r="J474" s="45"/>
      <c r="K474" s="45"/>
    </row>
    <row r="475" customFormat="false" ht="14.25" hidden="false" customHeight="false" outlineLevel="0" collapsed="false">
      <c r="A475" s="43" t="n">
        <v>29586</v>
      </c>
      <c r="B475" s="5" t="str">
        <f aca="false">DEC2HEX(A475)</f>
        <v>7392</v>
      </c>
      <c r="C475" s="9" t="s">
        <v>702</v>
      </c>
      <c r="D475" s="5" t="s">
        <v>12</v>
      </c>
      <c r="E475" s="27" t="s">
        <v>688</v>
      </c>
      <c r="F475" s="5" t="s">
        <v>24</v>
      </c>
      <c r="G475" s="5" t="s">
        <v>14</v>
      </c>
      <c r="H475" s="7" t="s">
        <v>15</v>
      </c>
      <c r="I475" s="45"/>
      <c r="J475" s="45"/>
      <c r="K475" s="45"/>
    </row>
    <row r="476" customFormat="false" ht="14.25" hidden="false" customHeight="false" outlineLevel="0" collapsed="false">
      <c r="A476" s="43" t="n">
        <v>29588</v>
      </c>
      <c r="B476" s="5" t="str">
        <f aca="false">DEC2HEX(A476)</f>
        <v>7394</v>
      </c>
      <c r="C476" s="9" t="s">
        <v>703</v>
      </c>
      <c r="D476" s="5" t="s">
        <v>12</v>
      </c>
      <c r="E476" s="27"/>
      <c r="F476" s="5" t="s">
        <v>30</v>
      </c>
      <c r="G476" s="26" t="s">
        <v>14</v>
      </c>
      <c r="H476" s="7" t="s">
        <v>15</v>
      </c>
      <c r="I476" s="45"/>
      <c r="J476" s="45"/>
      <c r="K476" s="45"/>
    </row>
    <row r="477" customFormat="false" ht="14.25" hidden="false" customHeight="false" outlineLevel="0" collapsed="false">
      <c r="A477" s="43" t="n">
        <v>29590</v>
      </c>
      <c r="B477" s="5" t="str">
        <f aca="false">DEC2HEX(A477)</f>
        <v>7396</v>
      </c>
      <c r="C477" s="9" t="s">
        <v>704</v>
      </c>
      <c r="D477" s="5" t="s">
        <v>12</v>
      </c>
      <c r="E477" s="27"/>
      <c r="F477" s="5" t="s">
        <v>62</v>
      </c>
      <c r="G477" s="26" t="s">
        <v>14</v>
      </c>
      <c r="H477" s="7" t="s">
        <v>15</v>
      </c>
      <c r="I477" s="45"/>
      <c r="J477" s="45"/>
      <c r="K477" s="45"/>
    </row>
    <row r="478" customFormat="false" ht="14.25" hidden="false" customHeight="false" outlineLevel="0" collapsed="false">
      <c r="A478" s="43" t="n">
        <v>29592</v>
      </c>
      <c r="B478" s="5" t="str">
        <f aca="false">DEC2HEX(A478)</f>
        <v>7398</v>
      </c>
      <c r="C478" s="9" t="s">
        <v>700</v>
      </c>
      <c r="D478" s="5" t="s">
        <v>12</v>
      </c>
      <c r="E478" s="27" t="s">
        <v>688</v>
      </c>
      <c r="F478" s="5" t="s">
        <v>13</v>
      </c>
      <c r="G478" s="5" t="s">
        <v>14</v>
      </c>
      <c r="H478" s="7" t="s">
        <v>15</v>
      </c>
      <c r="I478" s="45" t="s">
        <v>819</v>
      </c>
      <c r="J478" s="45"/>
      <c r="K478" s="45"/>
    </row>
    <row r="479" customFormat="false" ht="14.25" hidden="false" customHeight="false" outlineLevel="0" collapsed="false">
      <c r="A479" s="43" t="n">
        <v>29594</v>
      </c>
      <c r="B479" s="5" t="str">
        <f aca="false">DEC2HEX(A479)</f>
        <v>739A</v>
      </c>
      <c r="C479" s="9" t="s">
        <v>702</v>
      </c>
      <c r="D479" s="5" t="s">
        <v>12</v>
      </c>
      <c r="E479" s="27" t="s">
        <v>688</v>
      </c>
      <c r="F479" s="5" t="s">
        <v>24</v>
      </c>
      <c r="G479" s="5" t="s">
        <v>14</v>
      </c>
      <c r="H479" s="7" t="s">
        <v>15</v>
      </c>
      <c r="I479" s="45"/>
      <c r="J479" s="45"/>
      <c r="K479" s="45"/>
    </row>
    <row r="480" customFormat="false" ht="14.25" hidden="false" customHeight="false" outlineLevel="0" collapsed="false">
      <c r="A480" s="43" t="n">
        <v>29596</v>
      </c>
      <c r="B480" s="5" t="str">
        <f aca="false">DEC2HEX(A480)</f>
        <v>739C</v>
      </c>
      <c r="C480" s="9" t="s">
        <v>703</v>
      </c>
      <c r="D480" s="5" t="s">
        <v>12</v>
      </c>
      <c r="E480" s="27"/>
      <c r="F480" s="5" t="s">
        <v>30</v>
      </c>
      <c r="G480" s="26" t="s">
        <v>14</v>
      </c>
      <c r="H480" s="7" t="s">
        <v>15</v>
      </c>
      <c r="I480" s="45"/>
      <c r="J480" s="45"/>
      <c r="K480" s="45"/>
    </row>
    <row r="481" customFormat="false" ht="14.25" hidden="false" customHeight="false" outlineLevel="0" collapsed="false">
      <c r="A481" s="43" t="n">
        <v>29598</v>
      </c>
      <c r="B481" s="5" t="str">
        <f aca="false">DEC2HEX(A481)</f>
        <v>739E</v>
      </c>
      <c r="C481" s="9" t="s">
        <v>704</v>
      </c>
      <c r="D481" s="5" t="s">
        <v>12</v>
      </c>
      <c r="E481" s="27"/>
      <c r="F481" s="5" t="s">
        <v>62</v>
      </c>
      <c r="G481" s="26" t="s">
        <v>14</v>
      </c>
      <c r="H481" s="7" t="s">
        <v>15</v>
      </c>
      <c r="I481" s="45"/>
      <c r="J481" s="45"/>
      <c r="K481" s="45"/>
    </row>
    <row r="482" customFormat="false" ht="14.25" hidden="false" customHeight="false" outlineLevel="0" collapsed="false">
      <c r="A482" s="43" t="n">
        <v>29600</v>
      </c>
      <c r="B482" s="5" t="str">
        <f aca="false">DEC2HEX(A482)</f>
        <v>73A0</v>
      </c>
      <c r="C482" s="9" t="s">
        <v>700</v>
      </c>
      <c r="D482" s="5" t="s">
        <v>12</v>
      </c>
      <c r="E482" s="27" t="s">
        <v>688</v>
      </c>
      <c r="F482" s="5" t="s">
        <v>13</v>
      </c>
      <c r="G482" s="5" t="s">
        <v>14</v>
      </c>
      <c r="H482" s="7" t="s">
        <v>15</v>
      </c>
      <c r="I482" s="45" t="s">
        <v>820</v>
      </c>
      <c r="J482" s="45"/>
      <c r="K482" s="45"/>
    </row>
    <row r="483" customFormat="false" ht="14.25" hidden="false" customHeight="false" outlineLevel="0" collapsed="false">
      <c r="A483" s="43" t="n">
        <v>29602</v>
      </c>
      <c r="B483" s="5" t="str">
        <f aca="false">DEC2HEX(A483)</f>
        <v>73A2</v>
      </c>
      <c r="C483" s="9" t="s">
        <v>702</v>
      </c>
      <c r="D483" s="5" t="s">
        <v>12</v>
      </c>
      <c r="E483" s="27" t="s">
        <v>688</v>
      </c>
      <c r="F483" s="5" t="s">
        <v>24</v>
      </c>
      <c r="G483" s="5" t="s">
        <v>14</v>
      </c>
      <c r="H483" s="7" t="s">
        <v>15</v>
      </c>
      <c r="I483" s="45"/>
      <c r="J483" s="45"/>
      <c r="K483" s="45"/>
    </row>
    <row r="484" customFormat="false" ht="14.25" hidden="false" customHeight="false" outlineLevel="0" collapsed="false">
      <c r="A484" s="43" t="n">
        <v>29604</v>
      </c>
      <c r="B484" s="5" t="str">
        <f aca="false">DEC2HEX(A484)</f>
        <v>73A4</v>
      </c>
      <c r="C484" s="9" t="s">
        <v>703</v>
      </c>
      <c r="D484" s="5" t="s">
        <v>12</v>
      </c>
      <c r="E484" s="27"/>
      <c r="F484" s="5" t="s">
        <v>30</v>
      </c>
      <c r="G484" s="26" t="s">
        <v>14</v>
      </c>
      <c r="H484" s="7" t="s">
        <v>15</v>
      </c>
      <c r="I484" s="45"/>
      <c r="J484" s="45"/>
      <c r="K484" s="45"/>
    </row>
    <row r="485" customFormat="false" ht="14.25" hidden="false" customHeight="false" outlineLevel="0" collapsed="false">
      <c r="A485" s="43" t="n">
        <v>29606</v>
      </c>
      <c r="B485" s="5" t="str">
        <f aca="false">DEC2HEX(A485)</f>
        <v>73A6</v>
      </c>
      <c r="C485" s="9" t="s">
        <v>704</v>
      </c>
      <c r="D485" s="5" t="s">
        <v>12</v>
      </c>
      <c r="E485" s="27"/>
      <c r="F485" s="5" t="s">
        <v>62</v>
      </c>
      <c r="G485" s="26" t="s">
        <v>14</v>
      </c>
      <c r="H485" s="7" t="s">
        <v>15</v>
      </c>
      <c r="I485" s="45"/>
      <c r="J485" s="45"/>
      <c r="K485" s="45"/>
    </row>
    <row r="486" customFormat="false" ht="14.25" hidden="false" customHeight="false" outlineLevel="0" collapsed="false">
      <c r="A486" s="43" t="n">
        <v>29608</v>
      </c>
      <c r="B486" s="5" t="str">
        <f aca="false">DEC2HEX(A486)</f>
        <v>73A8</v>
      </c>
      <c r="C486" s="9" t="s">
        <v>700</v>
      </c>
      <c r="D486" s="5" t="s">
        <v>12</v>
      </c>
      <c r="E486" s="27" t="s">
        <v>688</v>
      </c>
      <c r="F486" s="5" t="s">
        <v>13</v>
      </c>
      <c r="G486" s="5" t="s">
        <v>14</v>
      </c>
      <c r="H486" s="7" t="s">
        <v>15</v>
      </c>
      <c r="I486" s="45" t="s">
        <v>821</v>
      </c>
      <c r="J486" s="45"/>
      <c r="K486" s="45"/>
    </row>
    <row r="487" customFormat="false" ht="14.25" hidden="false" customHeight="false" outlineLevel="0" collapsed="false">
      <c r="A487" s="43" t="n">
        <v>29610</v>
      </c>
      <c r="B487" s="5" t="str">
        <f aca="false">DEC2HEX(A487)</f>
        <v>73AA</v>
      </c>
      <c r="C487" s="9" t="s">
        <v>702</v>
      </c>
      <c r="D487" s="5" t="s">
        <v>12</v>
      </c>
      <c r="E487" s="27" t="s">
        <v>688</v>
      </c>
      <c r="F487" s="5" t="s">
        <v>24</v>
      </c>
      <c r="G487" s="5" t="s">
        <v>14</v>
      </c>
      <c r="H487" s="7" t="s">
        <v>15</v>
      </c>
      <c r="I487" s="45"/>
      <c r="J487" s="45"/>
      <c r="K487" s="45"/>
    </row>
    <row r="488" customFormat="false" ht="14.25" hidden="false" customHeight="false" outlineLevel="0" collapsed="false">
      <c r="A488" s="43" t="n">
        <v>29612</v>
      </c>
      <c r="B488" s="5" t="str">
        <f aca="false">DEC2HEX(A488)</f>
        <v>73AC</v>
      </c>
      <c r="C488" s="9" t="s">
        <v>703</v>
      </c>
      <c r="D488" s="5" t="s">
        <v>12</v>
      </c>
      <c r="E488" s="27"/>
      <c r="F488" s="5" t="s">
        <v>30</v>
      </c>
      <c r="G488" s="26" t="s">
        <v>14</v>
      </c>
      <c r="H488" s="7" t="s">
        <v>15</v>
      </c>
      <c r="I488" s="45"/>
      <c r="J488" s="45"/>
      <c r="K488" s="45"/>
    </row>
    <row r="489" customFormat="false" ht="14.25" hidden="false" customHeight="false" outlineLevel="0" collapsed="false">
      <c r="A489" s="43" t="n">
        <v>29614</v>
      </c>
      <c r="B489" s="5" t="str">
        <f aca="false">DEC2HEX(A489)</f>
        <v>73AE</v>
      </c>
      <c r="C489" s="9" t="s">
        <v>704</v>
      </c>
      <c r="D489" s="5" t="s">
        <v>12</v>
      </c>
      <c r="E489" s="27"/>
      <c r="F489" s="5" t="s">
        <v>62</v>
      </c>
      <c r="G489" s="26" t="s">
        <v>14</v>
      </c>
      <c r="H489" s="7" t="s">
        <v>15</v>
      </c>
      <c r="I489" s="45"/>
      <c r="J489" s="45"/>
      <c r="K489" s="45"/>
    </row>
    <row r="490" customFormat="false" ht="14.25" hidden="false" customHeight="false" outlineLevel="0" collapsed="false">
      <c r="A490" s="43" t="n">
        <v>29616</v>
      </c>
      <c r="B490" s="5" t="str">
        <f aca="false">DEC2HEX(A490)</f>
        <v>73B0</v>
      </c>
      <c r="C490" s="9" t="s">
        <v>700</v>
      </c>
      <c r="D490" s="5" t="s">
        <v>12</v>
      </c>
      <c r="E490" s="27" t="s">
        <v>688</v>
      </c>
      <c r="F490" s="5" t="s">
        <v>13</v>
      </c>
      <c r="G490" s="5" t="s">
        <v>14</v>
      </c>
      <c r="H490" s="7" t="s">
        <v>15</v>
      </c>
      <c r="I490" s="45" t="s">
        <v>822</v>
      </c>
      <c r="J490" s="45"/>
      <c r="K490" s="45"/>
    </row>
    <row r="491" customFormat="false" ht="14.25" hidden="false" customHeight="false" outlineLevel="0" collapsed="false">
      <c r="A491" s="43" t="n">
        <v>29618</v>
      </c>
      <c r="B491" s="5" t="str">
        <f aca="false">DEC2HEX(A491)</f>
        <v>73B2</v>
      </c>
      <c r="C491" s="9" t="s">
        <v>702</v>
      </c>
      <c r="D491" s="5" t="s">
        <v>12</v>
      </c>
      <c r="E491" s="27" t="s">
        <v>688</v>
      </c>
      <c r="F491" s="5" t="s">
        <v>24</v>
      </c>
      <c r="G491" s="5" t="s">
        <v>14</v>
      </c>
      <c r="H491" s="7" t="s">
        <v>15</v>
      </c>
      <c r="I491" s="45"/>
      <c r="J491" s="45"/>
      <c r="K491" s="45"/>
    </row>
    <row r="492" customFormat="false" ht="14.25" hidden="false" customHeight="false" outlineLevel="0" collapsed="false">
      <c r="A492" s="43" t="n">
        <v>29620</v>
      </c>
      <c r="B492" s="5" t="str">
        <f aca="false">DEC2HEX(A492)</f>
        <v>73B4</v>
      </c>
      <c r="C492" s="9" t="s">
        <v>703</v>
      </c>
      <c r="D492" s="5" t="s">
        <v>12</v>
      </c>
      <c r="E492" s="27"/>
      <c r="F492" s="5" t="s">
        <v>30</v>
      </c>
      <c r="G492" s="26" t="s">
        <v>14</v>
      </c>
      <c r="H492" s="7" t="s">
        <v>15</v>
      </c>
      <c r="I492" s="45"/>
      <c r="J492" s="45"/>
      <c r="K492" s="45"/>
    </row>
    <row r="493" customFormat="false" ht="14.25" hidden="false" customHeight="false" outlineLevel="0" collapsed="false">
      <c r="A493" s="43" t="n">
        <v>29622</v>
      </c>
      <c r="B493" s="5" t="str">
        <f aca="false">DEC2HEX(A493)</f>
        <v>73B6</v>
      </c>
      <c r="C493" s="9" t="s">
        <v>704</v>
      </c>
      <c r="D493" s="5" t="s">
        <v>12</v>
      </c>
      <c r="E493" s="27"/>
      <c r="F493" s="5" t="s">
        <v>62</v>
      </c>
      <c r="G493" s="26" t="s">
        <v>14</v>
      </c>
      <c r="H493" s="7" t="s">
        <v>15</v>
      </c>
      <c r="I493" s="45"/>
      <c r="J493" s="45"/>
      <c r="K493" s="45"/>
    </row>
    <row r="494" customFormat="false" ht="14.25" hidden="false" customHeight="false" outlineLevel="0" collapsed="false">
      <c r="A494" s="43" t="n">
        <v>29624</v>
      </c>
      <c r="B494" s="5" t="str">
        <f aca="false">DEC2HEX(A494)</f>
        <v>73B8</v>
      </c>
      <c r="C494" s="9" t="s">
        <v>700</v>
      </c>
      <c r="D494" s="5" t="s">
        <v>12</v>
      </c>
      <c r="E494" s="27" t="s">
        <v>688</v>
      </c>
      <c r="F494" s="5" t="s">
        <v>13</v>
      </c>
      <c r="G494" s="5" t="s">
        <v>14</v>
      </c>
      <c r="H494" s="7" t="s">
        <v>15</v>
      </c>
      <c r="I494" s="45" t="s">
        <v>823</v>
      </c>
      <c r="J494" s="45"/>
      <c r="K494" s="45"/>
    </row>
    <row r="495" customFormat="false" ht="14.25" hidden="false" customHeight="false" outlineLevel="0" collapsed="false">
      <c r="A495" s="43" t="n">
        <v>29626</v>
      </c>
      <c r="B495" s="5" t="str">
        <f aca="false">DEC2HEX(A495)</f>
        <v>73BA</v>
      </c>
      <c r="C495" s="9" t="s">
        <v>702</v>
      </c>
      <c r="D495" s="5" t="s">
        <v>12</v>
      </c>
      <c r="E495" s="27" t="s">
        <v>688</v>
      </c>
      <c r="F495" s="5" t="s">
        <v>24</v>
      </c>
      <c r="G495" s="5" t="s">
        <v>14</v>
      </c>
      <c r="H495" s="7" t="s">
        <v>15</v>
      </c>
      <c r="I495" s="45"/>
      <c r="J495" s="45"/>
      <c r="K495" s="45"/>
    </row>
    <row r="496" customFormat="false" ht="14.25" hidden="false" customHeight="false" outlineLevel="0" collapsed="false">
      <c r="A496" s="43" t="n">
        <v>29628</v>
      </c>
      <c r="B496" s="5" t="str">
        <f aca="false">DEC2HEX(A496)</f>
        <v>73BC</v>
      </c>
      <c r="C496" s="9" t="s">
        <v>703</v>
      </c>
      <c r="D496" s="5" t="s">
        <v>12</v>
      </c>
      <c r="E496" s="27"/>
      <c r="F496" s="5" t="s">
        <v>30</v>
      </c>
      <c r="G496" s="26" t="s">
        <v>14</v>
      </c>
      <c r="H496" s="7" t="s">
        <v>15</v>
      </c>
      <c r="I496" s="45"/>
      <c r="J496" s="45"/>
      <c r="K496" s="45"/>
    </row>
    <row r="497" customFormat="false" ht="14.25" hidden="false" customHeight="false" outlineLevel="0" collapsed="false">
      <c r="A497" s="43" t="n">
        <v>29630</v>
      </c>
      <c r="B497" s="5" t="str">
        <f aca="false">DEC2HEX(A497)</f>
        <v>73BE</v>
      </c>
      <c r="C497" s="9" t="s">
        <v>704</v>
      </c>
      <c r="D497" s="5" t="s">
        <v>12</v>
      </c>
      <c r="E497" s="27"/>
      <c r="F497" s="5" t="s">
        <v>62</v>
      </c>
      <c r="G497" s="26" t="s">
        <v>14</v>
      </c>
      <c r="H497" s="7" t="s">
        <v>15</v>
      </c>
      <c r="I497" s="45"/>
      <c r="J497" s="45"/>
      <c r="K497" s="45"/>
    </row>
    <row r="498" customFormat="false" ht="14.25" hidden="false" customHeight="false" outlineLevel="0" collapsed="false">
      <c r="A498" s="43" t="n">
        <v>29632</v>
      </c>
      <c r="B498" s="5" t="str">
        <f aca="false">DEC2HEX(A498)</f>
        <v>73C0</v>
      </c>
      <c r="C498" s="9" t="s">
        <v>700</v>
      </c>
      <c r="D498" s="5" t="s">
        <v>12</v>
      </c>
      <c r="E498" s="27" t="s">
        <v>688</v>
      </c>
      <c r="F498" s="5" t="s">
        <v>13</v>
      </c>
      <c r="G498" s="5" t="s">
        <v>14</v>
      </c>
      <c r="H498" s="7" t="s">
        <v>15</v>
      </c>
      <c r="I498" s="45" t="s">
        <v>824</v>
      </c>
      <c r="J498" s="45"/>
      <c r="K498" s="45"/>
    </row>
    <row r="499" customFormat="false" ht="14.25" hidden="false" customHeight="false" outlineLevel="0" collapsed="false">
      <c r="A499" s="43" t="n">
        <v>29634</v>
      </c>
      <c r="B499" s="5" t="str">
        <f aca="false">DEC2HEX(A499)</f>
        <v>73C2</v>
      </c>
      <c r="C499" s="9" t="s">
        <v>702</v>
      </c>
      <c r="D499" s="5" t="s">
        <v>12</v>
      </c>
      <c r="E499" s="27" t="s">
        <v>688</v>
      </c>
      <c r="F499" s="5" t="s">
        <v>24</v>
      </c>
      <c r="G499" s="5" t="s">
        <v>14</v>
      </c>
      <c r="H499" s="7" t="s">
        <v>15</v>
      </c>
      <c r="I499" s="45"/>
      <c r="J499" s="45"/>
      <c r="K499" s="45"/>
    </row>
    <row r="500" customFormat="false" ht="14.25" hidden="false" customHeight="false" outlineLevel="0" collapsed="false">
      <c r="A500" s="43" t="n">
        <v>29636</v>
      </c>
      <c r="B500" s="5" t="str">
        <f aca="false">DEC2HEX(A500)</f>
        <v>73C4</v>
      </c>
      <c r="C500" s="9" t="s">
        <v>703</v>
      </c>
      <c r="D500" s="5" t="s">
        <v>12</v>
      </c>
      <c r="E500" s="27"/>
      <c r="F500" s="5" t="s">
        <v>30</v>
      </c>
      <c r="G500" s="26" t="s">
        <v>14</v>
      </c>
      <c r="H500" s="7" t="s">
        <v>15</v>
      </c>
      <c r="I500" s="45"/>
      <c r="J500" s="45"/>
      <c r="K500" s="45"/>
    </row>
    <row r="501" customFormat="false" ht="14.25" hidden="false" customHeight="false" outlineLevel="0" collapsed="false">
      <c r="A501" s="43" t="n">
        <v>29638</v>
      </c>
      <c r="B501" s="5" t="str">
        <f aca="false">DEC2HEX(A501)</f>
        <v>73C6</v>
      </c>
      <c r="C501" s="9" t="s">
        <v>704</v>
      </c>
      <c r="D501" s="5" t="s">
        <v>12</v>
      </c>
      <c r="E501" s="27"/>
      <c r="F501" s="5" t="s">
        <v>62</v>
      </c>
      <c r="G501" s="26" t="s">
        <v>14</v>
      </c>
      <c r="H501" s="7" t="s">
        <v>15</v>
      </c>
      <c r="I501" s="45"/>
      <c r="J501" s="45"/>
      <c r="K501" s="45"/>
    </row>
    <row r="502" customFormat="false" ht="14.25" hidden="false" customHeight="false" outlineLevel="0" collapsed="false">
      <c r="A502" s="43" t="n">
        <v>29640</v>
      </c>
      <c r="B502" s="5" t="str">
        <f aca="false">DEC2HEX(A502)</f>
        <v>73C8</v>
      </c>
      <c r="C502" s="9" t="s">
        <v>700</v>
      </c>
      <c r="D502" s="5" t="s">
        <v>12</v>
      </c>
      <c r="E502" s="27" t="s">
        <v>688</v>
      </c>
      <c r="F502" s="5" t="s">
        <v>13</v>
      </c>
      <c r="G502" s="5" t="s">
        <v>14</v>
      </c>
      <c r="H502" s="7" t="s">
        <v>15</v>
      </c>
      <c r="I502" s="45" t="s">
        <v>825</v>
      </c>
      <c r="J502" s="45"/>
      <c r="K502" s="45"/>
    </row>
    <row r="503" customFormat="false" ht="14.25" hidden="false" customHeight="false" outlineLevel="0" collapsed="false">
      <c r="A503" s="43" t="n">
        <v>29642</v>
      </c>
      <c r="B503" s="5" t="str">
        <f aca="false">DEC2HEX(A503)</f>
        <v>73CA</v>
      </c>
      <c r="C503" s="9" t="s">
        <v>702</v>
      </c>
      <c r="D503" s="5" t="s">
        <v>12</v>
      </c>
      <c r="E503" s="27" t="s">
        <v>688</v>
      </c>
      <c r="F503" s="5" t="s">
        <v>24</v>
      </c>
      <c r="G503" s="5" t="s">
        <v>14</v>
      </c>
      <c r="H503" s="7" t="s">
        <v>15</v>
      </c>
      <c r="I503" s="45"/>
      <c r="J503" s="45"/>
      <c r="K503" s="45"/>
    </row>
    <row r="504" customFormat="false" ht="14.25" hidden="false" customHeight="false" outlineLevel="0" collapsed="false">
      <c r="A504" s="43" t="n">
        <v>29644</v>
      </c>
      <c r="B504" s="5" t="str">
        <f aca="false">DEC2HEX(A504)</f>
        <v>73CC</v>
      </c>
      <c r="C504" s="9" t="s">
        <v>703</v>
      </c>
      <c r="D504" s="5" t="s">
        <v>12</v>
      </c>
      <c r="E504" s="27"/>
      <c r="F504" s="5" t="s">
        <v>30</v>
      </c>
      <c r="G504" s="26" t="s">
        <v>14</v>
      </c>
      <c r="H504" s="7" t="s">
        <v>15</v>
      </c>
      <c r="I504" s="45"/>
      <c r="J504" s="45"/>
      <c r="K504" s="45"/>
    </row>
    <row r="505" customFormat="false" ht="14.25" hidden="false" customHeight="false" outlineLevel="0" collapsed="false">
      <c r="A505" s="43" t="n">
        <v>29646</v>
      </c>
      <c r="B505" s="5" t="str">
        <f aca="false">DEC2HEX(A505)</f>
        <v>73CE</v>
      </c>
      <c r="C505" s="9" t="s">
        <v>704</v>
      </c>
      <c r="D505" s="5" t="s">
        <v>12</v>
      </c>
      <c r="E505" s="27"/>
      <c r="F505" s="5" t="s">
        <v>62</v>
      </c>
      <c r="G505" s="26" t="s">
        <v>14</v>
      </c>
      <c r="H505" s="7" t="s">
        <v>15</v>
      </c>
      <c r="I505" s="45"/>
      <c r="J505" s="45"/>
      <c r="K505" s="45"/>
    </row>
    <row r="506" customFormat="false" ht="14.25" hidden="false" customHeight="false" outlineLevel="0" collapsed="false">
      <c r="A506" s="43" t="n">
        <v>29648</v>
      </c>
      <c r="B506" s="5" t="str">
        <f aca="false">DEC2HEX(A506)</f>
        <v>73D0</v>
      </c>
      <c r="C506" s="9" t="s">
        <v>700</v>
      </c>
      <c r="D506" s="5" t="s">
        <v>12</v>
      </c>
      <c r="E506" s="27" t="s">
        <v>688</v>
      </c>
      <c r="F506" s="5" t="s">
        <v>13</v>
      </c>
      <c r="G506" s="5" t="s">
        <v>14</v>
      </c>
      <c r="H506" s="7" t="s">
        <v>15</v>
      </c>
      <c r="I506" s="45" t="s">
        <v>826</v>
      </c>
      <c r="J506" s="45"/>
      <c r="K506" s="45"/>
    </row>
    <row r="507" customFormat="false" ht="14.25" hidden="false" customHeight="false" outlineLevel="0" collapsed="false">
      <c r="A507" s="43" t="n">
        <v>29650</v>
      </c>
      <c r="B507" s="5" t="str">
        <f aca="false">DEC2HEX(A507)</f>
        <v>73D2</v>
      </c>
      <c r="C507" s="9" t="s">
        <v>702</v>
      </c>
      <c r="D507" s="5" t="s">
        <v>12</v>
      </c>
      <c r="E507" s="27" t="s">
        <v>688</v>
      </c>
      <c r="F507" s="5" t="s">
        <v>24</v>
      </c>
      <c r="G507" s="5" t="s">
        <v>14</v>
      </c>
      <c r="H507" s="7" t="s">
        <v>15</v>
      </c>
      <c r="I507" s="45"/>
      <c r="J507" s="45"/>
      <c r="K507" s="45"/>
    </row>
    <row r="508" customFormat="false" ht="14.25" hidden="false" customHeight="false" outlineLevel="0" collapsed="false">
      <c r="A508" s="43" t="n">
        <v>29652</v>
      </c>
      <c r="B508" s="5" t="str">
        <f aca="false">DEC2HEX(A508)</f>
        <v>73D4</v>
      </c>
      <c r="C508" s="9" t="s">
        <v>703</v>
      </c>
      <c r="D508" s="5" t="s">
        <v>12</v>
      </c>
      <c r="E508" s="27"/>
      <c r="F508" s="5" t="s">
        <v>30</v>
      </c>
      <c r="G508" s="26" t="s">
        <v>14</v>
      </c>
      <c r="H508" s="7" t="s">
        <v>15</v>
      </c>
      <c r="I508" s="45"/>
      <c r="J508" s="45"/>
      <c r="K508" s="45"/>
    </row>
    <row r="509" customFormat="false" ht="14.25" hidden="false" customHeight="false" outlineLevel="0" collapsed="false">
      <c r="A509" s="43" t="n">
        <v>29654</v>
      </c>
      <c r="B509" s="5" t="str">
        <f aca="false">DEC2HEX(A509)</f>
        <v>73D6</v>
      </c>
      <c r="C509" s="9" t="s">
        <v>704</v>
      </c>
      <c r="D509" s="5" t="s">
        <v>12</v>
      </c>
      <c r="E509" s="27"/>
      <c r="F509" s="5" t="s">
        <v>62</v>
      </c>
      <c r="G509" s="26" t="s">
        <v>14</v>
      </c>
      <c r="H509" s="7" t="s">
        <v>15</v>
      </c>
      <c r="I509" s="45"/>
      <c r="J509" s="45"/>
      <c r="K509" s="45"/>
    </row>
    <row r="510" customFormat="false" ht="14.25" hidden="false" customHeight="false" outlineLevel="0" collapsed="false">
      <c r="A510" s="43" t="n">
        <v>29656</v>
      </c>
      <c r="B510" s="5" t="str">
        <f aca="false">DEC2HEX(A510)</f>
        <v>73D8</v>
      </c>
      <c r="C510" s="9" t="s">
        <v>700</v>
      </c>
      <c r="D510" s="5" t="s">
        <v>12</v>
      </c>
      <c r="E510" s="27" t="s">
        <v>688</v>
      </c>
      <c r="F510" s="5" t="s">
        <v>13</v>
      </c>
      <c r="G510" s="5" t="s">
        <v>14</v>
      </c>
      <c r="H510" s="7" t="s">
        <v>15</v>
      </c>
      <c r="I510" s="45" t="s">
        <v>827</v>
      </c>
      <c r="J510" s="45"/>
      <c r="K510" s="45"/>
    </row>
    <row r="511" customFormat="false" ht="14.25" hidden="false" customHeight="false" outlineLevel="0" collapsed="false">
      <c r="A511" s="43" t="n">
        <v>29658</v>
      </c>
      <c r="B511" s="5" t="str">
        <f aca="false">DEC2HEX(A511)</f>
        <v>73DA</v>
      </c>
      <c r="C511" s="9" t="s">
        <v>702</v>
      </c>
      <c r="D511" s="5" t="s">
        <v>12</v>
      </c>
      <c r="E511" s="27" t="s">
        <v>688</v>
      </c>
      <c r="F511" s="5" t="s">
        <v>24</v>
      </c>
      <c r="G511" s="5" t="s">
        <v>14</v>
      </c>
      <c r="H511" s="7" t="s">
        <v>15</v>
      </c>
      <c r="I511" s="45"/>
      <c r="J511" s="45"/>
      <c r="K511" s="45"/>
    </row>
    <row r="512" customFormat="false" ht="14.25" hidden="false" customHeight="false" outlineLevel="0" collapsed="false">
      <c r="A512" s="43" t="n">
        <v>29660</v>
      </c>
      <c r="B512" s="5" t="str">
        <f aca="false">DEC2HEX(A512)</f>
        <v>73DC</v>
      </c>
      <c r="C512" s="9" t="s">
        <v>703</v>
      </c>
      <c r="D512" s="5" t="s">
        <v>12</v>
      </c>
      <c r="E512" s="27"/>
      <c r="F512" s="5" t="s">
        <v>30</v>
      </c>
      <c r="G512" s="26" t="s">
        <v>14</v>
      </c>
      <c r="H512" s="7" t="s">
        <v>15</v>
      </c>
      <c r="I512" s="45"/>
      <c r="J512" s="45"/>
      <c r="K512" s="45"/>
    </row>
    <row r="513" customFormat="false" ht="14.25" hidden="false" customHeight="false" outlineLevel="0" collapsed="false">
      <c r="A513" s="43" t="n">
        <v>29662</v>
      </c>
      <c r="B513" s="5" t="str">
        <f aca="false">DEC2HEX(A513)</f>
        <v>73DE</v>
      </c>
      <c r="C513" s="9" t="s">
        <v>704</v>
      </c>
      <c r="D513" s="5" t="s">
        <v>12</v>
      </c>
      <c r="E513" s="27"/>
      <c r="F513" s="5" t="s">
        <v>62</v>
      </c>
      <c r="G513" s="26" t="s">
        <v>14</v>
      </c>
      <c r="H513" s="7" t="s">
        <v>15</v>
      </c>
      <c r="I513" s="45"/>
      <c r="J513" s="45"/>
      <c r="K513" s="45"/>
    </row>
    <row r="514" customFormat="false" ht="14.25" hidden="false" customHeight="false" outlineLevel="0" collapsed="false">
      <c r="A514" s="43" t="n">
        <v>29664</v>
      </c>
      <c r="B514" s="5" t="str">
        <f aca="false">DEC2HEX(A514)</f>
        <v>73E0</v>
      </c>
      <c r="C514" s="9" t="s">
        <v>700</v>
      </c>
      <c r="D514" s="5" t="s">
        <v>12</v>
      </c>
      <c r="E514" s="27" t="s">
        <v>688</v>
      </c>
      <c r="F514" s="5" t="s">
        <v>13</v>
      </c>
      <c r="G514" s="5" t="s">
        <v>14</v>
      </c>
      <c r="H514" s="7" t="s">
        <v>15</v>
      </c>
      <c r="I514" s="45" t="s">
        <v>828</v>
      </c>
      <c r="J514" s="45"/>
      <c r="K514" s="45"/>
    </row>
    <row r="515" customFormat="false" ht="14.25" hidden="false" customHeight="false" outlineLevel="0" collapsed="false">
      <c r="A515" s="43" t="n">
        <v>29666</v>
      </c>
      <c r="B515" s="5" t="str">
        <f aca="false">DEC2HEX(A515)</f>
        <v>73E2</v>
      </c>
      <c r="C515" s="9" t="s">
        <v>702</v>
      </c>
      <c r="D515" s="5" t="s">
        <v>12</v>
      </c>
      <c r="E515" s="27" t="s">
        <v>688</v>
      </c>
      <c r="F515" s="5" t="s">
        <v>24</v>
      </c>
      <c r="G515" s="5" t="s">
        <v>14</v>
      </c>
      <c r="H515" s="7" t="s">
        <v>15</v>
      </c>
      <c r="I515" s="45"/>
      <c r="J515" s="45"/>
      <c r="K515" s="45"/>
    </row>
    <row r="516" customFormat="false" ht="14.25" hidden="false" customHeight="false" outlineLevel="0" collapsed="false">
      <c r="A516" s="43" t="n">
        <v>29668</v>
      </c>
      <c r="B516" s="5" t="str">
        <f aca="false">DEC2HEX(A516)</f>
        <v>73E4</v>
      </c>
      <c r="C516" s="9" t="s">
        <v>703</v>
      </c>
      <c r="D516" s="5" t="s">
        <v>12</v>
      </c>
      <c r="E516" s="27"/>
      <c r="F516" s="5" t="s">
        <v>30</v>
      </c>
      <c r="G516" s="26" t="s">
        <v>14</v>
      </c>
      <c r="H516" s="7" t="s">
        <v>15</v>
      </c>
      <c r="I516" s="45"/>
      <c r="J516" s="45"/>
      <c r="K516" s="45"/>
    </row>
    <row r="517" customFormat="false" ht="14.25" hidden="false" customHeight="false" outlineLevel="0" collapsed="false">
      <c r="A517" s="43" t="n">
        <v>29670</v>
      </c>
      <c r="B517" s="5" t="str">
        <f aca="false">DEC2HEX(A517)</f>
        <v>73E6</v>
      </c>
      <c r="C517" s="9" t="s">
        <v>704</v>
      </c>
      <c r="D517" s="5" t="s">
        <v>12</v>
      </c>
      <c r="E517" s="27"/>
      <c r="F517" s="5" t="s">
        <v>62</v>
      </c>
      <c r="G517" s="26" t="s">
        <v>14</v>
      </c>
      <c r="H517" s="7" t="s">
        <v>15</v>
      </c>
      <c r="I517" s="45"/>
      <c r="J517" s="45"/>
      <c r="K517" s="45"/>
    </row>
    <row r="518" customFormat="false" ht="14.25" hidden="false" customHeight="false" outlineLevel="0" collapsed="false">
      <c r="A518" s="43" t="n">
        <v>29672</v>
      </c>
      <c r="B518" s="5" t="str">
        <f aca="false">DEC2HEX(A518)</f>
        <v>73E8</v>
      </c>
      <c r="C518" s="9" t="s">
        <v>700</v>
      </c>
      <c r="D518" s="5" t="s">
        <v>12</v>
      </c>
      <c r="E518" s="27" t="s">
        <v>688</v>
      </c>
      <c r="F518" s="5" t="s">
        <v>13</v>
      </c>
      <c r="G518" s="5" t="s">
        <v>14</v>
      </c>
      <c r="H518" s="7" t="s">
        <v>15</v>
      </c>
      <c r="I518" s="45" t="s">
        <v>829</v>
      </c>
      <c r="J518" s="45"/>
      <c r="K518" s="45"/>
    </row>
    <row r="519" customFormat="false" ht="14.25" hidden="false" customHeight="false" outlineLevel="0" collapsed="false">
      <c r="A519" s="43" t="n">
        <v>29674</v>
      </c>
      <c r="B519" s="5" t="str">
        <f aca="false">DEC2HEX(A519)</f>
        <v>73EA</v>
      </c>
      <c r="C519" s="9" t="s">
        <v>702</v>
      </c>
      <c r="D519" s="5" t="s">
        <v>12</v>
      </c>
      <c r="E519" s="27" t="s">
        <v>688</v>
      </c>
      <c r="F519" s="5" t="s">
        <v>24</v>
      </c>
      <c r="G519" s="5" t="s">
        <v>14</v>
      </c>
      <c r="H519" s="7" t="s">
        <v>15</v>
      </c>
      <c r="I519" s="45"/>
      <c r="J519" s="45"/>
      <c r="K519" s="45"/>
    </row>
    <row r="520" customFormat="false" ht="14.25" hidden="false" customHeight="false" outlineLevel="0" collapsed="false">
      <c r="A520" s="43" t="n">
        <v>29676</v>
      </c>
      <c r="B520" s="5" t="str">
        <f aca="false">DEC2HEX(A520)</f>
        <v>73EC</v>
      </c>
      <c r="C520" s="9" t="s">
        <v>703</v>
      </c>
      <c r="D520" s="5" t="s">
        <v>12</v>
      </c>
      <c r="E520" s="27"/>
      <c r="F520" s="5" t="s">
        <v>30</v>
      </c>
      <c r="G520" s="26" t="s">
        <v>14</v>
      </c>
      <c r="H520" s="7" t="s">
        <v>15</v>
      </c>
      <c r="I520" s="45"/>
      <c r="J520" s="45"/>
      <c r="K520" s="45"/>
    </row>
    <row r="521" customFormat="false" ht="14.25" hidden="false" customHeight="false" outlineLevel="0" collapsed="false">
      <c r="A521" s="43" t="n">
        <v>29678</v>
      </c>
      <c r="B521" s="5" t="str">
        <f aca="false">DEC2HEX(A521)</f>
        <v>73EE</v>
      </c>
      <c r="C521" s="9" t="s">
        <v>704</v>
      </c>
      <c r="D521" s="5" t="s">
        <v>12</v>
      </c>
      <c r="E521" s="27"/>
      <c r="F521" s="5" t="s">
        <v>62</v>
      </c>
      <c r="G521" s="26" t="s">
        <v>14</v>
      </c>
      <c r="H521" s="7" t="s">
        <v>15</v>
      </c>
      <c r="I521" s="45"/>
      <c r="J521" s="45"/>
      <c r="K521" s="45"/>
    </row>
    <row r="522" customFormat="false" ht="14.25" hidden="false" customHeight="false" outlineLevel="0" collapsed="false">
      <c r="A522" s="43" t="n">
        <v>29680</v>
      </c>
      <c r="B522" s="5" t="str">
        <f aca="false">DEC2HEX(A522)</f>
        <v>73F0</v>
      </c>
      <c r="C522" s="9" t="s">
        <v>700</v>
      </c>
      <c r="D522" s="5" t="s">
        <v>12</v>
      </c>
      <c r="E522" s="27" t="s">
        <v>688</v>
      </c>
      <c r="F522" s="5" t="s">
        <v>13</v>
      </c>
      <c r="G522" s="5" t="s">
        <v>14</v>
      </c>
      <c r="H522" s="7" t="s">
        <v>15</v>
      </c>
      <c r="I522" s="45" t="s">
        <v>830</v>
      </c>
      <c r="J522" s="45"/>
      <c r="K522" s="45"/>
    </row>
    <row r="523" customFormat="false" ht="14.25" hidden="false" customHeight="false" outlineLevel="0" collapsed="false">
      <c r="A523" s="43" t="n">
        <v>29682</v>
      </c>
      <c r="B523" s="5" t="str">
        <f aca="false">DEC2HEX(A523)</f>
        <v>73F2</v>
      </c>
      <c r="C523" s="9" t="s">
        <v>702</v>
      </c>
      <c r="D523" s="5" t="s">
        <v>12</v>
      </c>
      <c r="E523" s="27" t="s">
        <v>688</v>
      </c>
      <c r="F523" s="5" t="s">
        <v>24</v>
      </c>
      <c r="G523" s="5" t="s">
        <v>14</v>
      </c>
      <c r="H523" s="7" t="s">
        <v>15</v>
      </c>
      <c r="I523" s="45"/>
      <c r="J523" s="45"/>
      <c r="K523" s="45"/>
    </row>
    <row r="524" customFormat="false" ht="14.25" hidden="false" customHeight="false" outlineLevel="0" collapsed="false">
      <c r="A524" s="43" t="n">
        <v>29684</v>
      </c>
      <c r="B524" s="5" t="str">
        <f aca="false">DEC2HEX(A524)</f>
        <v>73F4</v>
      </c>
      <c r="C524" s="9" t="s">
        <v>703</v>
      </c>
      <c r="D524" s="5" t="s">
        <v>12</v>
      </c>
      <c r="E524" s="27"/>
      <c r="F524" s="5" t="s">
        <v>30</v>
      </c>
      <c r="G524" s="26" t="s">
        <v>14</v>
      </c>
      <c r="H524" s="7" t="s">
        <v>15</v>
      </c>
      <c r="I524" s="45"/>
      <c r="J524" s="45"/>
      <c r="K524" s="45"/>
    </row>
    <row r="525" customFormat="false" ht="14.25" hidden="false" customHeight="false" outlineLevel="0" collapsed="false">
      <c r="A525" s="43" t="n">
        <v>29686</v>
      </c>
      <c r="B525" s="5" t="str">
        <f aca="false">DEC2HEX(A525)</f>
        <v>73F6</v>
      </c>
      <c r="C525" s="9" t="s">
        <v>704</v>
      </c>
      <c r="D525" s="5" t="s">
        <v>12</v>
      </c>
      <c r="E525" s="27"/>
      <c r="F525" s="5" t="s">
        <v>62</v>
      </c>
      <c r="G525" s="26" t="s">
        <v>14</v>
      </c>
      <c r="H525" s="7" t="s">
        <v>15</v>
      </c>
      <c r="I525" s="45"/>
      <c r="J525" s="45"/>
      <c r="K525" s="45"/>
    </row>
    <row r="526" customFormat="false" ht="14.25" hidden="false" customHeight="false" outlineLevel="0" collapsed="false">
      <c r="A526" s="43" t="n">
        <v>29688</v>
      </c>
      <c r="B526" s="5" t="str">
        <f aca="false">DEC2HEX(A526)</f>
        <v>73F8</v>
      </c>
      <c r="C526" s="9" t="s">
        <v>700</v>
      </c>
      <c r="D526" s="5" t="s">
        <v>12</v>
      </c>
      <c r="E526" s="27" t="s">
        <v>688</v>
      </c>
      <c r="F526" s="5" t="s">
        <v>13</v>
      </c>
      <c r="G526" s="5" t="s">
        <v>14</v>
      </c>
      <c r="H526" s="7" t="s">
        <v>15</v>
      </c>
      <c r="I526" s="45" t="s">
        <v>831</v>
      </c>
      <c r="J526" s="45"/>
      <c r="K526" s="45"/>
    </row>
    <row r="527" customFormat="false" ht="14.25" hidden="false" customHeight="false" outlineLevel="0" collapsed="false">
      <c r="A527" s="43" t="n">
        <v>29690</v>
      </c>
      <c r="B527" s="5" t="str">
        <f aca="false">DEC2HEX(A527)</f>
        <v>73FA</v>
      </c>
      <c r="C527" s="9" t="s">
        <v>702</v>
      </c>
      <c r="D527" s="5" t="s">
        <v>12</v>
      </c>
      <c r="E527" s="27" t="s">
        <v>688</v>
      </c>
      <c r="F527" s="5" t="s">
        <v>24</v>
      </c>
      <c r="G527" s="5" t="s">
        <v>14</v>
      </c>
      <c r="H527" s="7" t="s">
        <v>15</v>
      </c>
      <c r="I527" s="45"/>
      <c r="J527" s="45"/>
      <c r="K527" s="45"/>
    </row>
    <row r="528" customFormat="false" ht="14.25" hidden="false" customHeight="false" outlineLevel="0" collapsed="false">
      <c r="A528" s="43" t="n">
        <v>29692</v>
      </c>
      <c r="B528" s="5" t="str">
        <f aca="false">DEC2HEX(A528)</f>
        <v>73FC</v>
      </c>
      <c r="C528" s="9" t="s">
        <v>703</v>
      </c>
      <c r="D528" s="5" t="s">
        <v>12</v>
      </c>
      <c r="E528" s="27"/>
      <c r="F528" s="5" t="s">
        <v>30</v>
      </c>
      <c r="G528" s="26" t="s">
        <v>14</v>
      </c>
      <c r="H528" s="7" t="s">
        <v>15</v>
      </c>
      <c r="I528" s="45"/>
      <c r="J528" s="45"/>
      <c r="K528" s="45"/>
    </row>
    <row r="529" customFormat="false" ht="14.25" hidden="false" customHeight="false" outlineLevel="0" collapsed="false">
      <c r="A529" s="43" t="n">
        <v>29694</v>
      </c>
      <c r="B529" s="5" t="str">
        <f aca="false">DEC2HEX(A529)</f>
        <v>73FE</v>
      </c>
      <c r="C529" s="9" t="s">
        <v>704</v>
      </c>
      <c r="D529" s="5" t="s">
        <v>12</v>
      </c>
      <c r="E529" s="27"/>
      <c r="F529" s="5" t="s">
        <v>62</v>
      </c>
      <c r="G529" s="26" t="s">
        <v>14</v>
      </c>
      <c r="H529" s="7" t="s">
        <v>15</v>
      </c>
      <c r="I529" s="45"/>
      <c r="J529" s="45"/>
      <c r="K529" s="45"/>
    </row>
    <row r="530" customFormat="false" ht="14.25" hidden="false" customHeight="false" outlineLevel="0" collapsed="false">
      <c r="A530" s="43" t="n">
        <v>29696</v>
      </c>
      <c r="B530" s="5" t="str">
        <f aca="false">DEC2HEX(A530)</f>
        <v>7400</v>
      </c>
      <c r="C530" s="9" t="s">
        <v>700</v>
      </c>
      <c r="D530" s="5" t="s">
        <v>12</v>
      </c>
      <c r="E530" s="27" t="s">
        <v>688</v>
      </c>
      <c r="F530" s="5" t="s">
        <v>13</v>
      </c>
      <c r="G530" s="5" t="s">
        <v>14</v>
      </c>
      <c r="H530" s="7" t="s">
        <v>15</v>
      </c>
      <c r="I530" s="45" t="s">
        <v>832</v>
      </c>
      <c r="J530" s="45"/>
      <c r="K530" s="45"/>
    </row>
    <row r="531" customFormat="false" ht="14.25" hidden="false" customHeight="false" outlineLevel="0" collapsed="false">
      <c r="A531" s="43" t="n">
        <v>29698</v>
      </c>
      <c r="B531" s="5" t="str">
        <f aca="false">DEC2HEX(A531)</f>
        <v>7402</v>
      </c>
      <c r="C531" s="9" t="s">
        <v>702</v>
      </c>
      <c r="D531" s="5" t="s">
        <v>12</v>
      </c>
      <c r="E531" s="27" t="s">
        <v>688</v>
      </c>
      <c r="F531" s="5" t="s">
        <v>24</v>
      </c>
      <c r="G531" s="5" t="s">
        <v>14</v>
      </c>
      <c r="H531" s="7" t="s">
        <v>15</v>
      </c>
      <c r="I531" s="45"/>
      <c r="J531" s="45"/>
      <c r="K531" s="45"/>
    </row>
    <row r="532" customFormat="false" ht="14.25" hidden="false" customHeight="false" outlineLevel="0" collapsed="false">
      <c r="A532" s="43" t="n">
        <v>29700</v>
      </c>
      <c r="B532" s="5" t="str">
        <f aca="false">DEC2HEX(A532)</f>
        <v>7404</v>
      </c>
      <c r="C532" s="9" t="s">
        <v>703</v>
      </c>
      <c r="D532" s="5" t="s">
        <v>12</v>
      </c>
      <c r="E532" s="27"/>
      <c r="F532" s="5" t="s">
        <v>30</v>
      </c>
      <c r="G532" s="26" t="s">
        <v>14</v>
      </c>
      <c r="H532" s="7" t="s">
        <v>15</v>
      </c>
      <c r="I532" s="45"/>
      <c r="J532" s="45"/>
      <c r="K532" s="45"/>
    </row>
    <row r="533" customFormat="false" ht="14.25" hidden="false" customHeight="false" outlineLevel="0" collapsed="false">
      <c r="A533" s="43" t="n">
        <v>29702</v>
      </c>
      <c r="B533" s="5" t="str">
        <f aca="false">DEC2HEX(A533)</f>
        <v>7406</v>
      </c>
      <c r="C533" s="9" t="s">
        <v>704</v>
      </c>
      <c r="D533" s="5" t="s">
        <v>12</v>
      </c>
      <c r="E533" s="27"/>
      <c r="F533" s="5" t="s">
        <v>62</v>
      </c>
      <c r="G533" s="26" t="s">
        <v>14</v>
      </c>
      <c r="H533" s="7" t="s">
        <v>15</v>
      </c>
      <c r="I533" s="45"/>
      <c r="J533" s="45"/>
      <c r="K533" s="45"/>
    </row>
    <row r="534" customFormat="false" ht="14.25" hidden="false" customHeight="false" outlineLevel="0" collapsed="false">
      <c r="A534" s="43" t="n">
        <v>29704</v>
      </c>
      <c r="B534" s="5" t="str">
        <f aca="false">DEC2HEX(A534)</f>
        <v>7408</v>
      </c>
      <c r="C534" s="9" t="s">
        <v>700</v>
      </c>
      <c r="D534" s="5" t="s">
        <v>12</v>
      </c>
      <c r="E534" s="27" t="s">
        <v>688</v>
      </c>
      <c r="F534" s="5" t="s">
        <v>13</v>
      </c>
      <c r="G534" s="5" t="s">
        <v>14</v>
      </c>
      <c r="H534" s="7" t="s">
        <v>15</v>
      </c>
      <c r="I534" s="45" t="s">
        <v>833</v>
      </c>
      <c r="J534" s="45"/>
      <c r="K534" s="45"/>
    </row>
    <row r="535" customFormat="false" ht="14.25" hidden="false" customHeight="false" outlineLevel="0" collapsed="false">
      <c r="A535" s="43" t="n">
        <v>29706</v>
      </c>
      <c r="B535" s="5" t="str">
        <f aca="false">DEC2HEX(A535)</f>
        <v>740A</v>
      </c>
      <c r="C535" s="9" t="s">
        <v>702</v>
      </c>
      <c r="D535" s="5" t="s">
        <v>12</v>
      </c>
      <c r="E535" s="27" t="s">
        <v>688</v>
      </c>
      <c r="F535" s="5" t="s">
        <v>24</v>
      </c>
      <c r="G535" s="5" t="s">
        <v>14</v>
      </c>
      <c r="H535" s="7" t="s">
        <v>15</v>
      </c>
      <c r="I535" s="45"/>
      <c r="J535" s="45"/>
      <c r="K535" s="45"/>
    </row>
    <row r="536" customFormat="false" ht="14.25" hidden="false" customHeight="false" outlineLevel="0" collapsed="false">
      <c r="A536" s="43" t="n">
        <v>29708</v>
      </c>
      <c r="B536" s="5" t="str">
        <f aca="false">DEC2HEX(A536)</f>
        <v>740C</v>
      </c>
      <c r="C536" s="9" t="s">
        <v>703</v>
      </c>
      <c r="D536" s="5" t="s">
        <v>12</v>
      </c>
      <c r="E536" s="27"/>
      <c r="F536" s="5" t="s">
        <v>30</v>
      </c>
      <c r="G536" s="26" t="s">
        <v>14</v>
      </c>
      <c r="H536" s="7" t="s">
        <v>15</v>
      </c>
      <c r="I536" s="45"/>
      <c r="J536" s="45"/>
      <c r="K536" s="45"/>
    </row>
    <row r="537" customFormat="false" ht="14.25" hidden="false" customHeight="false" outlineLevel="0" collapsed="false">
      <c r="A537" s="43" t="n">
        <v>29710</v>
      </c>
      <c r="B537" s="5" t="str">
        <f aca="false">DEC2HEX(A537)</f>
        <v>740E</v>
      </c>
      <c r="C537" s="9" t="s">
        <v>704</v>
      </c>
      <c r="D537" s="5" t="s">
        <v>12</v>
      </c>
      <c r="E537" s="27"/>
      <c r="F537" s="5" t="s">
        <v>62</v>
      </c>
      <c r="G537" s="26" t="s">
        <v>14</v>
      </c>
      <c r="H537" s="7" t="s">
        <v>15</v>
      </c>
      <c r="I537" s="45"/>
      <c r="J537" s="45"/>
      <c r="K537" s="45"/>
    </row>
    <row r="538" customFormat="false" ht="14.25" hidden="false" customHeight="false" outlineLevel="0" collapsed="false">
      <c r="A538" s="43" t="n">
        <v>29712</v>
      </c>
      <c r="B538" s="5" t="str">
        <f aca="false">DEC2HEX(A538)</f>
        <v>7410</v>
      </c>
      <c r="C538" s="9" t="s">
        <v>700</v>
      </c>
      <c r="D538" s="5" t="s">
        <v>12</v>
      </c>
      <c r="E538" s="27" t="s">
        <v>688</v>
      </c>
      <c r="F538" s="5" t="s">
        <v>13</v>
      </c>
      <c r="G538" s="5" t="s">
        <v>14</v>
      </c>
      <c r="H538" s="7" t="s">
        <v>15</v>
      </c>
      <c r="I538" s="45" t="s">
        <v>834</v>
      </c>
      <c r="J538" s="45"/>
      <c r="K538" s="45"/>
    </row>
    <row r="539" customFormat="false" ht="14.25" hidden="false" customHeight="false" outlineLevel="0" collapsed="false">
      <c r="A539" s="43" t="n">
        <v>29714</v>
      </c>
      <c r="B539" s="5" t="str">
        <f aca="false">DEC2HEX(A539)</f>
        <v>7412</v>
      </c>
      <c r="C539" s="9" t="s">
        <v>702</v>
      </c>
      <c r="D539" s="5" t="s">
        <v>12</v>
      </c>
      <c r="E539" s="27" t="s">
        <v>688</v>
      </c>
      <c r="F539" s="5" t="s">
        <v>24</v>
      </c>
      <c r="G539" s="5" t="s">
        <v>14</v>
      </c>
      <c r="H539" s="7" t="s">
        <v>15</v>
      </c>
      <c r="I539" s="45"/>
      <c r="J539" s="45"/>
      <c r="K539" s="45"/>
    </row>
    <row r="540" customFormat="false" ht="14.25" hidden="false" customHeight="false" outlineLevel="0" collapsed="false">
      <c r="A540" s="43" t="n">
        <v>29716</v>
      </c>
      <c r="B540" s="5" t="str">
        <f aca="false">DEC2HEX(A540)</f>
        <v>7414</v>
      </c>
      <c r="C540" s="9" t="s">
        <v>703</v>
      </c>
      <c r="D540" s="5" t="s">
        <v>12</v>
      </c>
      <c r="E540" s="27"/>
      <c r="F540" s="5" t="s">
        <v>30</v>
      </c>
      <c r="G540" s="26" t="s">
        <v>14</v>
      </c>
      <c r="H540" s="7" t="s">
        <v>15</v>
      </c>
      <c r="I540" s="45"/>
      <c r="J540" s="45"/>
      <c r="K540" s="45"/>
    </row>
    <row r="541" customFormat="false" ht="14.25" hidden="false" customHeight="false" outlineLevel="0" collapsed="false">
      <c r="A541" s="43" t="n">
        <v>29718</v>
      </c>
      <c r="B541" s="5" t="str">
        <f aca="false">DEC2HEX(A541)</f>
        <v>7416</v>
      </c>
      <c r="C541" s="9" t="s">
        <v>704</v>
      </c>
      <c r="D541" s="5" t="s">
        <v>12</v>
      </c>
      <c r="E541" s="27"/>
      <c r="F541" s="5" t="s">
        <v>62</v>
      </c>
      <c r="G541" s="26" t="s">
        <v>14</v>
      </c>
      <c r="H541" s="7" t="s">
        <v>15</v>
      </c>
      <c r="I541" s="45"/>
      <c r="J541" s="45"/>
      <c r="K541" s="45"/>
    </row>
    <row r="542" customFormat="false" ht="14.25" hidden="false" customHeight="false" outlineLevel="0" collapsed="false">
      <c r="A542" s="43" t="n">
        <v>29720</v>
      </c>
      <c r="B542" s="5" t="str">
        <f aca="false">DEC2HEX(A542)</f>
        <v>7418</v>
      </c>
      <c r="C542" s="9" t="s">
        <v>700</v>
      </c>
      <c r="D542" s="5" t="s">
        <v>12</v>
      </c>
      <c r="E542" s="27" t="s">
        <v>688</v>
      </c>
      <c r="F542" s="5" t="s">
        <v>13</v>
      </c>
      <c r="G542" s="5" t="s">
        <v>14</v>
      </c>
      <c r="H542" s="7" t="s">
        <v>15</v>
      </c>
      <c r="I542" s="45" t="s">
        <v>835</v>
      </c>
      <c r="J542" s="45"/>
      <c r="K542" s="45"/>
    </row>
    <row r="543" customFormat="false" ht="14.25" hidden="false" customHeight="false" outlineLevel="0" collapsed="false">
      <c r="A543" s="43" t="n">
        <v>29722</v>
      </c>
      <c r="B543" s="5" t="str">
        <f aca="false">DEC2HEX(A543)</f>
        <v>741A</v>
      </c>
      <c r="C543" s="9" t="s">
        <v>702</v>
      </c>
      <c r="D543" s="5" t="s">
        <v>12</v>
      </c>
      <c r="E543" s="27" t="s">
        <v>688</v>
      </c>
      <c r="F543" s="5" t="s">
        <v>24</v>
      </c>
      <c r="G543" s="5" t="s">
        <v>14</v>
      </c>
      <c r="H543" s="7" t="s">
        <v>15</v>
      </c>
      <c r="I543" s="45"/>
      <c r="J543" s="45"/>
      <c r="K543" s="45"/>
    </row>
    <row r="544" customFormat="false" ht="14.25" hidden="false" customHeight="false" outlineLevel="0" collapsed="false">
      <c r="A544" s="43" t="n">
        <v>29724</v>
      </c>
      <c r="B544" s="5" t="str">
        <f aca="false">DEC2HEX(A544)</f>
        <v>741C</v>
      </c>
      <c r="C544" s="9" t="s">
        <v>703</v>
      </c>
      <c r="D544" s="5" t="s">
        <v>12</v>
      </c>
      <c r="E544" s="27"/>
      <c r="F544" s="5" t="s">
        <v>30</v>
      </c>
      <c r="G544" s="26" t="s">
        <v>14</v>
      </c>
      <c r="H544" s="7" t="s">
        <v>15</v>
      </c>
      <c r="I544" s="45"/>
      <c r="J544" s="45"/>
      <c r="K544" s="45"/>
    </row>
    <row r="545" customFormat="false" ht="14.25" hidden="false" customHeight="false" outlineLevel="0" collapsed="false">
      <c r="A545" s="43" t="n">
        <v>29726</v>
      </c>
      <c r="B545" s="5" t="str">
        <f aca="false">DEC2HEX(A545)</f>
        <v>741E</v>
      </c>
      <c r="C545" s="9" t="s">
        <v>704</v>
      </c>
      <c r="D545" s="5" t="s">
        <v>12</v>
      </c>
      <c r="E545" s="27"/>
      <c r="F545" s="5" t="s">
        <v>62</v>
      </c>
      <c r="G545" s="26" t="s">
        <v>14</v>
      </c>
      <c r="H545" s="7" t="s">
        <v>15</v>
      </c>
      <c r="I545" s="45"/>
      <c r="J545" s="45"/>
      <c r="K545" s="45"/>
    </row>
    <row r="546" customFormat="false" ht="14.25" hidden="false" customHeight="false" outlineLevel="0" collapsed="false">
      <c r="A546" s="43" t="n">
        <v>29728</v>
      </c>
      <c r="B546" s="5" t="str">
        <f aca="false">DEC2HEX(A546)</f>
        <v>7420</v>
      </c>
      <c r="C546" s="9" t="s">
        <v>700</v>
      </c>
      <c r="D546" s="5" t="s">
        <v>12</v>
      </c>
      <c r="E546" s="27" t="s">
        <v>688</v>
      </c>
      <c r="F546" s="5" t="s">
        <v>13</v>
      </c>
      <c r="G546" s="5" t="s">
        <v>14</v>
      </c>
      <c r="H546" s="7" t="s">
        <v>15</v>
      </c>
      <c r="I546" s="45" t="s">
        <v>836</v>
      </c>
      <c r="J546" s="45"/>
      <c r="K546" s="45"/>
    </row>
    <row r="547" customFormat="false" ht="14.25" hidden="false" customHeight="false" outlineLevel="0" collapsed="false">
      <c r="A547" s="43" t="n">
        <v>29730</v>
      </c>
      <c r="B547" s="5" t="str">
        <f aca="false">DEC2HEX(A547)</f>
        <v>7422</v>
      </c>
      <c r="C547" s="9" t="s">
        <v>702</v>
      </c>
      <c r="D547" s="5" t="s">
        <v>12</v>
      </c>
      <c r="E547" s="27" t="s">
        <v>688</v>
      </c>
      <c r="F547" s="5" t="s">
        <v>24</v>
      </c>
      <c r="G547" s="5" t="s">
        <v>14</v>
      </c>
      <c r="H547" s="7" t="s">
        <v>15</v>
      </c>
      <c r="I547" s="45"/>
      <c r="J547" s="45"/>
      <c r="K547" s="45"/>
    </row>
    <row r="548" customFormat="false" ht="14.25" hidden="false" customHeight="false" outlineLevel="0" collapsed="false">
      <c r="A548" s="43" t="n">
        <v>29732</v>
      </c>
      <c r="B548" s="5" t="str">
        <f aca="false">DEC2HEX(A548)</f>
        <v>7424</v>
      </c>
      <c r="C548" s="9" t="s">
        <v>703</v>
      </c>
      <c r="D548" s="5" t="s">
        <v>12</v>
      </c>
      <c r="E548" s="27"/>
      <c r="F548" s="5" t="s">
        <v>30</v>
      </c>
      <c r="G548" s="26" t="s">
        <v>14</v>
      </c>
      <c r="H548" s="7" t="s">
        <v>15</v>
      </c>
      <c r="I548" s="45"/>
      <c r="J548" s="45"/>
      <c r="K548" s="45"/>
    </row>
    <row r="549" customFormat="false" ht="14.25" hidden="false" customHeight="false" outlineLevel="0" collapsed="false">
      <c r="A549" s="43" t="n">
        <v>29734</v>
      </c>
      <c r="B549" s="5" t="str">
        <f aca="false">DEC2HEX(A549)</f>
        <v>7426</v>
      </c>
      <c r="C549" s="9" t="s">
        <v>704</v>
      </c>
      <c r="D549" s="5" t="s">
        <v>12</v>
      </c>
      <c r="E549" s="27"/>
      <c r="F549" s="5" t="s">
        <v>62</v>
      </c>
      <c r="G549" s="26" t="s">
        <v>14</v>
      </c>
      <c r="H549" s="7" t="s">
        <v>15</v>
      </c>
      <c r="I549" s="45"/>
      <c r="J549" s="45"/>
      <c r="K549" s="45"/>
    </row>
    <row r="550" customFormat="false" ht="14.25" hidden="false" customHeight="false" outlineLevel="0" collapsed="false">
      <c r="A550" s="43" t="n">
        <v>29736</v>
      </c>
      <c r="B550" s="5" t="str">
        <f aca="false">DEC2HEX(A550)</f>
        <v>7428</v>
      </c>
      <c r="C550" s="9" t="s">
        <v>700</v>
      </c>
      <c r="D550" s="5" t="s">
        <v>12</v>
      </c>
      <c r="E550" s="27" t="s">
        <v>688</v>
      </c>
      <c r="F550" s="5" t="s">
        <v>13</v>
      </c>
      <c r="G550" s="5" t="s">
        <v>14</v>
      </c>
      <c r="H550" s="7" t="s">
        <v>15</v>
      </c>
      <c r="I550" s="45" t="s">
        <v>837</v>
      </c>
      <c r="J550" s="45"/>
      <c r="K550" s="45"/>
    </row>
    <row r="551" customFormat="false" ht="14.25" hidden="false" customHeight="false" outlineLevel="0" collapsed="false">
      <c r="A551" s="43" t="n">
        <v>29738</v>
      </c>
      <c r="B551" s="5" t="str">
        <f aca="false">DEC2HEX(A551)</f>
        <v>742A</v>
      </c>
      <c r="C551" s="9" t="s">
        <v>702</v>
      </c>
      <c r="D551" s="5" t="s">
        <v>12</v>
      </c>
      <c r="E551" s="27" t="s">
        <v>688</v>
      </c>
      <c r="F551" s="5" t="s">
        <v>24</v>
      </c>
      <c r="G551" s="5" t="s">
        <v>14</v>
      </c>
      <c r="H551" s="7" t="s">
        <v>15</v>
      </c>
      <c r="I551" s="45"/>
      <c r="J551" s="45"/>
      <c r="K551" s="45"/>
    </row>
    <row r="552" customFormat="false" ht="14.25" hidden="false" customHeight="false" outlineLevel="0" collapsed="false">
      <c r="A552" s="43" t="n">
        <v>29740</v>
      </c>
      <c r="B552" s="5" t="str">
        <f aca="false">DEC2HEX(A552)</f>
        <v>742C</v>
      </c>
      <c r="C552" s="9" t="s">
        <v>703</v>
      </c>
      <c r="D552" s="5" t="s">
        <v>12</v>
      </c>
      <c r="E552" s="27"/>
      <c r="F552" s="5" t="s">
        <v>30</v>
      </c>
      <c r="G552" s="26" t="s">
        <v>14</v>
      </c>
      <c r="H552" s="7" t="s">
        <v>15</v>
      </c>
      <c r="I552" s="45"/>
      <c r="J552" s="45"/>
      <c r="K552" s="45"/>
    </row>
    <row r="553" customFormat="false" ht="14.25" hidden="false" customHeight="false" outlineLevel="0" collapsed="false">
      <c r="A553" s="43" t="n">
        <v>29742</v>
      </c>
      <c r="B553" s="5" t="str">
        <f aca="false">DEC2HEX(A553)</f>
        <v>742E</v>
      </c>
      <c r="C553" s="9" t="s">
        <v>704</v>
      </c>
      <c r="D553" s="5" t="s">
        <v>12</v>
      </c>
      <c r="E553" s="27"/>
      <c r="F553" s="5" t="s">
        <v>62</v>
      </c>
      <c r="G553" s="26" t="s">
        <v>14</v>
      </c>
      <c r="H553" s="7" t="s">
        <v>15</v>
      </c>
      <c r="I553" s="45"/>
      <c r="J553" s="45"/>
      <c r="K553" s="45"/>
    </row>
    <row r="554" customFormat="false" ht="14.25" hidden="false" customHeight="false" outlineLevel="0" collapsed="false">
      <c r="A554" s="43" t="n">
        <v>29744</v>
      </c>
      <c r="B554" s="5" t="str">
        <f aca="false">DEC2HEX(A554)</f>
        <v>7430</v>
      </c>
      <c r="C554" s="9" t="s">
        <v>700</v>
      </c>
      <c r="D554" s="5" t="s">
        <v>12</v>
      </c>
      <c r="E554" s="27" t="s">
        <v>688</v>
      </c>
      <c r="F554" s="5" t="s">
        <v>13</v>
      </c>
      <c r="G554" s="5" t="s">
        <v>14</v>
      </c>
      <c r="H554" s="7" t="s">
        <v>15</v>
      </c>
      <c r="I554" s="45" t="s">
        <v>838</v>
      </c>
      <c r="J554" s="45"/>
      <c r="K554" s="45"/>
    </row>
    <row r="555" customFormat="false" ht="14.25" hidden="false" customHeight="false" outlineLevel="0" collapsed="false">
      <c r="A555" s="43" t="n">
        <v>29746</v>
      </c>
      <c r="B555" s="5" t="str">
        <f aca="false">DEC2HEX(A555)</f>
        <v>7432</v>
      </c>
      <c r="C555" s="9" t="s">
        <v>702</v>
      </c>
      <c r="D555" s="5" t="s">
        <v>12</v>
      </c>
      <c r="E555" s="27" t="s">
        <v>688</v>
      </c>
      <c r="F555" s="5" t="s">
        <v>24</v>
      </c>
      <c r="G555" s="5" t="s">
        <v>14</v>
      </c>
      <c r="H555" s="7" t="s">
        <v>15</v>
      </c>
      <c r="I555" s="45"/>
      <c r="J555" s="45"/>
      <c r="K555" s="45"/>
    </row>
    <row r="556" customFormat="false" ht="14.25" hidden="false" customHeight="false" outlineLevel="0" collapsed="false">
      <c r="A556" s="43" t="n">
        <v>29748</v>
      </c>
      <c r="B556" s="5" t="str">
        <f aca="false">DEC2HEX(A556)</f>
        <v>7434</v>
      </c>
      <c r="C556" s="9" t="s">
        <v>703</v>
      </c>
      <c r="D556" s="5" t="s">
        <v>12</v>
      </c>
      <c r="E556" s="27"/>
      <c r="F556" s="5" t="s">
        <v>30</v>
      </c>
      <c r="G556" s="26" t="s">
        <v>14</v>
      </c>
      <c r="H556" s="7" t="s">
        <v>15</v>
      </c>
      <c r="I556" s="45"/>
      <c r="J556" s="45"/>
      <c r="K556" s="45"/>
    </row>
    <row r="557" customFormat="false" ht="14.25" hidden="false" customHeight="false" outlineLevel="0" collapsed="false">
      <c r="A557" s="43" t="n">
        <v>29750</v>
      </c>
      <c r="B557" s="5" t="str">
        <f aca="false">DEC2HEX(A557)</f>
        <v>7436</v>
      </c>
      <c r="C557" s="9" t="s">
        <v>704</v>
      </c>
      <c r="D557" s="5" t="s">
        <v>12</v>
      </c>
      <c r="E557" s="27"/>
      <c r="F557" s="5" t="s">
        <v>62</v>
      </c>
      <c r="G557" s="26" t="s">
        <v>14</v>
      </c>
      <c r="H557" s="7" t="s">
        <v>15</v>
      </c>
      <c r="I557" s="45"/>
      <c r="J557" s="45"/>
      <c r="K557" s="45"/>
    </row>
    <row r="558" customFormat="false" ht="14.25" hidden="false" customHeight="false" outlineLevel="0" collapsed="false">
      <c r="A558" s="43" t="n">
        <v>29752</v>
      </c>
      <c r="B558" s="5" t="str">
        <f aca="false">DEC2HEX(A558)</f>
        <v>7438</v>
      </c>
      <c r="C558" s="9" t="s">
        <v>700</v>
      </c>
      <c r="D558" s="5" t="s">
        <v>12</v>
      </c>
      <c r="E558" s="27" t="s">
        <v>688</v>
      </c>
      <c r="F558" s="5" t="s">
        <v>13</v>
      </c>
      <c r="G558" s="5" t="s">
        <v>14</v>
      </c>
      <c r="H558" s="7" t="s">
        <v>15</v>
      </c>
      <c r="I558" s="45" t="s">
        <v>839</v>
      </c>
      <c r="J558" s="45"/>
      <c r="K558" s="45"/>
    </row>
    <row r="559" customFormat="false" ht="14.25" hidden="false" customHeight="false" outlineLevel="0" collapsed="false">
      <c r="A559" s="43" t="n">
        <v>29754</v>
      </c>
      <c r="B559" s="5" t="str">
        <f aca="false">DEC2HEX(A559)</f>
        <v>743A</v>
      </c>
      <c r="C559" s="9" t="s">
        <v>702</v>
      </c>
      <c r="D559" s="5" t="s">
        <v>12</v>
      </c>
      <c r="E559" s="27" t="s">
        <v>688</v>
      </c>
      <c r="F559" s="5" t="s">
        <v>24</v>
      </c>
      <c r="G559" s="5" t="s">
        <v>14</v>
      </c>
      <c r="H559" s="7" t="s">
        <v>15</v>
      </c>
      <c r="I559" s="45"/>
      <c r="J559" s="45"/>
      <c r="K559" s="45"/>
    </row>
    <row r="560" customFormat="false" ht="14.25" hidden="false" customHeight="false" outlineLevel="0" collapsed="false">
      <c r="A560" s="43" t="n">
        <v>29756</v>
      </c>
      <c r="B560" s="5" t="str">
        <f aca="false">DEC2HEX(A560)</f>
        <v>743C</v>
      </c>
      <c r="C560" s="9" t="s">
        <v>703</v>
      </c>
      <c r="D560" s="5" t="s">
        <v>12</v>
      </c>
      <c r="E560" s="27"/>
      <c r="F560" s="5" t="s">
        <v>30</v>
      </c>
      <c r="G560" s="26" t="s">
        <v>14</v>
      </c>
      <c r="H560" s="7" t="s">
        <v>15</v>
      </c>
      <c r="I560" s="45"/>
      <c r="J560" s="45"/>
      <c r="K560" s="45"/>
    </row>
    <row r="561" customFormat="false" ht="14.25" hidden="false" customHeight="false" outlineLevel="0" collapsed="false">
      <c r="A561" s="43" t="n">
        <v>29758</v>
      </c>
      <c r="B561" s="5" t="str">
        <f aca="false">DEC2HEX(A561)</f>
        <v>743E</v>
      </c>
      <c r="C561" s="9" t="s">
        <v>704</v>
      </c>
      <c r="D561" s="5" t="s">
        <v>12</v>
      </c>
      <c r="E561" s="27"/>
      <c r="F561" s="5" t="s">
        <v>62</v>
      </c>
      <c r="G561" s="26" t="s">
        <v>14</v>
      </c>
      <c r="H561" s="7" t="s">
        <v>15</v>
      </c>
      <c r="I561" s="45"/>
      <c r="J561" s="45"/>
      <c r="K561" s="45"/>
    </row>
    <row r="562" customFormat="false" ht="14.25" hidden="false" customHeight="false" outlineLevel="0" collapsed="false">
      <c r="A562" s="43" t="n">
        <v>29760</v>
      </c>
      <c r="B562" s="5" t="str">
        <f aca="false">DEC2HEX(A562)</f>
        <v>7440</v>
      </c>
      <c r="C562" s="9" t="s">
        <v>700</v>
      </c>
      <c r="D562" s="5" t="s">
        <v>12</v>
      </c>
      <c r="E562" s="27" t="s">
        <v>688</v>
      </c>
      <c r="F562" s="5" t="s">
        <v>13</v>
      </c>
      <c r="G562" s="5" t="s">
        <v>14</v>
      </c>
      <c r="H562" s="7" t="s">
        <v>15</v>
      </c>
      <c r="I562" s="45" t="s">
        <v>840</v>
      </c>
      <c r="J562" s="45"/>
      <c r="K562" s="45"/>
    </row>
    <row r="563" customFormat="false" ht="14.25" hidden="false" customHeight="false" outlineLevel="0" collapsed="false">
      <c r="A563" s="43" t="n">
        <v>29762</v>
      </c>
      <c r="B563" s="5" t="str">
        <f aca="false">DEC2HEX(A563)</f>
        <v>7442</v>
      </c>
      <c r="C563" s="9" t="s">
        <v>702</v>
      </c>
      <c r="D563" s="5" t="s">
        <v>12</v>
      </c>
      <c r="E563" s="27" t="s">
        <v>688</v>
      </c>
      <c r="F563" s="5" t="s">
        <v>24</v>
      </c>
      <c r="G563" s="5" t="s">
        <v>14</v>
      </c>
      <c r="H563" s="7" t="s">
        <v>15</v>
      </c>
      <c r="I563" s="45"/>
      <c r="J563" s="45"/>
      <c r="K563" s="45"/>
    </row>
    <row r="564" customFormat="false" ht="14.25" hidden="false" customHeight="false" outlineLevel="0" collapsed="false">
      <c r="A564" s="43" t="n">
        <v>29764</v>
      </c>
      <c r="B564" s="5" t="str">
        <f aca="false">DEC2HEX(A564)</f>
        <v>7444</v>
      </c>
      <c r="C564" s="9" t="s">
        <v>703</v>
      </c>
      <c r="D564" s="5" t="s">
        <v>12</v>
      </c>
      <c r="E564" s="27"/>
      <c r="F564" s="5" t="s">
        <v>30</v>
      </c>
      <c r="G564" s="26" t="s">
        <v>14</v>
      </c>
      <c r="H564" s="7" t="s">
        <v>15</v>
      </c>
      <c r="I564" s="45"/>
      <c r="J564" s="45"/>
      <c r="K564" s="45"/>
    </row>
    <row r="565" customFormat="false" ht="14.25" hidden="false" customHeight="false" outlineLevel="0" collapsed="false">
      <c r="A565" s="43" t="n">
        <v>29766</v>
      </c>
      <c r="B565" s="5" t="str">
        <f aca="false">DEC2HEX(A565)</f>
        <v>7446</v>
      </c>
      <c r="C565" s="9" t="s">
        <v>704</v>
      </c>
      <c r="D565" s="5" t="s">
        <v>12</v>
      </c>
      <c r="E565" s="27"/>
      <c r="F565" s="5" t="s">
        <v>62</v>
      </c>
      <c r="G565" s="26" t="s">
        <v>14</v>
      </c>
      <c r="H565" s="7" t="s">
        <v>15</v>
      </c>
      <c r="I565" s="45"/>
      <c r="J565" s="45"/>
      <c r="K565" s="45"/>
    </row>
    <row r="566" customFormat="false" ht="14.25" hidden="false" customHeight="false" outlineLevel="0" collapsed="false">
      <c r="A566" s="43" t="n">
        <v>29768</v>
      </c>
      <c r="B566" s="5" t="str">
        <f aca="false">DEC2HEX(A566)</f>
        <v>7448</v>
      </c>
      <c r="C566" s="9" t="s">
        <v>700</v>
      </c>
      <c r="D566" s="5" t="s">
        <v>12</v>
      </c>
      <c r="E566" s="27" t="s">
        <v>688</v>
      </c>
      <c r="F566" s="5" t="s">
        <v>13</v>
      </c>
      <c r="G566" s="5" t="s">
        <v>14</v>
      </c>
      <c r="H566" s="7" t="s">
        <v>15</v>
      </c>
      <c r="I566" s="45" t="s">
        <v>841</v>
      </c>
      <c r="J566" s="45"/>
      <c r="K566" s="45"/>
    </row>
    <row r="567" customFormat="false" ht="14.25" hidden="false" customHeight="false" outlineLevel="0" collapsed="false">
      <c r="A567" s="43" t="n">
        <v>29770</v>
      </c>
      <c r="B567" s="5" t="str">
        <f aca="false">DEC2HEX(A567)</f>
        <v>744A</v>
      </c>
      <c r="C567" s="9" t="s">
        <v>702</v>
      </c>
      <c r="D567" s="5" t="s">
        <v>12</v>
      </c>
      <c r="E567" s="27" t="s">
        <v>688</v>
      </c>
      <c r="F567" s="5" t="s">
        <v>24</v>
      </c>
      <c r="G567" s="5" t="s">
        <v>14</v>
      </c>
      <c r="H567" s="7" t="s">
        <v>15</v>
      </c>
      <c r="I567" s="45"/>
      <c r="J567" s="45"/>
      <c r="K567" s="45"/>
    </row>
    <row r="568" customFormat="false" ht="14.25" hidden="false" customHeight="false" outlineLevel="0" collapsed="false">
      <c r="A568" s="43" t="n">
        <v>29772</v>
      </c>
      <c r="B568" s="5" t="str">
        <f aca="false">DEC2HEX(A568)</f>
        <v>744C</v>
      </c>
      <c r="C568" s="9" t="s">
        <v>703</v>
      </c>
      <c r="D568" s="5" t="s">
        <v>12</v>
      </c>
      <c r="E568" s="27"/>
      <c r="F568" s="5" t="s">
        <v>30</v>
      </c>
      <c r="G568" s="26" t="s">
        <v>14</v>
      </c>
      <c r="H568" s="7" t="s">
        <v>15</v>
      </c>
      <c r="I568" s="45"/>
      <c r="J568" s="45"/>
      <c r="K568" s="45"/>
    </row>
    <row r="569" customFormat="false" ht="14.25" hidden="false" customHeight="false" outlineLevel="0" collapsed="false">
      <c r="A569" s="43" t="n">
        <v>29774</v>
      </c>
      <c r="B569" s="5" t="str">
        <f aca="false">DEC2HEX(A569)</f>
        <v>744E</v>
      </c>
      <c r="C569" s="9" t="s">
        <v>704</v>
      </c>
      <c r="D569" s="5" t="s">
        <v>12</v>
      </c>
      <c r="E569" s="27"/>
      <c r="F569" s="5" t="s">
        <v>62</v>
      </c>
      <c r="G569" s="26" t="s">
        <v>14</v>
      </c>
      <c r="H569" s="7" t="s">
        <v>15</v>
      </c>
      <c r="I569" s="45"/>
      <c r="J569" s="45"/>
      <c r="K569" s="45"/>
    </row>
    <row r="570" customFormat="false" ht="14.25" hidden="false" customHeight="false" outlineLevel="0" collapsed="false">
      <c r="A570" s="43" t="n">
        <v>29776</v>
      </c>
      <c r="B570" s="5" t="str">
        <f aca="false">DEC2HEX(A570)</f>
        <v>7450</v>
      </c>
      <c r="C570" s="9" t="s">
        <v>700</v>
      </c>
      <c r="D570" s="5" t="s">
        <v>12</v>
      </c>
      <c r="E570" s="27" t="s">
        <v>688</v>
      </c>
      <c r="F570" s="5" t="s">
        <v>13</v>
      </c>
      <c r="G570" s="5" t="s">
        <v>14</v>
      </c>
      <c r="H570" s="7" t="s">
        <v>15</v>
      </c>
      <c r="I570" s="45" t="s">
        <v>842</v>
      </c>
      <c r="J570" s="45"/>
      <c r="K570" s="45"/>
    </row>
    <row r="571" customFormat="false" ht="14.25" hidden="false" customHeight="false" outlineLevel="0" collapsed="false">
      <c r="A571" s="43" t="n">
        <v>29778</v>
      </c>
      <c r="B571" s="5" t="str">
        <f aca="false">DEC2HEX(A571)</f>
        <v>7452</v>
      </c>
      <c r="C571" s="9" t="s">
        <v>702</v>
      </c>
      <c r="D571" s="5" t="s">
        <v>12</v>
      </c>
      <c r="E571" s="27" t="s">
        <v>688</v>
      </c>
      <c r="F571" s="5" t="s">
        <v>24</v>
      </c>
      <c r="G571" s="5" t="s">
        <v>14</v>
      </c>
      <c r="H571" s="7" t="s">
        <v>15</v>
      </c>
      <c r="I571" s="45"/>
      <c r="J571" s="45"/>
      <c r="K571" s="45"/>
    </row>
    <row r="572" customFormat="false" ht="14.25" hidden="false" customHeight="false" outlineLevel="0" collapsed="false">
      <c r="A572" s="43" t="n">
        <v>29780</v>
      </c>
      <c r="B572" s="5" t="str">
        <f aca="false">DEC2HEX(A572)</f>
        <v>7454</v>
      </c>
      <c r="C572" s="9" t="s">
        <v>703</v>
      </c>
      <c r="D572" s="5" t="s">
        <v>12</v>
      </c>
      <c r="E572" s="27"/>
      <c r="F572" s="5" t="s">
        <v>30</v>
      </c>
      <c r="G572" s="26" t="s">
        <v>14</v>
      </c>
      <c r="H572" s="7" t="s">
        <v>15</v>
      </c>
      <c r="I572" s="45"/>
      <c r="J572" s="45"/>
      <c r="K572" s="45"/>
    </row>
    <row r="573" customFormat="false" ht="14.25" hidden="false" customHeight="false" outlineLevel="0" collapsed="false">
      <c r="A573" s="43" t="n">
        <v>29782</v>
      </c>
      <c r="B573" s="5" t="str">
        <f aca="false">DEC2HEX(A573)</f>
        <v>7456</v>
      </c>
      <c r="C573" s="9" t="s">
        <v>704</v>
      </c>
      <c r="D573" s="5" t="s">
        <v>12</v>
      </c>
      <c r="E573" s="27"/>
      <c r="F573" s="5" t="s">
        <v>62</v>
      </c>
      <c r="G573" s="26" t="s">
        <v>14</v>
      </c>
      <c r="H573" s="7" t="s">
        <v>15</v>
      </c>
      <c r="I573" s="45"/>
      <c r="J573" s="45"/>
      <c r="K573" s="45"/>
    </row>
    <row r="574" customFormat="false" ht="14.25" hidden="false" customHeight="false" outlineLevel="0" collapsed="false">
      <c r="A574" s="43" t="n">
        <v>29784</v>
      </c>
      <c r="B574" s="5" t="str">
        <f aca="false">DEC2HEX(A574)</f>
        <v>7458</v>
      </c>
      <c r="C574" s="9" t="s">
        <v>700</v>
      </c>
      <c r="D574" s="5" t="s">
        <v>12</v>
      </c>
      <c r="E574" s="27" t="s">
        <v>688</v>
      </c>
      <c r="F574" s="5" t="s">
        <v>13</v>
      </c>
      <c r="G574" s="5" t="s">
        <v>14</v>
      </c>
      <c r="H574" s="7" t="s">
        <v>15</v>
      </c>
      <c r="I574" s="45" t="s">
        <v>843</v>
      </c>
      <c r="J574" s="45"/>
      <c r="K574" s="45"/>
    </row>
    <row r="575" customFormat="false" ht="14.25" hidden="false" customHeight="false" outlineLevel="0" collapsed="false">
      <c r="A575" s="43" t="n">
        <v>29786</v>
      </c>
      <c r="B575" s="5" t="str">
        <f aca="false">DEC2HEX(A575)</f>
        <v>745A</v>
      </c>
      <c r="C575" s="9" t="s">
        <v>702</v>
      </c>
      <c r="D575" s="5" t="s">
        <v>12</v>
      </c>
      <c r="E575" s="27" t="s">
        <v>688</v>
      </c>
      <c r="F575" s="5" t="s">
        <v>24</v>
      </c>
      <c r="G575" s="5" t="s">
        <v>14</v>
      </c>
      <c r="H575" s="7" t="s">
        <v>15</v>
      </c>
      <c r="I575" s="45"/>
      <c r="J575" s="45"/>
      <c r="K575" s="45"/>
    </row>
    <row r="576" customFormat="false" ht="14.25" hidden="false" customHeight="false" outlineLevel="0" collapsed="false">
      <c r="A576" s="43" t="n">
        <v>29788</v>
      </c>
      <c r="B576" s="5" t="str">
        <f aca="false">DEC2HEX(A576)</f>
        <v>745C</v>
      </c>
      <c r="C576" s="9" t="s">
        <v>703</v>
      </c>
      <c r="D576" s="5" t="s">
        <v>12</v>
      </c>
      <c r="E576" s="27"/>
      <c r="F576" s="5" t="s">
        <v>30</v>
      </c>
      <c r="G576" s="26" t="s">
        <v>14</v>
      </c>
      <c r="H576" s="7" t="s">
        <v>15</v>
      </c>
      <c r="I576" s="45"/>
      <c r="J576" s="45"/>
      <c r="K576" s="45"/>
    </row>
    <row r="577" customFormat="false" ht="14.25" hidden="false" customHeight="false" outlineLevel="0" collapsed="false">
      <c r="A577" s="43" t="n">
        <v>29790</v>
      </c>
      <c r="B577" s="5" t="str">
        <f aca="false">DEC2HEX(A577)</f>
        <v>745E</v>
      </c>
      <c r="C577" s="9" t="s">
        <v>704</v>
      </c>
      <c r="D577" s="5" t="s">
        <v>12</v>
      </c>
      <c r="E577" s="27"/>
      <c r="F577" s="5" t="s">
        <v>62</v>
      </c>
      <c r="G577" s="26" t="s">
        <v>14</v>
      </c>
      <c r="H577" s="7" t="s">
        <v>15</v>
      </c>
      <c r="I577" s="45"/>
      <c r="J577" s="45"/>
      <c r="K577" s="45"/>
    </row>
    <row r="578" customFormat="false" ht="14.25" hidden="false" customHeight="false" outlineLevel="0" collapsed="false">
      <c r="A578" s="43" t="n">
        <v>29792</v>
      </c>
      <c r="B578" s="5" t="str">
        <f aca="false">DEC2HEX(A578)</f>
        <v>7460</v>
      </c>
      <c r="C578" s="9" t="s">
        <v>700</v>
      </c>
      <c r="D578" s="5" t="s">
        <v>12</v>
      </c>
      <c r="E578" s="27" t="s">
        <v>688</v>
      </c>
      <c r="F578" s="5" t="s">
        <v>13</v>
      </c>
      <c r="G578" s="5" t="s">
        <v>14</v>
      </c>
      <c r="H578" s="7" t="s">
        <v>15</v>
      </c>
      <c r="I578" s="45" t="s">
        <v>844</v>
      </c>
      <c r="J578" s="45"/>
      <c r="K578" s="45"/>
    </row>
    <row r="579" customFormat="false" ht="14.25" hidden="false" customHeight="false" outlineLevel="0" collapsed="false">
      <c r="A579" s="43" t="n">
        <v>29794</v>
      </c>
      <c r="B579" s="5" t="str">
        <f aca="false">DEC2HEX(A579)</f>
        <v>7462</v>
      </c>
      <c r="C579" s="9" t="s">
        <v>702</v>
      </c>
      <c r="D579" s="5" t="s">
        <v>12</v>
      </c>
      <c r="E579" s="27" t="s">
        <v>688</v>
      </c>
      <c r="F579" s="5" t="s">
        <v>24</v>
      </c>
      <c r="G579" s="5" t="s">
        <v>14</v>
      </c>
      <c r="H579" s="7" t="s">
        <v>15</v>
      </c>
      <c r="I579" s="45"/>
      <c r="J579" s="45"/>
      <c r="K579" s="45"/>
    </row>
    <row r="580" customFormat="false" ht="14.25" hidden="false" customHeight="false" outlineLevel="0" collapsed="false">
      <c r="A580" s="43" t="n">
        <v>29796</v>
      </c>
      <c r="B580" s="5" t="str">
        <f aca="false">DEC2HEX(A580)</f>
        <v>7464</v>
      </c>
      <c r="C580" s="9" t="s">
        <v>703</v>
      </c>
      <c r="D580" s="5" t="s">
        <v>12</v>
      </c>
      <c r="E580" s="27"/>
      <c r="F580" s="5" t="s">
        <v>30</v>
      </c>
      <c r="G580" s="26" t="s">
        <v>14</v>
      </c>
      <c r="H580" s="7" t="s">
        <v>15</v>
      </c>
      <c r="I580" s="45"/>
      <c r="J580" s="45"/>
      <c r="K580" s="45"/>
    </row>
    <row r="581" customFormat="false" ht="14.25" hidden="false" customHeight="false" outlineLevel="0" collapsed="false">
      <c r="A581" s="43" t="n">
        <v>29798</v>
      </c>
      <c r="B581" s="5" t="str">
        <f aca="false">DEC2HEX(A581)</f>
        <v>7466</v>
      </c>
      <c r="C581" s="9" t="s">
        <v>704</v>
      </c>
      <c r="D581" s="5" t="s">
        <v>12</v>
      </c>
      <c r="E581" s="27"/>
      <c r="F581" s="5" t="s">
        <v>62</v>
      </c>
      <c r="G581" s="26" t="s">
        <v>14</v>
      </c>
      <c r="H581" s="7" t="s">
        <v>15</v>
      </c>
      <c r="I581" s="45"/>
      <c r="J581" s="45"/>
      <c r="K581" s="45"/>
    </row>
    <row r="582" customFormat="false" ht="14.25" hidden="false" customHeight="false" outlineLevel="0" collapsed="false">
      <c r="A582" s="43" t="n">
        <v>29800</v>
      </c>
      <c r="B582" s="5" t="str">
        <f aca="false">DEC2HEX(A582)</f>
        <v>7468</v>
      </c>
      <c r="C582" s="9" t="s">
        <v>700</v>
      </c>
      <c r="D582" s="5" t="s">
        <v>12</v>
      </c>
      <c r="E582" s="27" t="s">
        <v>688</v>
      </c>
      <c r="F582" s="5" t="s">
        <v>13</v>
      </c>
      <c r="G582" s="5" t="s">
        <v>14</v>
      </c>
      <c r="H582" s="7" t="s">
        <v>15</v>
      </c>
      <c r="I582" s="45" t="s">
        <v>845</v>
      </c>
      <c r="J582" s="45"/>
      <c r="K582" s="45"/>
    </row>
    <row r="583" customFormat="false" ht="14.25" hidden="false" customHeight="false" outlineLevel="0" collapsed="false">
      <c r="A583" s="43" t="n">
        <v>29802</v>
      </c>
      <c r="B583" s="5" t="str">
        <f aca="false">DEC2HEX(A583)</f>
        <v>746A</v>
      </c>
      <c r="C583" s="9" t="s">
        <v>702</v>
      </c>
      <c r="D583" s="5" t="s">
        <v>12</v>
      </c>
      <c r="E583" s="27" t="s">
        <v>688</v>
      </c>
      <c r="F583" s="5" t="s">
        <v>24</v>
      </c>
      <c r="G583" s="5" t="s">
        <v>14</v>
      </c>
      <c r="H583" s="7" t="s">
        <v>15</v>
      </c>
      <c r="I583" s="45"/>
      <c r="J583" s="45"/>
      <c r="K583" s="45"/>
    </row>
    <row r="584" customFormat="false" ht="14.25" hidden="false" customHeight="false" outlineLevel="0" collapsed="false">
      <c r="A584" s="43" t="n">
        <v>29804</v>
      </c>
      <c r="B584" s="5" t="str">
        <f aca="false">DEC2HEX(A584)</f>
        <v>746C</v>
      </c>
      <c r="C584" s="9" t="s">
        <v>703</v>
      </c>
      <c r="D584" s="5" t="s">
        <v>12</v>
      </c>
      <c r="E584" s="27"/>
      <c r="F584" s="5" t="s">
        <v>30</v>
      </c>
      <c r="G584" s="26" t="s">
        <v>14</v>
      </c>
      <c r="H584" s="7" t="s">
        <v>15</v>
      </c>
      <c r="I584" s="45"/>
      <c r="J584" s="45"/>
      <c r="K584" s="45"/>
    </row>
    <row r="585" customFormat="false" ht="14.25" hidden="false" customHeight="false" outlineLevel="0" collapsed="false">
      <c r="A585" s="43" t="n">
        <v>29806</v>
      </c>
      <c r="B585" s="5" t="str">
        <f aca="false">DEC2HEX(A585)</f>
        <v>746E</v>
      </c>
      <c r="C585" s="9" t="s">
        <v>704</v>
      </c>
      <c r="D585" s="5" t="s">
        <v>12</v>
      </c>
      <c r="E585" s="27"/>
      <c r="F585" s="5" t="s">
        <v>62</v>
      </c>
      <c r="G585" s="26" t="s">
        <v>14</v>
      </c>
      <c r="H585" s="7" t="s">
        <v>15</v>
      </c>
      <c r="I585" s="45"/>
      <c r="J585" s="45"/>
      <c r="K585" s="45"/>
    </row>
    <row r="586" customFormat="false" ht="14.25" hidden="false" customHeight="false" outlineLevel="0" collapsed="false">
      <c r="A586" s="43" t="n">
        <v>29808</v>
      </c>
      <c r="B586" s="5" t="str">
        <f aca="false">DEC2HEX(A586)</f>
        <v>7470</v>
      </c>
      <c r="C586" s="9" t="s">
        <v>700</v>
      </c>
      <c r="D586" s="5" t="s">
        <v>12</v>
      </c>
      <c r="E586" s="27" t="s">
        <v>688</v>
      </c>
      <c r="F586" s="5" t="s">
        <v>13</v>
      </c>
      <c r="G586" s="5" t="s">
        <v>14</v>
      </c>
      <c r="H586" s="7" t="s">
        <v>15</v>
      </c>
      <c r="I586" s="45" t="s">
        <v>846</v>
      </c>
      <c r="J586" s="45"/>
      <c r="K586" s="45"/>
    </row>
    <row r="587" customFormat="false" ht="14.25" hidden="false" customHeight="false" outlineLevel="0" collapsed="false">
      <c r="A587" s="43" t="n">
        <v>29810</v>
      </c>
      <c r="B587" s="5" t="str">
        <f aca="false">DEC2HEX(A587)</f>
        <v>7472</v>
      </c>
      <c r="C587" s="9" t="s">
        <v>702</v>
      </c>
      <c r="D587" s="5" t="s">
        <v>12</v>
      </c>
      <c r="E587" s="27" t="s">
        <v>688</v>
      </c>
      <c r="F587" s="5" t="s">
        <v>24</v>
      </c>
      <c r="G587" s="5" t="s">
        <v>14</v>
      </c>
      <c r="H587" s="7" t="s">
        <v>15</v>
      </c>
      <c r="I587" s="45"/>
      <c r="J587" s="45"/>
      <c r="K587" s="45"/>
    </row>
    <row r="588" customFormat="false" ht="14.25" hidden="false" customHeight="false" outlineLevel="0" collapsed="false">
      <c r="A588" s="43" t="n">
        <v>29812</v>
      </c>
      <c r="B588" s="5" t="str">
        <f aca="false">DEC2HEX(A588)</f>
        <v>7474</v>
      </c>
      <c r="C588" s="9" t="s">
        <v>703</v>
      </c>
      <c r="D588" s="5" t="s">
        <v>12</v>
      </c>
      <c r="E588" s="27"/>
      <c r="F588" s="5" t="s">
        <v>30</v>
      </c>
      <c r="G588" s="26" t="s">
        <v>14</v>
      </c>
      <c r="H588" s="7" t="s">
        <v>15</v>
      </c>
      <c r="I588" s="45"/>
      <c r="J588" s="45"/>
      <c r="K588" s="45"/>
    </row>
    <row r="589" customFormat="false" ht="14.25" hidden="false" customHeight="false" outlineLevel="0" collapsed="false">
      <c r="A589" s="43" t="n">
        <v>29814</v>
      </c>
      <c r="B589" s="5" t="str">
        <f aca="false">DEC2HEX(A589)</f>
        <v>7476</v>
      </c>
      <c r="C589" s="9" t="s">
        <v>704</v>
      </c>
      <c r="D589" s="5" t="s">
        <v>12</v>
      </c>
      <c r="E589" s="27"/>
      <c r="F589" s="5" t="s">
        <v>62</v>
      </c>
      <c r="G589" s="26" t="s">
        <v>14</v>
      </c>
      <c r="H589" s="7" t="s">
        <v>15</v>
      </c>
      <c r="I589" s="45"/>
      <c r="J589" s="45"/>
      <c r="K589" s="45"/>
    </row>
    <row r="590" customFormat="false" ht="14.25" hidden="false" customHeight="false" outlineLevel="0" collapsed="false">
      <c r="A590" s="43" t="n">
        <v>29816</v>
      </c>
      <c r="B590" s="5" t="str">
        <f aca="false">DEC2HEX(A590)</f>
        <v>7478</v>
      </c>
      <c r="C590" s="9" t="s">
        <v>700</v>
      </c>
      <c r="D590" s="5" t="s">
        <v>12</v>
      </c>
      <c r="E590" s="27" t="s">
        <v>688</v>
      </c>
      <c r="F590" s="5" t="s">
        <v>13</v>
      </c>
      <c r="G590" s="5" t="s">
        <v>14</v>
      </c>
      <c r="H590" s="7" t="s">
        <v>15</v>
      </c>
      <c r="I590" s="45" t="s">
        <v>847</v>
      </c>
      <c r="J590" s="45"/>
      <c r="K590" s="45"/>
    </row>
    <row r="591" customFormat="false" ht="14.25" hidden="false" customHeight="false" outlineLevel="0" collapsed="false">
      <c r="A591" s="43" t="n">
        <v>29818</v>
      </c>
      <c r="B591" s="5" t="str">
        <f aca="false">DEC2HEX(A591)</f>
        <v>747A</v>
      </c>
      <c r="C591" s="9" t="s">
        <v>702</v>
      </c>
      <c r="D591" s="5" t="s">
        <v>12</v>
      </c>
      <c r="E591" s="27" t="s">
        <v>688</v>
      </c>
      <c r="F591" s="5" t="s">
        <v>24</v>
      </c>
      <c r="G591" s="5" t="s">
        <v>14</v>
      </c>
      <c r="H591" s="7" t="s">
        <v>15</v>
      </c>
      <c r="I591" s="45"/>
      <c r="J591" s="45"/>
      <c r="K591" s="45"/>
    </row>
    <row r="592" customFormat="false" ht="14.25" hidden="false" customHeight="false" outlineLevel="0" collapsed="false">
      <c r="A592" s="43" t="n">
        <v>29820</v>
      </c>
      <c r="B592" s="5" t="str">
        <f aca="false">DEC2HEX(A592)</f>
        <v>747C</v>
      </c>
      <c r="C592" s="9" t="s">
        <v>703</v>
      </c>
      <c r="D592" s="5" t="s">
        <v>12</v>
      </c>
      <c r="E592" s="27"/>
      <c r="F592" s="5" t="s">
        <v>30</v>
      </c>
      <c r="G592" s="26" t="s">
        <v>14</v>
      </c>
      <c r="H592" s="7" t="s">
        <v>15</v>
      </c>
      <c r="I592" s="45"/>
      <c r="J592" s="45"/>
      <c r="K592" s="45"/>
    </row>
    <row r="593" customFormat="false" ht="14.25" hidden="false" customHeight="false" outlineLevel="0" collapsed="false">
      <c r="A593" s="43" t="n">
        <v>29822</v>
      </c>
      <c r="B593" s="5" t="str">
        <f aca="false">DEC2HEX(A593)</f>
        <v>747E</v>
      </c>
      <c r="C593" s="9" t="s">
        <v>704</v>
      </c>
      <c r="D593" s="5" t="s">
        <v>12</v>
      </c>
      <c r="E593" s="27"/>
      <c r="F593" s="5" t="s">
        <v>62</v>
      </c>
      <c r="G593" s="26" t="s">
        <v>14</v>
      </c>
      <c r="H593" s="7" t="s">
        <v>15</v>
      </c>
      <c r="I593" s="45"/>
      <c r="J593" s="45"/>
      <c r="K593" s="45"/>
    </row>
  </sheetData>
  <mergeCells count="154">
    <mergeCell ref="A1:H1"/>
    <mergeCell ref="A2:A3"/>
    <mergeCell ref="B2:B3"/>
    <mergeCell ref="C2:C3"/>
    <mergeCell ref="E2:E3"/>
    <mergeCell ref="H2:H3"/>
    <mergeCell ref="A4:H4"/>
    <mergeCell ref="A9:H9"/>
    <mergeCell ref="A12:H12"/>
    <mergeCell ref="A16:E17"/>
    <mergeCell ref="I18:K21"/>
    <mergeCell ref="I22:K25"/>
    <mergeCell ref="I26:K29"/>
    <mergeCell ref="I30:K33"/>
    <mergeCell ref="I34:K37"/>
    <mergeCell ref="I38:K41"/>
    <mergeCell ref="I42:K45"/>
    <mergeCell ref="I46:K49"/>
    <mergeCell ref="I50:K53"/>
    <mergeCell ref="I54:K57"/>
    <mergeCell ref="I58:K61"/>
    <mergeCell ref="I62:K65"/>
    <mergeCell ref="I66:K69"/>
    <mergeCell ref="I70:K73"/>
    <mergeCell ref="I74:K77"/>
    <mergeCell ref="I78:K81"/>
    <mergeCell ref="I82:K85"/>
    <mergeCell ref="I86:K89"/>
    <mergeCell ref="I90:K93"/>
    <mergeCell ref="I94:K97"/>
    <mergeCell ref="I98:K101"/>
    <mergeCell ref="I102:K105"/>
    <mergeCell ref="I106:K109"/>
    <mergeCell ref="I110:K113"/>
    <mergeCell ref="I114:K117"/>
    <mergeCell ref="I118:K121"/>
    <mergeCell ref="I122:K125"/>
    <mergeCell ref="I126:K129"/>
    <mergeCell ref="I130:K133"/>
    <mergeCell ref="I134:K137"/>
    <mergeCell ref="I138:K141"/>
    <mergeCell ref="I142:K145"/>
    <mergeCell ref="I146:K149"/>
    <mergeCell ref="I150:K153"/>
    <mergeCell ref="I154:K157"/>
    <mergeCell ref="I158:K161"/>
    <mergeCell ref="I162:K165"/>
    <mergeCell ref="I166:K169"/>
    <mergeCell ref="I170:K173"/>
    <mergeCell ref="I174:K177"/>
    <mergeCell ref="I178:K181"/>
    <mergeCell ref="I182:K185"/>
    <mergeCell ref="I186:K189"/>
    <mergeCell ref="I190:K193"/>
    <mergeCell ref="I194:K197"/>
    <mergeCell ref="I198:K201"/>
    <mergeCell ref="I202:K205"/>
    <mergeCell ref="I206:K209"/>
    <mergeCell ref="I210:K213"/>
    <mergeCell ref="I214:K217"/>
    <mergeCell ref="I218:K221"/>
    <mergeCell ref="I222:K225"/>
    <mergeCell ref="I226:K229"/>
    <mergeCell ref="I230:K233"/>
    <mergeCell ref="I234:K237"/>
    <mergeCell ref="I238:K241"/>
    <mergeCell ref="I242:K245"/>
    <mergeCell ref="I246:K249"/>
    <mergeCell ref="I250:K253"/>
    <mergeCell ref="I254:K257"/>
    <mergeCell ref="I258:K261"/>
    <mergeCell ref="I262:K265"/>
    <mergeCell ref="I266:K269"/>
    <mergeCell ref="I270:K273"/>
    <mergeCell ref="I274:K277"/>
    <mergeCell ref="I278:K281"/>
    <mergeCell ref="I282:K285"/>
    <mergeCell ref="I286:K289"/>
    <mergeCell ref="I290:K293"/>
    <mergeCell ref="I294:K297"/>
    <mergeCell ref="I298:K301"/>
    <mergeCell ref="I302:K305"/>
    <mergeCell ref="I306:K309"/>
    <mergeCell ref="I310:K313"/>
    <mergeCell ref="I314:K317"/>
    <mergeCell ref="I318:K321"/>
    <mergeCell ref="I322:K325"/>
    <mergeCell ref="I326:K329"/>
    <mergeCell ref="I330:K333"/>
    <mergeCell ref="I334:K337"/>
    <mergeCell ref="I338:K341"/>
    <mergeCell ref="I342:K345"/>
    <mergeCell ref="I346:K349"/>
    <mergeCell ref="I350:K353"/>
    <mergeCell ref="I354:K357"/>
    <mergeCell ref="I358:K361"/>
    <mergeCell ref="I362:K365"/>
    <mergeCell ref="I366:K369"/>
    <mergeCell ref="I370:K373"/>
    <mergeCell ref="I374:K377"/>
    <mergeCell ref="I378:K381"/>
    <mergeCell ref="I382:K385"/>
    <mergeCell ref="I386:K389"/>
    <mergeCell ref="I390:K393"/>
    <mergeCell ref="I394:K397"/>
    <mergeCell ref="I398:K401"/>
    <mergeCell ref="I402:K405"/>
    <mergeCell ref="I406:K409"/>
    <mergeCell ref="I410:K413"/>
    <mergeCell ref="I414:K417"/>
    <mergeCell ref="I418:K421"/>
    <mergeCell ref="I422:K425"/>
    <mergeCell ref="I426:K429"/>
    <mergeCell ref="I430:K433"/>
    <mergeCell ref="I434:K437"/>
    <mergeCell ref="I438:K441"/>
    <mergeCell ref="I442:K445"/>
    <mergeCell ref="I446:K449"/>
    <mergeCell ref="I450:K453"/>
    <mergeCell ref="I454:K457"/>
    <mergeCell ref="I458:K461"/>
    <mergeCell ref="I462:K465"/>
    <mergeCell ref="I466:K469"/>
    <mergeCell ref="I470:K473"/>
    <mergeCell ref="I474:K477"/>
    <mergeCell ref="I478:K481"/>
    <mergeCell ref="I482:K485"/>
    <mergeCell ref="I486:K489"/>
    <mergeCell ref="I490:K493"/>
    <mergeCell ref="I494:K497"/>
    <mergeCell ref="I498:K501"/>
    <mergeCell ref="I502:K505"/>
    <mergeCell ref="I506:K509"/>
    <mergeCell ref="I510:K513"/>
    <mergeCell ref="I514:K517"/>
    <mergeCell ref="I518:K521"/>
    <mergeCell ref="I522:K525"/>
    <mergeCell ref="I526:K529"/>
    <mergeCell ref="I530:K533"/>
    <mergeCell ref="I534:K537"/>
    <mergeCell ref="I538:K541"/>
    <mergeCell ref="I542:K545"/>
    <mergeCell ref="I546:K549"/>
    <mergeCell ref="I550:K553"/>
    <mergeCell ref="I554:K557"/>
    <mergeCell ref="I558:K561"/>
    <mergeCell ref="I562:K565"/>
    <mergeCell ref="I566:K569"/>
    <mergeCell ref="I570:K573"/>
    <mergeCell ref="I574:K577"/>
    <mergeCell ref="I578:K581"/>
    <mergeCell ref="I582:K585"/>
    <mergeCell ref="I586:K589"/>
    <mergeCell ref="I590:K5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1" activeCellId="0" sqref="N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3.99"/>
    <col collapsed="false" customWidth="false" hidden="false" outlineLevel="0" max="2" min="2" style="46" width="8.99"/>
    <col collapsed="false" customWidth="true" hidden="false" outlineLevel="0" max="3" min="3" style="46" width="38.12"/>
    <col collapsed="false" customWidth="false" hidden="false" outlineLevel="0" max="4" min="4" style="46" width="8.99"/>
    <col collapsed="false" customWidth="true" hidden="false" outlineLevel="0" max="5" min="5" style="47" width="37.74"/>
    <col collapsed="false" customWidth="false" hidden="false" outlineLevel="0" max="257" min="6" style="46" width="8.99"/>
  </cols>
  <sheetData>
    <row r="1" s="1" customFormat="true" ht="14.25" hidden="false" customHeight="true" outlineLevel="0" collapsed="false">
      <c r="A1" s="48" t="s">
        <v>848</v>
      </c>
      <c r="B1" s="48"/>
      <c r="C1" s="48"/>
      <c r="D1" s="48"/>
      <c r="E1" s="48"/>
      <c r="F1" s="48"/>
      <c r="G1" s="48"/>
      <c r="H1" s="48"/>
      <c r="I1" s="49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0" t="s">
        <v>849</v>
      </c>
      <c r="F2" s="3" t="s">
        <v>6</v>
      </c>
      <c r="G2" s="3" t="s">
        <v>3</v>
      </c>
      <c r="H2" s="3" t="s">
        <v>7</v>
      </c>
    </row>
    <row r="3" s="1" customFormat="true" ht="12" hidden="false" customHeight="false" outlineLevel="0" collapsed="false">
      <c r="A3" s="3"/>
      <c r="B3" s="3"/>
      <c r="C3" s="3"/>
      <c r="D3" s="3" t="s">
        <v>8</v>
      </c>
      <c r="E3" s="50"/>
      <c r="F3" s="3"/>
      <c r="G3" s="3" t="s">
        <v>9</v>
      </c>
      <c r="H3" s="3"/>
    </row>
    <row r="4" s="1" customFormat="true" ht="105.75" hidden="false" customHeight="true" outlineLevel="0" collapsed="false">
      <c r="A4" s="51" t="n">
        <v>49152</v>
      </c>
      <c r="B4" s="5" t="str">
        <f aca="false">DEC2HEX(A4)</f>
        <v>C000</v>
      </c>
      <c r="C4" s="7" t="s">
        <v>850</v>
      </c>
      <c r="D4" s="5" t="s">
        <v>12</v>
      </c>
      <c r="E4" s="52"/>
      <c r="F4" s="5"/>
      <c r="G4" s="5" t="s">
        <v>162</v>
      </c>
      <c r="H4" s="7" t="s">
        <v>163</v>
      </c>
    </row>
    <row r="5" s="1" customFormat="true" ht="72" hidden="false" customHeight="false" outlineLevel="0" collapsed="false">
      <c r="A5" s="51" t="n">
        <v>49153</v>
      </c>
      <c r="B5" s="5" t="str">
        <f aca="false">DEC2HEX(A5)</f>
        <v>C001</v>
      </c>
      <c r="C5" s="7" t="s">
        <v>851</v>
      </c>
      <c r="D5" s="5" t="s">
        <v>12</v>
      </c>
      <c r="E5" s="52" t="s">
        <v>852</v>
      </c>
      <c r="F5" s="5"/>
      <c r="G5" s="5" t="s">
        <v>162</v>
      </c>
      <c r="H5" s="7" t="s">
        <v>163</v>
      </c>
    </row>
    <row r="6" s="1" customFormat="true" ht="72" hidden="false" customHeight="false" outlineLevel="0" collapsed="false">
      <c r="A6" s="51" t="n">
        <v>49154</v>
      </c>
      <c r="B6" s="5" t="str">
        <f aca="false">DEC2HEX(A6)</f>
        <v>C002</v>
      </c>
      <c r="C6" s="7" t="s">
        <v>853</v>
      </c>
      <c r="D6" s="5" t="s">
        <v>12</v>
      </c>
      <c r="E6" s="52" t="s">
        <v>854</v>
      </c>
      <c r="F6" s="5"/>
      <c r="G6" s="5" t="s">
        <v>162</v>
      </c>
      <c r="H6" s="7" t="s">
        <v>163</v>
      </c>
    </row>
    <row r="7" s="1" customFormat="true" ht="15.75" hidden="false" customHeight="true" outlineLevel="0" collapsed="false">
      <c r="A7" s="51" t="n">
        <v>49155</v>
      </c>
      <c r="B7" s="5" t="str">
        <f aca="false">DEC2HEX(A7)</f>
        <v>C003</v>
      </c>
      <c r="C7" s="7" t="s">
        <v>855</v>
      </c>
      <c r="D7" s="5" t="s">
        <v>12</v>
      </c>
      <c r="E7" s="52"/>
      <c r="F7" s="5"/>
      <c r="G7" s="5" t="s">
        <v>162</v>
      </c>
      <c r="H7" s="7" t="s">
        <v>163</v>
      </c>
    </row>
    <row r="8" s="1" customFormat="true" ht="15.75" hidden="false" customHeight="true" outlineLevel="0" collapsed="false">
      <c r="A8" s="51" t="n">
        <v>49156</v>
      </c>
      <c r="B8" s="5" t="str">
        <f aca="false">DEC2HEX(A8)</f>
        <v>C004</v>
      </c>
      <c r="C8" s="7" t="s">
        <v>856</v>
      </c>
      <c r="D8" s="5" t="s">
        <v>12</v>
      </c>
      <c r="E8" s="52"/>
      <c r="F8" s="5"/>
      <c r="G8" s="5" t="s">
        <v>162</v>
      </c>
      <c r="H8" s="7" t="s">
        <v>163</v>
      </c>
    </row>
    <row r="9" s="33" customFormat="true" ht="48" hidden="false" customHeight="false" outlineLevel="0" collapsed="false">
      <c r="A9" s="53" t="n">
        <v>49157</v>
      </c>
      <c r="B9" s="54" t="str">
        <f aca="false">DEC2HEX(A9)</f>
        <v>C005</v>
      </c>
      <c r="C9" s="55" t="s">
        <v>857</v>
      </c>
      <c r="D9" s="54" t="s">
        <v>12</v>
      </c>
      <c r="E9" s="56" t="s">
        <v>858</v>
      </c>
      <c r="F9" s="55"/>
      <c r="G9" s="54" t="s">
        <v>162</v>
      </c>
      <c r="H9" s="55" t="s">
        <v>163</v>
      </c>
    </row>
    <row r="10" s="33" customFormat="true" ht="36" hidden="false" customHeight="false" outlineLevel="0" collapsed="false">
      <c r="A10" s="53" t="n">
        <v>49158</v>
      </c>
      <c r="B10" s="55" t="str">
        <f aca="false">DEC2HEX(A10)</f>
        <v>C006</v>
      </c>
      <c r="C10" s="55" t="s">
        <v>859</v>
      </c>
      <c r="D10" s="54" t="s">
        <v>12</v>
      </c>
      <c r="E10" s="52" t="s">
        <v>860</v>
      </c>
      <c r="F10" s="55"/>
      <c r="G10" s="54" t="s">
        <v>162</v>
      </c>
      <c r="H10" s="55" t="s">
        <v>163</v>
      </c>
    </row>
    <row r="11" s="33" customFormat="true" ht="29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s="33" customFormat="true" ht="29.1" hidden="false" customHeight="true" outlineLevel="0" collapsed="false">
      <c r="A12" s="53" t="n">
        <v>49159</v>
      </c>
      <c r="B12" s="55"/>
      <c r="C12" s="55"/>
      <c r="D12" s="55"/>
      <c r="E12" s="56"/>
      <c r="F12" s="55"/>
      <c r="G12" s="55"/>
      <c r="H12" s="55"/>
    </row>
    <row r="13" s="33" customFormat="true" ht="105" hidden="false" customHeight="true" outlineLevel="0" collapsed="false">
      <c r="A13" s="53" t="n">
        <v>49160</v>
      </c>
      <c r="B13" s="55" t="str">
        <f aca="false">DEC2HEX(A13)</f>
        <v>C008</v>
      </c>
      <c r="C13" s="55" t="s">
        <v>861</v>
      </c>
      <c r="D13" s="54" t="s">
        <v>12</v>
      </c>
      <c r="E13" s="52" t="s">
        <v>852</v>
      </c>
      <c r="F13" s="55"/>
      <c r="G13" s="54" t="s">
        <v>162</v>
      </c>
      <c r="H13" s="55" t="s">
        <v>163</v>
      </c>
    </row>
    <row r="14" s="33" customFormat="true" ht="72" hidden="false" customHeight="false" outlineLevel="0" collapsed="false">
      <c r="A14" s="53" t="n">
        <v>49161</v>
      </c>
      <c r="B14" s="55" t="str">
        <f aca="false">DEC2HEX(A14)</f>
        <v>C009</v>
      </c>
      <c r="C14" s="55" t="s">
        <v>862</v>
      </c>
      <c r="D14" s="54" t="s">
        <v>12</v>
      </c>
      <c r="E14" s="52" t="s">
        <v>854</v>
      </c>
      <c r="F14" s="55"/>
      <c r="G14" s="54" t="s">
        <v>162</v>
      </c>
      <c r="H14" s="55" t="s">
        <v>163</v>
      </c>
    </row>
    <row r="15" s="33" customFormat="true" ht="18.95" hidden="false" customHeight="true" outlineLevel="0" collapsed="false">
      <c r="A15" s="53" t="n">
        <v>49162</v>
      </c>
      <c r="B15" s="55" t="str">
        <f aca="false">DEC2HEX(A15)</f>
        <v>C00A</v>
      </c>
      <c r="C15" s="55" t="s">
        <v>863</v>
      </c>
      <c r="D15" s="54" t="s">
        <v>12</v>
      </c>
      <c r="E15" s="56"/>
      <c r="F15" s="55"/>
      <c r="G15" s="54" t="s">
        <v>162</v>
      </c>
      <c r="H15" s="55" t="s">
        <v>163</v>
      </c>
    </row>
    <row r="16" s="33" customFormat="true" ht="15.95" hidden="false" customHeight="true" outlineLevel="0" collapsed="false">
      <c r="A16" s="53" t="n">
        <v>49163</v>
      </c>
      <c r="B16" s="55" t="str">
        <f aca="false">DEC2HEX(A16)</f>
        <v>C00B</v>
      </c>
      <c r="C16" s="55" t="s">
        <v>864</v>
      </c>
      <c r="D16" s="54" t="s">
        <v>12</v>
      </c>
      <c r="E16" s="56"/>
      <c r="F16" s="55"/>
      <c r="G16" s="54" t="s">
        <v>162</v>
      </c>
      <c r="H16" s="55" t="s">
        <v>163</v>
      </c>
    </row>
    <row r="17" s="33" customFormat="true" ht="48" hidden="false" customHeight="false" outlineLevel="0" collapsed="false">
      <c r="A17" s="53" t="n">
        <v>49164</v>
      </c>
      <c r="B17" s="55" t="str">
        <f aca="false">DEC2HEX(A17)</f>
        <v>C00C</v>
      </c>
      <c r="C17" s="55" t="s">
        <v>865</v>
      </c>
      <c r="D17" s="54" t="s">
        <v>12</v>
      </c>
      <c r="E17" s="56" t="s">
        <v>858</v>
      </c>
      <c r="F17" s="55"/>
      <c r="G17" s="54" t="s">
        <v>162</v>
      </c>
      <c r="H17" s="55" t="s">
        <v>163</v>
      </c>
    </row>
    <row r="18" s="33" customFormat="true" ht="36" hidden="false" customHeight="false" outlineLevel="0" collapsed="false">
      <c r="A18" s="53" t="n">
        <v>49165</v>
      </c>
      <c r="B18" s="55" t="str">
        <f aca="false">DEC2HEX(A18)</f>
        <v>C00D</v>
      </c>
      <c r="C18" s="55" t="s">
        <v>866</v>
      </c>
      <c r="D18" s="54" t="s">
        <v>12</v>
      </c>
      <c r="E18" s="52" t="s">
        <v>860</v>
      </c>
      <c r="F18" s="55"/>
      <c r="G18" s="54" t="s">
        <v>162</v>
      </c>
      <c r="H18" s="55" t="s">
        <v>163</v>
      </c>
    </row>
    <row r="19" s="33" customFormat="true" ht="15.9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s="33" customFormat="true" ht="16.5" hidden="false" customHeight="true" outlineLevel="0" collapsed="false">
      <c r="A20" s="53" t="n">
        <v>49166</v>
      </c>
      <c r="B20" s="55" t="str">
        <f aca="false">DEC2HEX(A20)</f>
        <v>C00E</v>
      </c>
      <c r="C20" s="58" t="s">
        <v>867</v>
      </c>
      <c r="D20" s="54" t="s">
        <v>12</v>
      </c>
      <c r="E20" s="55"/>
      <c r="F20" s="55"/>
      <c r="G20" s="55"/>
      <c r="H20" s="55"/>
    </row>
    <row r="21" s="33" customFormat="true" ht="16.5" hidden="false" customHeight="true" outlineLevel="0" collapsed="false">
      <c r="A21" s="58" t="n">
        <v>49167</v>
      </c>
      <c r="B21" s="55" t="str">
        <f aca="false">DEC2HEX(A21)</f>
        <v>C00F</v>
      </c>
      <c r="C21" s="58" t="s">
        <v>868</v>
      </c>
      <c r="D21" s="54" t="s">
        <v>12</v>
      </c>
      <c r="E21" s="55"/>
      <c r="F21" s="55"/>
      <c r="G21" s="55"/>
      <c r="H21" s="55"/>
    </row>
    <row r="22" s="33" customFormat="true" ht="84.95" hidden="false" customHeight="true" outlineLevel="0" collapsed="false">
      <c r="A22" s="58" t="n">
        <v>49168</v>
      </c>
      <c r="B22" s="55" t="str">
        <f aca="false">DEC2HEX(A22)</f>
        <v>C010</v>
      </c>
      <c r="C22" s="55" t="s">
        <v>869</v>
      </c>
      <c r="D22" s="54" t="s">
        <v>12</v>
      </c>
      <c r="E22" s="56" t="s">
        <v>870</v>
      </c>
      <c r="F22" s="55"/>
      <c r="G22" s="55"/>
      <c r="H22" s="55"/>
    </row>
    <row r="23" s="33" customFormat="true" ht="35.25" hidden="false" customHeight="true" outlineLevel="0" collapsed="false">
      <c r="A23" s="58" t="n">
        <v>49169</v>
      </c>
      <c r="B23" s="55" t="str">
        <f aca="false">DEC2HEX(A23)</f>
        <v>C011</v>
      </c>
      <c r="C23" s="55" t="s">
        <v>871</v>
      </c>
      <c r="D23" s="54" t="s">
        <v>12</v>
      </c>
      <c r="E23" s="59" t="s">
        <v>872</v>
      </c>
      <c r="F23" s="55"/>
      <c r="G23" s="54" t="s">
        <v>162</v>
      </c>
      <c r="H23" s="55" t="s">
        <v>163</v>
      </c>
      <c r="I23" s="39" t="s">
        <v>873</v>
      </c>
      <c r="J23" s="39"/>
      <c r="K23" s="39"/>
      <c r="L23" s="39"/>
    </row>
    <row r="24" s="33" customFormat="true" ht="35.25" hidden="false" customHeight="true" outlineLevel="0" collapsed="false">
      <c r="A24" s="58" t="n">
        <v>49170</v>
      </c>
      <c r="B24" s="55" t="str">
        <f aca="false">DEC2HEX(A24)</f>
        <v>C012</v>
      </c>
      <c r="C24" s="55" t="s">
        <v>874</v>
      </c>
      <c r="D24" s="54" t="s">
        <v>12</v>
      </c>
      <c r="E24" s="59" t="s">
        <v>875</v>
      </c>
      <c r="F24" s="55"/>
      <c r="G24" s="54" t="s">
        <v>162</v>
      </c>
      <c r="H24" s="55" t="s">
        <v>163</v>
      </c>
      <c r="I24" s="39"/>
      <c r="J24" s="39"/>
      <c r="K24" s="39"/>
      <c r="L24" s="39"/>
    </row>
    <row r="25" s="33" customFormat="true" ht="35.25" hidden="false" customHeight="true" outlineLevel="0" collapsed="false">
      <c r="A25" s="58" t="n">
        <v>49171</v>
      </c>
      <c r="B25" s="55" t="str">
        <f aca="false">DEC2HEX(A25)</f>
        <v>C013</v>
      </c>
      <c r="C25" s="55" t="s">
        <v>876</v>
      </c>
      <c r="D25" s="54" t="s">
        <v>12</v>
      </c>
      <c r="E25" s="59" t="s">
        <v>877</v>
      </c>
      <c r="F25" s="55"/>
      <c r="G25" s="54" t="s">
        <v>162</v>
      </c>
      <c r="H25" s="55" t="s">
        <v>163</v>
      </c>
    </row>
    <row r="26" s="33" customFormat="true" ht="35.25" hidden="false" customHeight="true" outlineLevel="0" collapsed="false">
      <c r="A26" s="58" t="n">
        <v>49172</v>
      </c>
      <c r="B26" s="55" t="str">
        <f aca="false">DEC2HEX(A26)</f>
        <v>C014</v>
      </c>
      <c r="C26" s="55" t="s">
        <v>878</v>
      </c>
      <c r="D26" s="54" t="s">
        <v>12</v>
      </c>
      <c r="E26" s="59" t="s">
        <v>879</v>
      </c>
      <c r="F26" s="55"/>
      <c r="G26" s="54" t="s">
        <v>162</v>
      </c>
      <c r="H26" s="55" t="s">
        <v>163</v>
      </c>
    </row>
    <row r="27" s="33" customFormat="true" ht="35.25" hidden="false" customHeight="true" outlineLevel="0" collapsed="false">
      <c r="A27" s="58" t="n">
        <v>49173</v>
      </c>
      <c r="B27" s="55" t="str">
        <f aca="false">DEC2HEX(A27)</f>
        <v>C015</v>
      </c>
      <c r="C27" s="55" t="s">
        <v>880</v>
      </c>
      <c r="D27" s="54" t="s">
        <v>12</v>
      </c>
      <c r="E27" s="59" t="s">
        <v>881</v>
      </c>
      <c r="F27" s="55"/>
      <c r="G27" s="54" t="s">
        <v>162</v>
      </c>
      <c r="H27" s="55" t="s">
        <v>163</v>
      </c>
    </row>
    <row r="28" s="33" customFormat="true" ht="35.25" hidden="false" customHeight="true" outlineLevel="0" collapsed="false">
      <c r="A28" s="58" t="n">
        <v>49174</v>
      </c>
      <c r="B28" s="55" t="str">
        <f aca="false">DEC2HEX(A28)</f>
        <v>C016</v>
      </c>
      <c r="C28" s="55" t="s">
        <v>882</v>
      </c>
      <c r="D28" s="54" t="s">
        <v>12</v>
      </c>
      <c r="E28" s="59" t="s">
        <v>883</v>
      </c>
      <c r="F28" s="55"/>
      <c r="G28" s="54" t="s">
        <v>162</v>
      </c>
      <c r="H28" s="55" t="s">
        <v>163</v>
      </c>
    </row>
    <row r="29" s="33" customFormat="true" ht="35.25" hidden="false" customHeight="true" outlineLevel="0" collapsed="false">
      <c r="A29" s="58" t="n">
        <v>49175</v>
      </c>
      <c r="B29" s="55" t="str">
        <f aca="false">DEC2HEX(A29)</f>
        <v>C017</v>
      </c>
      <c r="C29" s="55" t="s">
        <v>884</v>
      </c>
      <c r="D29" s="54" t="s">
        <v>12</v>
      </c>
      <c r="E29" s="59" t="s">
        <v>885</v>
      </c>
      <c r="F29" s="55"/>
      <c r="G29" s="54" t="s">
        <v>162</v>
      </c>
      <c r="H29" s="55" t="s">
        <v>163</v>
      </c>
    </row>
    <row r="30" s="33" customFormat="true" ht="35.25" hidden="false" customHeight="true" outlineLevel="0" collapsed="false">
      <c r="A30" s="58" t="n">
        <v>49176</v>
      </c>
      <c r="B30" s="55" t="str">
        <f aca="false">DEC2HEX(A30)</f>
        <v>C018</v>
      </c>
      <c r="C30" s="55" t="s">
        <v>886</v>
      </c>
      <c r="D30" s="54" t="s">
        <v>12</v>
      </c>
      <c r="E30" s="59" t="s">
        <v>887</v>
      </c>
      <c r="F30" s="55"/>
      <c r="G30" s="54" t="s">
        <v>162</v>
      </c>
      <c r="H30" s="55" t="s">
        <v>163</v>
      </c>
    </row>
    <row r="31" s="33" customFormat="true" ht="35.25" hidden="false" customHeight="true" outlineLevel="0" collapsed="false">
      <c r="A31" s="58" t="n">
        <v>49177</v>
      </c>
      <c r="B31" s="55" t="str">
        <f aca="false">DEC2HEX(A31)</f>
        <v>C019</v>
      </c>
      <c r="C31" s="55" t="s">
        <v>888</v>
      </c>
      <c r="D31" s="54" t="s">
        <v>12</v>
      </c>
      <c r="E31" s="59" t="s">
        <v>889</v>
      </c>
      <c r="F31" s="55"/>
      <c r="G31" s="54" t="s">
        <v>162</v>
      </c>
      <c r="H31" s="55" t="s">
        <v>163</v>
      </c>
    </row>
    <row r="32" s="33" customFormat="true" ht="35.25" hidden="false" customHeight="true" outlineLevel="0" collapsed="false">
      <c r="A32" s="58" t="n">
        <v>49178</v>
      </c>
      <c r="B32" s="55" t="str">
        <f aca="false">DEC2HEX(A32)</f>
        <v>C01A</v>
      </c>
      <c r="C32" s="55" t="s">
        <v>890</v>
      </c>
      <c r="D32" s="54" t="s">
        <v>12</v>
      </c>
      <c r="E32" s="56" t="s">
        <v>891</v>
      </c>
      <c r="F32" s="55"/>
      <c r="G32" s="54" t="s">
        <v>162</v>
      </c>
      <c r="H32" s="55" t="s">
        <v>163</v>
      </c>
      <c r="I32" s="39" t="s">
        <v>892</v>
      </c>
      <c r="J32" s="39"/>
      <c r="K32" s="39"/>
      <c r="L32" s="39"/>
    </row>
    <row r="33" s="33" customFormat="true" ht="35.25" hidden="false" customHeight="true" outlineLevel="0" collapsed="false">
      <c r="A33" s="58" t="n">
        <v>49179</v>
      </c>
      <c r="B33" s="55" t="str">
        <f aca="false">DEC2HEX(A33)</f>
        <v>C01B</v>
      </c>
      <c r="C33" s="55" t="s">
        <v>893</v>
      </c>
      <c r="D33" s="54" t="s">
        <v>12</v>
      </c>
      <c r="E33" s="56" t="s">
        <v>894</v>
      </c>
      <c r="F33" s="55"/>
      <c r="G33" s="54" t="s">
        <v>162</v>
      </c>
      <c r="H33" s="55" t="s">
        <v>163</v>
      </c>
      <c r="I33" s="39"/>
      <c r="J33" s="39"/>
      <c r="K33" s="39"/>
      <c r="L33" s="39"/>
    </row>
    <row r="34" s="33" customFormat="true" ht="35.25" hidden="false" customHeight="true" outlineLevel="0" collapsed="false">
      <c r="A34" s="58" t="n">
        <v>49180</v>
      </c>
      <c r="B34" s="55" t="str">
        <f aca="false">DEC2HEX(A34)</f>
        <v>C01C</v>
      </c>
      <c r="C34" s="55" t="s">
        <v>895</v>
      </c>
      <c r="D34" s="54" t="s">
        <v>12</v>
      </c>
      <c r="E34" s="56" t="s">
        <v>896</v>
      </c>
      <c r="F34" s="55"/>
      <c r="G34" s="54" t="s">
        <v>162</v>
      </c>
      <c r="H34" s="55" t="s">
        <v>163</v>
      </c>
    </row>
    <row r="35" s="33" customFormat="true" ht="35.25" hidden="false" customHeight="true" outlineLevel="0" collapsed="false">
      <c r="A35" s="58" t="n">
        <v>49181</v>
      </c>
      <c r="B35" s="55" t="str">
        <f aca="false">DEC2HEX(A35)</f>
        <v>C01D</v>
      </c>
      <c r="C35" s="55" t="s">
        <v>897</v>
      </c>
      <c r="D35" s="54" t="s">
        <v>12</v>
      </c>
      <c r="E35" s="56" t="s">
        <v>898</v>
      </c>
      <c r="F35" s="55"/>
      <c r="G35" s="54" t="s">
        <v>162</v>
      </c>
      <c r="H35" s="55" t="s">
        <v>163</v>
      </c>
    </row>
    <row r="36" s="33" customFormat="true" ht="35.25" hidden="false" customHeight="true" outlineLevel="0" collapsed="false">
      <c r="A36" s="58" t="n">
        <v>49182</v>
      </c>
      <c r="B36" s="55" t="str">
        <f aca="false">DEC2HEX(A36)</f>
        <v>C01E</v>
      </c>
      <c r="C36" s="55" t="s">
        <v>899</v>
      </c>
      <c r="D36" s="54" t="s">
        <v>12</v>
      </c>
      <c r="E36" s="56" t="s">
        <v>900</v>
      </c>
      <c r="F36" s="55"/>
      <c r="G36" s="54" t="s">
        <v>162</v>
      </c>
      <c r="H36" s="55" t="s">
        <v>163</v>
      </c>
    </row>
    <row r="37" s="33" customFormat="true" ht="35.25" hidden="false" customHeight="true" outlineLevel="0" collapsed="false">
      <c r="A37" s="58" t="n">
        <v>49183</v>
      </c>
      <c r="B37" s="55" t="str">
        <f aca="false">DEC2HEX(A37)</f>
        <v>C01F</v>
      </c>
      <c r="C37" s="55" t="s">
        <v>901</v>
      </c>
      <c r="D37" s="54" t="s">
        <v>12</v>
      </c>
      <c r="E37" s="56" t="s">
        <v>902</v>
      </c>
      <c r="F37" s="55"/>
      <c r="G37" s="54" t="s">
        <v>162</v>
      </c>
      <c r="H37" s="55" t="s">
        <v>163</v>
      </c>
    </row>
    <row r="38" s="33" customFormat="true" ht="35.25" hidden="false" customHeight="true" outlineLevel="0" collapsed="false">
      <c r="A38" s="58" t="n">
        <v>49184</v>
      </c>
      <c r="B38" s="55" t="str">
        <f aca="false">DEC2HEX(A38)</f>
        <v>C020</v>
      </c>
      <c r="C38" s="55" t="s">
        <v>903</v>
      </c>
      <c r="D38" s="54" t="s">
        <v>12</v>
      </c>
      <c r="E38" s="56" t="s">
        <v>904</v>
      </c>
      <c r="F38" s="55"/>
      <c r="G38" s="54" t="s">
        <v>162</v>
      </c>
      <c r="H38" s="55" t="s">
        <v>163</v>
      </c>
    </row>
    <row r="39" s="33" customFormat="true" ht="35.25" hidden="false" customHeight="true" outlineLevel="0" collapsed="false">
      <c r="A39" s="58" t="n">
        <v>49185</v>
      </c>
      <c r="B39" s="55" t="str">
        <f aca="false">DEC2HEX(A39)</f>
        <v>C021</v>
      </c>
      <c r="C39" s="55" t="s">
        <v>905</v>
      </c>
      <c r="D39" s="54" t="s">
        <v>12</v>
      </c>
      <c r="E39" s="56" t="s">
        <v>906</v>
      </c>
      <c r="F39" s="55"/>
      <c r="G39" s="54" t="s">
        <v>162</v>
      </c>
      <c r="H39" s="55" t="s">
        <v>163</v>
      </c>
    </row>
    <row r="40" s="33" customFormat="true" ht="35.25" hidden="false" customHeight="true" outlineLevel="0" collapsed="false">
      <c r="A40" s="58" t="n">
        <v>49186</v>
      </c>
      <c r="B40" s="55" t="str">
        <f aca="false">DEC2HEX(A40)</f>
        <v>C022</v>
      </c>
      <c r="C40" s="55" t="s">
        <v>907</v>
      </c>
      <c r="D40" s="54" t="s">
        <v>12</v>
      </c>
      <c r="E40" s="56" t="s">
        <v>908</v>
      </c>
      <c r="F40" s="55"/>
      <c r="G40" s="54" t="s">
        <v>162</v>
      </c>
      <c r="H40" s="55" t="s">
        <v>163</v>
      </c>
    </row>
    <row r="41" s="1" customFormat="true" ht="197.25" hidden="false" customHeight="true" outlineLevel="0" collapsed="false">
      <c r="A41" s="51" t="n">
        <v>49187</v>
      </c>
      <c r="B41" s="5" t="str">
        <f aca="false">DEC2HEX(A41)</f>
        <v>C023</v>
      </c>
      <c r="C41" s="7" t="s">
        <v>909</v>
      </c>
      <c r="D41" s="5" t="s">
        <v>12</v>
      </c>
      <c r="E41" s="52" t="s">
        <v>910</v>
      </c>
      <c r="F41" s="5"/>
      <c r="G41" s="5" t="s">
        <v>162</v>
      </c>
      <c r="H41" s="7" t="s">
        <v>163</v>
      </c>
      <c r="I41" s="39" t="s">
        <v>911</v>
      </c>
      <c r="J41" s="39"/>
      <c r="K41" s="39"/>
      <c r="L41" s="39"/>
    </row>
    <row r="42" s="1" customFormat="true" ht="26.25" hidden="false" customHeight="true" outlineLevel="0" collapsed="false">
      <c r="A42" s="51" t="n">
        <v>49188</v>
      </c>
      <c r="B42" s="5" t="str">
        <f aca="false">DEC2HEX(A42)</f>
        <v>C024</v>
      </c>
      <c r="C42" s="7" t="s">
        <v>912</v>
      </c>
      <c r="D42" s="5" t="s">
        <v>12</v>
      </c>
      <c r="E42" s="60" t="s">
        <v>350</v>
      </c>
      <c r="F42" s="5"/>
      <c r="G42" s="5" t="s">
        <v>162</v>
      </c>
      <c r="H42" s="7" t="s">
        <v>163</v>
      </c>
      <c r="I42" s="39"/>
      <c r="J42" s="39"/>
      <c r="K42" s="39"/>
      <c r="L42" s="39"/>
    </row>
    <row r="43" s="1" customFormat="true" ht="26.25" hidden="false" customHeight="true" outlineLevel="0" collapsed="false">
      <c r="A43" s="51" t="n">
        <v>49189</v>
      </c>
      <c r="B43" s="5" t="str">
        <f aca="false">DEC2HEX(A43)</f>
        <v>C025</v>
      </c>
      <c r="C43" s="7" t="s">
        <v>913</v>
      </c>
      <c r="D43" s="5" t="s">
        <v>12</v>
      </c>
      <c r="E43" s="60" t="s">
        <v>350</v>
      </c>
      <c r="F43" s="5"/>
      <c r="G43" s="5" t="s">
        <v>162</v>
      </c>
      <c r="H43" s="7" t="s">
        <v>163</v>
      </c>
    </row>
    <row r="44" s="1" customFormat="true" ht="26.25" hidden="false" customHeight="true" outlineLevel="0" collapsed="false">
      <c r="A44" s="51"/>
      <c r="B44" s="5"/>
      <c r="C44" s="5"/>
      <c r="D44" s="5"/>
      <c r="E44" s="52"/>
      <c r="F44" s="5"/>
      <c r="G44" s="5"/>
      <c r="H44" s="5"/>
    </row>
    <row r="45" s="1" customFormat="true" ht="26.25" hidden="false" customHeight="true" outlineLevel="0" collapsed="false">
      <c r="A45" s="51" t="n">
        <v>49222</v>
      </c>
      <c r="B45" s="5"/>
      <c r="C45" s="7" t="s">
        <v>914</v>
      </c>
      <c r="D45" s="5" t="s">
        <v>12</v>
      </c>
      <c r="E45" s="60" t="s">
        <v>350</v>
      </c>
      <c r="F45" s="5"/>
      <c r="G45" s="5" t="s">
        <v>162</v>
      </c>
      <c r="H45" s="7" t="s">
        <v>163</v>
      </c>
    </row>
    <row r="48" s="1" customFormat="true" ht="197.25" hidden="false" customHeight="true" outlineLevel="0" collapsed="false">
      <c r="A48" s="61" t="n">
        <v>49235</v>
      </c>
      <c r="B48" s="62" t="str">
        <f aca="false">DEC2HEX(A48)</f>
        <v>C053</v>
      </c>
      <c r="C48" s="63" t="s">
        <v>915</v>
      </c>
      <c r="D48" s="62" t="s">
        <v>12</v>
      </c>
      <c r="E48" s="59" t="s">
        <v>916</v>
      </c>
      <c r="F48" s="63"/>
      <c r="G48" s="62" t="s">
        <v>162</v>
      </c>
      <c r="H48" s="63" t="s">
        <v>163</v>
      </c>
      <c r="I48" s="64"/>
      <c r="J48" s="64"/>
    </row>
    <row r="49" s="1" customFormat="true" ht="26.25" hidden="false" customHeight="true" outlineLevel="0" collapsed="false">
      <c r="A49" s="61" t="n">
        <v>49236</v>
      </c>
      <c r="B49" s="63" t="str">
        <f aca="false">DEC2HEX(A49)</f>
        <v>C054</v>
      </c>
      <c r="C49" s="63" t="s">
        <v>917</v>
      </c>
      <c r="D49" s="62" t="s">
        <v>12</v>
      </c>
      <c r="E49" s="65" t="s">
        <v>350</v>
      </c>
      <c r="F49" s="63"/>
      <c r="G49" s="62" t="s">
        <v>162</v>
      </c>
      <c r="H49" s="63" t="s">
        <v>163</v>
      </c>
      <c r="I49" s="64"/>
      <c r="J49" s="64"/>
    </row>
    <row r="50" s="1" customFormat="true" ht="26.25" hidden="false" customHeight="true" outlineLevel="0" collapsed="false">
      <c r="A50" s="61" t="n">
        <v>49237</v>
      </c>
      <c r="B50" s="63" t="str">
        <f aca="false">DEC2HEX(A50)</f>
        <v>C055</v>
      </c>
      <c r="C50" s="63" t="s">
        <v>918</v>
      </c>
      <c r="D50" s="62" t="s">
        <v>12</v>
      </c>
      <c r="E50" s="65" t="s">
        <v>350</v>
      </c>
      <c r="F50" s="63"/>
      <c r="G50" s="62" t="s">
        <v>162</v>
      </c>
      <c r="H50" s="63" t="s">
        <v>163</v>
      </c>
      <c r="I50" s="64"/>
      <c r="J50" s="64"/>
    </row>
    <row r="51" s="1" customFormat="true" ht="26.25" hidden="false" customHeight="true" outlineLevel="0" collapsed="false">
      <c r="A51" s="61"/>
      <c r="B51" s="63"/>
      <c r="C51" s="63"/>
      <c r="D51" s="63"/>
      <c r="E51" s="59"/>
      <c r="F51" s="63"/>
      <c r="G51" s="63"/>
      <c r="H51" s="63"/>
      <c r="I51" s="64"/>
      <c r="J51" s="64"/>
    </row>
    <row r="52" s="1" customFormat="true" ht="26.25" hidden="false" customHeight="true" outlineLevel="0" collapsed="false">
      <c r="A52" s="61" t="n">
        <v>49270</v>
      </c>
      <c r="B52" s="63"/>
      <c r="C52" s="63" t="s">
        <v>919</v>
      </c>
      <c r="D52" s="62" t="s">
        <v>12</v>
      </c>
      <c r="E52" s="65" t="s">
        <v>350</v>
      </c>
      <c r="F52" s="63"/>
      <c r="G52" s="62" t="s">
        <v>162</v>
      </c>
      <c r="H52" s="63" t="s">
        <v>163</v>
      </c>
      <c r="I52" s="64"/>
      <c r="J52" s="64"/>
    </row>
    <row r="53" s="67" customFormat="true" ht="16.5" hidden="false" customHeight="true" outlineLevel="0" collapsed="false">
      <c r="A53" s="61" t="n">
        <v>49271</v>
      </c>
      <c r="B53" s="63" t="str">
        <f aca="false">DEC2HEX(A53)</f>
        <v>C077</v>
      </c>
      <c r="C53" s="66" t="s">
        <v>920</v>
      </c>
      <c r="D53" s="62" t="s">
        <v>12</v>
      </c>
      <c r="E53" s="62" t="s">
        <v>921</v>
      </c>
      <c r="F53" s="63"/>
      <c r="G53" s="62" t="s">
        <v>162</v>
      </c>
      <c r="H53" s="63" t="s">
        <v>163</v>
      </c>
    </row>
    <row r="58" customFormat="false" ht="14.25" hidden="false" customHeight="false" outlineLevel="0" collapsed="false">
      <c r="A58" s="40" t="s">
        <v>922</v>
      </c>
      <c r="B58" s="40"/>
      <c r="C58" s="40"/>
      <c r="D58" s="40"/>
      <c r="E58" s="40"/>
    </row>
    <row r="59" customFormat="false" ht="14.25" hidden="false" customHeight="false" outlineLevel="0" collapsed="false">
      <c r="A59" s="40"/>
      <c r="B59" s="40"/>
      <c r="C59" s="40"/>
      <c r="D59" s="40"/>
      <c r="E59" s="40"/>
    </row>
    <row r="60" customFormat="false" ht="14.25" hidden="false" customHeight="true" outlineLevel="0" collapsed="false">
      <c r="A60" s="3" t="s">
        <v>1</v>
      </c>
      <c r="B60" s="3" t="s">
        <v>2</v>
      </c>
      <c r="C60" s="3" t="s">
        <v>6</v>
      </c>
      <c r="D60" s="41" t="s">
        <v>923</v>
      </c>
      <c r="E60" s="41"/>
    </row>
    <row r="61" customFormat="false" ht="14.25" hidden="false" customHeight="false" outlineLevel="0" collapsed="false">
      <c r="A61" s="3"/>
      <c r="B61" s="3"/>
      <c r="C61" s="3"/>
      <c r="D61" s="41"/>
      <c r="E61" s="41"/>
    </row>
    <row r="62" customFormat="false" ht="14.25" hidden="false" customHeight="true" outlineLevel="0" collapsed="false">
      <c r="A62" s="36" t="n">
        <v>49169</v>
      </c>
      <c r="B62" s="38" t="str">
        <f aca="false">DEC2HEX(A62)</f>
        <v>C011</v>
      </c>
      <c r="C62" s="37" t="s">
        <v>380</v>
      </c>
      <c r="D62" s="42" t="s">
        <v>924</v>
      </c>
      <c r="E62" s="42"/>
    </row>
    <row r="63" customFormat="false" ht="14.25" hidden="false" customHeight="true" outlineLevel="0" collapsed="false">
      <c r="A63" s="36" t="n">
        <v>49169</v>
      </c>
      <c r="B63" s="38" t="str">
        <f aca="false">DEC2HEX(A63)</f>
        <v>C011</v>
      </c>
      <c r="C63" s="37" t="s">
        <v>382</v>
      </c>
      <c r="D63" s="42" t="s">
        <v>925</v>
      </c>
      <c r="E63" s="42"/>
    </row>
    <row r="64" customFormat="false" ht="14.25" hidden="false" customHeight="true" outlineLevel="0" collapsed="false">
      <c r="A64" s="36" t="n">
        <v>49169</v>
      </c>
      <c r="B64" s="38" t="str">
        <f aca="false">DEC2HEX(A64)</f>
        <v>C011</v>
      </c>
      <c r="C64" s="37" t="s">
        <v>384</v>
      </c>
      <c r="D64" s="42" t="s">
        <v>926</v>
      </c>
      <c r="E64" s="42"/>
    </row>
    <row r="65" customFormat="false" ht="14.25" hidden="false" customHeight="true" outlineLevel="0" collapsed="false">
      <c r="A65" s="36" t="n">
        <v>49169</v>
      </c>
      <c r="B65" s="38" t="str">
        <f aca="false">DEC2HEX(A65)</f>
        <v>C011</v>
      </c>
      <c r="C65" s="37" t="s">
        <v>386</v>
      </c>
      <c r="D65" s="42" t="s">
        <v>927</v>
      </c>
      <c r="E65" s="42"/>
    </row>
    <row r="66" customFormat="false" ht="14.25" hidden="false" customHeight="true" outlineLevel="0" collapsed="false">
      <c r="A66" s="36" t="n">
        <v>49169</v>
      </c>
      <c r="B66" s="38" t="str">
        <f aca="false">DEC2HEX(A66)</f>
        <v>C011</v>
      </c>
      <c r="C66" s="37" t="s">
        <v>388</v>
      </c>
      <c r="D66" s="42" t="s">
        <v>928</v>
      </c>
      <c r="E66" s="42"/>
    </row>
    <row r="67" customFormat="false" ht="14.25" hidden="false" customHeight="true" outlineLevel="0" collapsed="false">
      <c r="A67" s="36" t="n">
        <v>49169</v>
      </c>
      <c r="B67" s="38" t="str">
        <f aca="false">DEC2HEX(A67)</f>
        <v>C011</v>
      </c>
      <c r="C67" s="37" t="s">
        <v>390</v>
      </c>
      <c r="D67" s="42" t="s">
        <v>929</v>
      </c>
      <c r="E67" s="42"/>
    </row>
    <row r="68" customFormat="false" ht="14.25" hidden="false" customHeight="true" outlineLevel="0" collapsed="false">
      <c r="A68" s="36" t="n">
        <v>49169</v>
      </c>
      <c r="B68" s="38" t="str">
        <f aca="false">DEC2HEX(A68)</f>
        <v>C011</v>
      </c>
      <c r="C68" s="37" t="s">
        <v>392</v>
      </c>
      <c r="D68" s="42" t="s">
        <v>930</v>
      </c>
      <c r="E68" s="42"/>
    </row>
    <row r="69" customFormat="false" ht="14.25" hidden="false" customHeight="true" outlineLevel="0" collapsed="false">
      <c r="A69" s="36" t="n">
        <v>49169</v>
      </c>
      <c r="B69" s="38" t="str">
        <f aca="false">DEC2HEX(A69)</f>
        <v>C011</v>
      </c>
      <c r="C69" s="37" t="s">
        <v>394</v>
      </c>
      <c r="D69" s="42" t="s">
        <v>931</v>
      </c>
      <c r="E69" s="42"/>
    </row>
    <row r="70" customFormat="false" ht="14.25" hidden="false" customHeight="true" outlineLevel="0" collapsed="false">
      <c r="A70" s="36" t="n">
        <v>49169</v>
      </c>
      <c r="B70" s="38" t="str">
        <f aca="false">DEC2HEX(A70)</f>
        <v>C011</v>
      </c>
      <c r="C70" s="37" t="s">
        <v>396</v>
      </c>
      <c r="D70" s="42" t="s">
        <v>932</v>
      </c>
      <c r="E70" s="42"/>
    </row>
    <row r="71" customFormat="false" ht="14.25" hidden="false" customHeight="true" outlineLevel="0" collapsed="false">
      <c r="A71" s="36" t="n">
        <v>49169</v>
      </c>
      <c r="B71" s="38" t="str">
        <f aca="false">DEC2HEX(A71)</f>
        <v>C011</v>
      </c>
      <c r="C71" s="37" t="s">
        <v>398</v>
      </c>
      <c r="D71" s="42" t="s">
        <v>933</v>
      </c>
      <c r="E71" s="42"/>
    </row>
    <row r="72" customFormat="false" ht="14.25" hidden="false" customHeight="true" outlineLevel="0" collapsed="false">
      <c r="A72" s="36" t="n">
        <v>49169</v>
      </c>
      <c r="B72" s="38" t="str">
        <f aca="false">DEC2HEX(A72)</f>
        <v>C011</v>
      </c>
      <c r="C72" s="37" t="s">
        <v>400</v>
      </c>
      <c r="D72" s="42" t="s">
        <v>934</v>
      </c>
      <c r="E72" s="42"/>
    </row>
    <row r="73" customFormat="false" ht="14.25" hidden="false" customHeight="true" outlineLevel="0" collapsed="false">
      <c r="A73" s="36" t="n">
        <v>49169</v>
      </c>
      <c r="B73" s="38" t="str">
        <f aca="false">DEC2HEX(A73)</f>
        <v>C011</v>
      </c>
      <c r="C73" s="37" t="s">
        <v>402</v>
      </c>
      <c r="D73" s="42" t="s">
        <v>935</v>
      </c>
      <c r="E73" s="42"/>
    </row>
    <row r="74" customFormat="false" ht="14.25" hidden="false" customHeight="true" outlineLevel="0" collapsed="false">
      <c r="A74" s="36" t="n">
        <v>49169</v>
      </c>
      <c r="B74" s="38" t="str">
        <f aca="false">DEC2HEX(A74)</f>
        <v>C011</v>
      </c>
      <c r="C74" s="37" t="s">
        <v>404</v>
      </c>
      <c r="D74" s="42" t="s">
        <v>936</v>
      </c>
      <c r="E74" s="42"/>
    </row>
    <row r="75" customFormat="false" ht="14.25" hidden="false" customHeight="true" outlineLevel="0" collapsed="false">
      <c r="A75" s="36" t="n">
        <v>49169</v>
      </c>
      <c r="B75" s="38" t="str">
        <f aca="false">DEC2HEX(A75)</f>
        <v>C011</v>
      </c>
      <c r="C75" s="37" t="s">
        <v>406</v>
      </c>
      <c r="D75" s="42" t="s">
        <v>937</v>
      </c>
      <c r="E75" s="42"/>
    </row>
    <row r="76" customFormat="false" ht="14.25" hidden="false" customHeight="true" outlineLevel="0" collapsed="false">
      <c r="A76" s="36" t="n">
        <v>49169</v>
      </c>
      <c r="B76" s="38" t="str">
        <f aca="false">DEC2HEX(A76)</f>
        <v>C011</v>
      </c>
      <c r="C76" s="37" t="s">
        <v>408</v>
      </c>
      <c r="D76" s="42" t="s">
        <v>938</v>
      </c>
      <c r="E76" s="42"/>
    </row>
    <row r="77" customFormat="false" ht="14.25" hidden="false" customHeight="true" outlineLevel="0" collapsed="false">
      <c r="A77" s="36" t="n">
        <v>49169</v>
      </c>
      <c r="B77" s="38" t="str">
        <f aca="false">DEC2HEX(A77)</f>
        <v>C011</v>
      </c>
      <c r="C77" s="37" t="s">
        <v>410</v>
      </c>
      <c r="D77" s="42" t="s">
        <v>939</v>
      </c>
      <c r="E77" s="42"/>
    </row>
    <row r="78" customFormat="false" ht="14.25" hidden="false" customHeight="true" outlineLevel="0" collapsed="false">
      <c r="A78" s="36" t="n">
        <v>49170</v>
      </c>
      <c r="B78" s="38" t="str">
        <f aca="false">DEC2HEX(A78)</f>
        <v>C012</v>
      </c>
      <c r="C78" s="37" t="s">
        <v>380</v>
      </c>
      <c r="D78" s="42" t="s">
        <v>940</v>
      </c>
      <c r="E78" s="42"/>
    </row>
    <row r="79" customFormat="false" ht="14.25" hidden="false" customHeight="true" outlineLevel="0" collapsed="false">
      <c r="A79" s="36" t="n">
        <v>49170</v>
      </c>
      <c r="B79" s="38" t="str">
        <f aca="false">DEC2HEX(A79)</f>
        <v>C012</v>
      </c>
      <c r="C79" s="37" t="s">
        <v>382</v>
      </c>
      <c r="D79" s="42" t="s">
        <v>941</v>
      </c>
      <c r="E79" s="42"/>
    </row>
    <row r="80" customFormat="false" ht="14.25" hidden="false" customHeight="true" outlineLevel="0" collapsed="false">
      <c r="A80" s="36" t="n">
        <v>49170</v>
      </c>
      <c r="B80" s="38" t="str">
        <f aca="false">DEC2HEX(A80)</f>
        <v>C012</v>
      </c>
      <c r="C80" s="37" t="s">
        <v>384</v>
      </c>
      <c r="D80" s="42" t="s">
        <v>942</v>
      </c>
      <c r="E80" s="42"/>
    </row>
    <row r="81" customFormat="false" ht="14.25" hidden="false" customHeight="true" outlineLevel="0" collapsed="false">
      <c r="A81" s="36" t="n">
        <v>49170</v>
      </c>
      <c r="B81" s="38" t="str">
        <f aca="false">DEC2HEX(A81)</f>
        <v>C012</v>
      </c>
      <c r="C81" s="37" t="s">
        <v>386</v>
      </c>
      <c r="D81" s="42" t="s">
        <v>943</v>
      </c>
      <c r="E81" s="42"/>
    </row>
    <row r="82" customFormat="false" ht="14.25" hidden="false" customHeight="true" outlineLevel="0" collapsed="false">
      <c r="A82" s="36" t="n">
        <v>49170</v>
      </c>
      <c r="B82" s="38" t="str">
        <f aca="false">DEC2HEX(A82)</f>
        <v>C012</v>
      </c>
      <c r="C82" s="37" t="s">
        <v>388</v>
      </c>
      <c r="D82" s="42" t="s">
        <v>944</v>
      </c>
      <c r="E82" s="42"/>
    </row>
    <row r="83" customFormat="false" ht="14.25" hidden="false" customHeight="true" outlineLevel="0" collapsed="false">
      <c r="A83" s="36" t="n">
        <v>49170</v>
      </c>
      <c r="B83" s="38" t="str">
        <f aca="false">DEC2HEX(A83)</f>
        <v>C012</v>
      </c>
      <c r="C83" s="37" t="s">
        <v>390</v>
      </c>
      <c r="D83" s="42" t="s">
        <v>945</v>
      </c>
      <c r="E83" s="42"/>
    </row>
    <row r="84" customFormat="false" ht="14.25" hidden="false" customHeight="true" outlineLevel="0" collapsed="false">
      <c r="A84" s="36" t="n">
        <v>49170</v>
      </c>
      <c r="B84" s="38" t="str">
        <f aca="false">DEC2HEX(A84)</f>
        <v>C012</v>
      </c>
      <c r="C84" s="37" t="s">
        <v>392</v>
      </c>
      <c r="D84" s="42" t="s">
        <v>946</v>
      </c>
      <c r="E84" s="42"/>
    </row>
    <row r="85" customFormat="false" ht="14.25" hidden="false" customHeight="true" outlineLevel="0" collapsed="false">
      <c r="A85" s="36" t="n">
        <v>49170</v>
      </c>
      <c r="B85" s="38" t="str">
        <f aca="false">DEC2HEX(A85)</f>
        <v>C012</v>
      </c>
      <c r="C85" s="37" t="s">
        <v>394</v>
      </c>
      <c r="D85" s="42" t="s">
        <v>947</v>
      </c>
      <c r="E85" s="42"/>
    </row>
    <row r="86" customFormat="false" ht="14.25" hidden="false" customHeight="true" outlineLevel="0" collapsed="false">
      <c r="A86" s="36" t="n">
        <v>49170</v>
      </c>
      <c r="B86" s="38" t="str">
        <f aca="false">DEC2HEX(A86)</f>
        <v>C012</v>
      </c>
      <c r="C86" s="37" t="s">
        <v>396</v>
      </c>
      <c r="D86" s="42" t="s">
        <v>948</v>
      </c>
      <c r="E86" s="42"/>
    </row>
    <row r="87" customFormat="false" ht="14.25" hidden="false" customHeight="true" outlineLevel="0" collapsed="false">
      <c r="A87" s="36" t="n">
        <v>49170</v>
      </c>
      <c r="B87" s="38" t="str">
        <f aca="false">DEC2HEX(A87)</f>
        <v>C012</v>
      </c>
      <c r="C87" s="37" t="s">
        <v>398</v>
      </c>
      <c r="D87" s="42" t="s">
        <v>949</v>
      </c>
      <c r="E87" s="42"/>
    </row>
    <row r="88" customFormat="false" ht="14.25" hidden="false" customHeight="true" outlineLevel="0" collapsed="false">
      <c r="A88" s="36" t="n">
        <v>49170</v>
      </c>
      <c r="B88" s="38" t="str">
        <f aca="false">DEC2HEX(A88)</f>
        <v>C012</v>
      </c>
      <c r="C88" s="37" t="s">
        <v>400</v>
      </c>
      <c r="D88" s="42" t="s">
        <v>950</v>
      </c>
      <c r="E88" s="42"/>
    </row>
    <row r="89" customFormat="false" ht="14.25" hidden="false" customHeight="true" outlineLevel="0" collapsed="false">
      <c r="A89" s="36" t="n">
        <v>49170</v>
      </c>
      <c r="B89" s="38" t="str">
        <f aca="false">DEC2HEX(A89)</f>
        <v>C012</v>
      </c>
      <c r="C89" s="37" t="s">
        <v>402</v>
      </c>
      <c r="D89" s="42" t="s">
        <v>951</v>
      </c>
      <c r="E89" s="42"/>
    </row>
    <row r="90" customFormat="false" ht="14.25" hidden="false" customHeight="true" outlineLevel="0" collapsed="false">
      <c r="A90" s="36" t="n">
        <v>49170</v>
      </c>
      <c r="B90" s="38" t="str">
        <f aca="false">DEC2HEX(A90)</f>
        <v>C012</v>
      </c>
      <c r="C90" s="37" t="s">
        <v>404</v>
      </c>
      <c r="D90" s="42" t="s">
        <v>952</v>
      </c>
      <c r="E90" s="42"/>
    </row>
    <row r="91" customFormat="false" ht="14.25" hidden="false" customHeight="true" outlineLevel="0" collapsed="false">
      <c r="A91" s="36" t="n">
        <v>49170</v>
      </c>
      <c r="B91" s="38" t="str">
        <f aca="false">DEC2HEX(A91)</f>
        <v>C012</v>
      </c>
      <c r="C91" s="37" t="s">
        <v>406</v>
      </c>
      <c r="D91" s="42" t="s">
        <v>953</v>
      </c>
      <c r="E91" s="42"/>
    </row>
    <row r="92" customFormat="false" ht="14.25" hidden="false" customHeight="true" outlineLevel="0" collapsed="false">
      <c r="A92" s="36" t="n">
        <v>49170</v>
      </c>
      <c r="B92" s="38" t="str">
        <f aca="false">DEC2HEX(A92)</f>
        <v>C012</v>
      </c>
      <c r="C92" s="37" t="s">
        <v>408</v>
      </c>
      <c r="D92" s="42" t="s">
        <v>954</v>
      </c>
      <c r="E92" s="42"/>
    </row>
    <row r="93" customFormat="false" ht="14.25" hidden="false" customHeight="true" outlineLevel="0" collapsed="false">
      <c r="A93" s="36" t="n">
        <v>49170</v>
      </c>
      <c r="B93" s="38" t="str">
        <f aca="false">DEC2HEX(A93)</f>
        <v>C012</v>
      </c>
      <c r="C93" s="37" t="s">
        <v>410</v>
      </c>
      <c r="D93" s="42" t="s">
        <v>955</v>
      </c>
      <c r="E93" s="42"/>
    </row>
    <row r="94" customFormat="false" ht="14.25" hidden="false" customHeight="true" outlineLevel="0" collapsed="false">
      <c r="A94" s="36" t="n">
        <v>49171</v>
      </c>
      <c r="B94" s="38" t="str">
        <f aca="false">DEC2HEX(A94)</f>
        <v>C013</v>
      </c>
      <c r="C94" s="37" t="s">
        <v>380</v>
      </c>
      <c r="D94" s="42" t="s">
        <v>956</v>
      </c>
      <c r="E94" s="42"/>
    </row>
    <row r="95" customFormat="false" ht="14.25" hidden="false" customHeight="true" outlineLevel="0" collapsed="false">
      <c r="A95" s="36" t="n">
        <v>49171</v>
      </c>
      <c r="B95" s="38" t="str">
        <f aca="false">DEC2HEX(A95)</f>
        <v>C013</v>
      </c>
      <c r="C95" s="37" t="s">
        <v>382</v>
      </c>
      <c r="D95" s="42" t="s">
        <v>957</v>
      </c>
      <c r="E95" s="42"/>
    </row>
    <row r="96" customFormat="false" ht="14.25" hidden="false" customHeight="true" outlineLevel="0" collapsed="false">
      <c r="A96" s="36" t="n">
        <v>49171</v>
      </c>
      <c r="B96" s="38" t="str">
        <f aca="false">DEC2HEX(A96)</f>
        <v>C013</v>
      </c>
      <c r="C96" s="37" t="s">
        <v>384</v>
      </c>
      <c r="D96" s="42" t="s">
        <v>958</v>
      </c>
      <c r="E96" s="42"/>
    </row>
    <row r="97" customFormat="false" ht="14.25" hidden="false" customHeight="true" outlineLevel="0" collapsed="false">
      <c r="A97" s="36" t="n">
        <v>49171</v>
      </c>
      <c r="B97" s="38" t="str">
        <f aca="false">DEC2HEX(A97)</f>
        <v>C013</v>
      </c>
      <c r="C97" s="37" t="s">
        <v>386</v>
      </c>
      <c r="D97" s="42" t="s">
        <v>959</v>
      </c>
      <c r="E97" s="42"/>
    </row>
    <row r="98" customFormat="false" ht="14.25" hidden="false" customHeight="true" outlineLevel="0" collapsed="false">
      <c r="A98" s="36" t="n">
        <v>49171</v>
      </c>
      <c r="B98" s="38" t="str">
        <f aca="false">DEC2HEX(A98)</f>
        <v>C013</v>
      </c>
      <c r="C98" s="37" t="s">
        <v>388</v>
      </c>
      <c r="D98" s="42" t="s">
        <v>960</v>
      </c>
      <c r="E98" s="42"/>
    </row>
    <row r="99" customFormat="false" ht="14.25" hidden="false" customHeight="true" outlineLevel="0" collapsed="false">
      <c r="A99" s="36" t="n">
        <v>49171</v>
      </c>
      <c r="B99" s="38" t="str">
        <f aca="false">DEC2HEX(A99)</f>
        <v>C013</v>
      </c>
      <c r="C99" s="37" t="s">
        <v>390</v>
      </c>
      <c r="D99" s="42" t="s">
        <v>961</v>
      </c>
      <c r="E99" s="42"/>
    </row>
    <row r="100" customFormat="false" ht="14.25" hidden="false" customHeight="true" outlineLevel="0" collapsed="false">
      <c r="A100" s="36" t="n">
        <v>49171</v>
      </c>
      <c r="B100" s="38" t="str">
        <f aca="false">DEC2HEX(A100)</f>
        <v>C013</v>
      </c>
      <c r="C100" s="37" t="s">
        <v>392</v>
      </c>
      <c r="D100" s="42" t="s">
        <v>962</v>
      </c>
      <c r="E100" s="42"/>
    </row>
    <row r="101" customFormat="false" ht="14.25" hidden="false" customHeight="true" outlineLevel="0" collapsed="false">
      <c r="A101" s="36" t="n">
        <v>49171</v>
      </c>
      <c r="B101" s="38" t="str">
        <f aca="false">DEC2HEX(A101)</f>
        <v>C013</v>
      </c>
      <c r="C101" s="37" t="s">
        <v>394</v>
      </c>
      <c r="D101" s="42" t="s">
        <v>963</v>
      </c>
      <c r="E101" s="42"/>
    </row>
    <row r="102" customFormat="false" ht="14.25" hidden="false" customHeight="true" outlineLevel="0" collapsed="false">
      <c r="A102" s="36" t="n">
        <v>49171</v>
      </c>
      <c r="B102" s="38" t="str">
        <f aca="false">DEC2HEX(A102)</f>
        <v>C013</v>
      </c>
      <c r="C102" s="37" t="s">
        <v>396</v>
      </c>
      <c r="D102" s="42" t="s">
        <v>964</v>
      </c>
      <c r="E102" s="42"/>
    </row>
    <row r="103" customFormat="false" ht="14.25" hidden="false" customHeight="true" outlineLevel="0" collapsed="false">
      <c r="A103" s="36" t="n">
        <v>49171</v>
      </c>
      <c r="B103" s="38" t="str">
        <f aca="false">DEC2HEX(A103)</f>
        <v>C013</v>
      </c>
      <c r="C103" s="37" t="s">
        <v>398</v>
      </c>
      <c r="D103" s="42" t="s">
        <v>965</v>
      </c>
      <c r="E103" s="42"/>
    </row>
    <row r="104" customFormat="false" ht="14.25" hidden="false" customHeight="true" outlineLevel="0" collapsed="false">
      <c r="A104" s="36" t="n">
        <v>49171</v>
      </c>
      <c r="B104" s="38" t="str">
        <f aca="false">DEC2HEX(A104)</f>
        <v>C013</v>
      </c>
      <c r="C104" s="37" t="s">
        <v>400</v>
      </c>
      <c r="D104" s="42" t="s">
        <v>966</v>
      </c>
      <c r="E104" s="42"/>
    </row>
    <row r="105" customFormat="false" ht="14.25" hidden="false" customHeight="true" outlineLevel="0" collapsed="false">
      <c r="A105" s="36" t="n">
        <v>49171</v>
      </c>
      <c r="B105" s="38" t="str">
        <f aca="false">DEC2HEX(A105)</f>
        <v>C013</v>
      </c>
      <c r="C105" s="37" t="s">
        <v>402</v>
      </c>
      <c r="D105" s="42" t="s">
        <v>967</v>
      </c>
      <c r="E105" s="42"/>
    </row>
    <row r="106" customFormat="false" ht="14.25" hidden="false" customHeight="true" outlineLevel="0" collapsed="false">
      <c r="A106" s="36" t="n">
        <v>49171</v>
      </c>
      <c r="B106" s="38" t="str">
        <f aca="false">DEC2HEX(A106)</f>
        <v>C013</v>
      </c>
      <c r="C106" s="37" t="s">
        <v>404</v>
      </c>
      <c r="D106" s="42" t="s">
        <v>968</v>
      </c>
      <c r="E106" s="42"/>
    </row>
    <row r="107" customFormat="false" ht="14.25" hidden="false" customHeight="true" outlineLevel="0" collapsed="false">
      <c r="A107" s="36" t="n">
        <v>49171</v>
      </c>
      <c r="B107" s="38" t="str">
        <f aca="false">DEC2HEX(A107)</f>
        <v>C013</v>
      </c>
      <c r="C107" s="37" t="s">
        <v>406</v>
      </c>
      <c r="D107" s="42" t="s">
        <v>969</v>
      </c>
      <c r="E107" s="42"/>
    </row>
    <row r="108" customFormat="false" ht="14.25" hidden="false" customHeight="true" outlineLevel="0" collapsed="false">
      <c r="A108" s="36" t="n">
        <v>49171</v>
      </c>
      <c r="B108" s="38" t="str">
        <f aca="false">DEC2HEX(A108)</f>
        <v>C013</v>
      </c>
      <c r="C108" s="37" t="s">
        <v>408</v>
      </c>
      <c r="D108" s="42" t="s">
        <v>970</v>
      </c>
      <c r="E108" s="42"/>
    </row>
    <row r="109" customFormat="false" ht="14.25" hidden="false" customHeight="true" outlineLevel="0" collapsed="false">
      <c r="A109" s="36" t="n">
        <v>49171</v>
      </c>
      <c r="B109" s="38" t="str">
        <f aca="false">DEC2HEX(A109)</f>
        <v>C013</v>
      </c>
      <c r="C109" s="37" t="s">
        <v>410</v>
      </c>
      <c r="D109" s="42" t="s">
        <v>971</v>
      </c>
      <c r="E109" s="42"/>
    </row>
    <row r="110" customFormat="false" ht="14.25" hidden="false" customHeight="true" outlineLevel="0" collapsed="false">
      <c r="A110" s="36" t="n">
        <v>49172</v>
      </c>
      <c r="B110" s="38" t="str">
        <f aca="false">DEC2HEX(A110)</f>
        <v>C014</v>
      </c>
      <c r="C110" s="37" t="s">
        <v>380</v>
      </c>
      <c r="D110" s="42" t="s">
        <v>972</v>
      </c>
      <c r="E110" s="42"/>
    </row>
    <row r="111" customFormat="false" ht="14.25" hidden="false" customHeight="true" outlineLevel="0" collapsed="false">
      <c r="A111" s="36" t="n">
        <v>49172</v>
      </c>
      <c r="B111" s="38" t="str">
        <f aca="false">DEC2HEX(A111)</f>
        <v>C014</v>
      </c>
      <c r="C111" s="37" t="s">
        <v>382</v>
      </c>
      <c r="D111" s="42" t="s">
        <v>973</v>
      </c>
      <c r="E111" s="42"/>
    </row>
    <row r="112" customFormat="false" ht="14.25" hidden="false" customHeight="true" outlineLevel="0" collapsed="false">
      <c r="A112" s="36" t="n">
        <v>49172</v>
      </c>
      <c r="B112" s="38" t="str">
        <f aca="false">DEC2HEX(A112)</f>
        <v>C014</v>
      </c>
      <c r="C112" s="37" t="s">
        <v>384</v>
      </c>
      <c r="D112" s="42" t="s">
        <v>974</v>
      </c>
      <c r="E112" s="42"/>
    </row>
    <row r="113" customFormat="false" ht="14.25" hidden="false" customHeight="true" outlineLevel="0" collapsed="false">
      <c r="A113" s="36" t="n">
        <v>49172</v>
      </c>
      <c r="B113" s="38" t="str">
        <f aca="false">DEC2HEX(A113)</f>
        <v>C014</v>
      </c>
      <c r="C113" s="37" t="s">
        <v>386</v>
      </c>
      <c r="D113" s="42" t="s">
        <v>975</v>
      </c>
      <c r="E113" s="42"/>
    </row>
    <row r="114" customFormat="false" ht="14.25" hidden="false" customHeight="true" outlineLevel="0" collapsed="false">
      <c r="A114" s="36" t="n">
        <v>49172</v>
      </c>
      <c r="B114" s="38" t="str">
        <f aca="false">DEC2HEX(A114)</f>
        <v>C014</v>
      </c>
      <c r="C114" s="37" t="s">
        <v>388</v>
      </c>
      <c r="D114" s="42" t="s">
        <v>976</v>
      </c>
      <c r="E114" s="42"/>
    </row>
    <row r="115" customFormat="false" ht="14.25" hidden="false" customHeight="true" outlineLevel="0" collapsed="false">
      <c r="A115" s="36" t="n">
        <v>49172</v>
      </c>
      <c r="B115" s="38" t="str">
        <f aca="false">DEC2HEX(A115)</f>
        <v>C014</v>
      </c>
      <c r="C115" s="37" t="s">
        <v>390</v>
      </c>
      <c r="D115" s="42" t="s">
        <v>977</v>
      </c>
      <c r="E115" s="42"/>
    </row>
    <row r="116" customFormat="false" ht="14.25" hidden="false" customHeight="true" outlineLevel="0" collapsed="false">
      <c r="A116" s="36" t="n">
        <v>49172</v>
      </c>
      <c r="B116" s="38" t="str">
        <f aca="false">DEC2HEX(A116)</f>
        <v>C014</v>
      </c>
      <c r="C116" s="37" t="s">
        <v>392</v>
      </c>
      <c r="D116" s="42" t="s">
        <v>978</v>
      </c>
      <c r="E116" s="42"/>
    </row>
    <row r="117" customFormat="false" ht="14.25" hidden="false" customHeight="true" outlineLevel="0" collapsed="false">
      <c r="A117" s="36" t="n">
        <v>49172</v>
      </c>
      <c r="B117" s="38" t="str">
        <f aca="false">DEC2HEX(A117)</f>
        <v>C014</v>
      </c>
      <c r="C117" s="37" t="s">
        <v>394</v>
      </c>
      <c r="D117" s="42" t="s">
        <v>979</v>
      </c>
      <c r="E117" s="42"/>
    </row>
    <row r="118" customFormat="false" ht="14.25" hidden="false" customHeight="true" outlineLevel="0" collapsed="false">
      <c r="A118" s="36" t="n">
        <v>49172</v>
      </c>
      <c r="B118" s="38" t="str">
        <f aca="false">DEC2HEX(A118)</f>
        <v>C014</v>
      </c>
      <c r="C118" s="37" t="s">
        <v>396</v>
      </c>
      <c r="D118" s="42" t="s">
        <v>980</v>
      </c>
      <c r="E118" s="42"/>
    </row>
    <row r="119" customFormat="false" ht="14.25" hidden="false" customHeight="true" outlineLevel="0" collapsed="false">
      <c r="A119" s="36" t="n">
        <v>49172</v>
      </c>
      <c r="B119" s="38" t="str">
        <f aca="false">DEC2HEX(A119)</f>
        <v>C014</v>
      </c>
      <c r="C119" s="37" t="s">
        <v>398</v>
      </c>
      <c r="D119" s="42" t="s">
        <v>981</v>
      </c>
      <c r="E119" s="42"/>
    </row>
    <row r="120" customFormat="false" ht="14.25" hidden="false" customHeight="true" outlineLevel="0" collapsed="false">
      <c r="A120" s="36" t="n">
        <v>49172</v>
      </c>
      <c r="B120" s="38" t="str">
        <f aca="false">DEC2HEX(A120)</f>
        <v>C014</v>
      </c>
      <c r="C120" s="37" t="s">
        <v>400</v>
      </c>
      <c r="D120" s="42" t="s">
        <v>982</v>
      </c>
      <c r="E120" s="42"/>
    </row>
    <row r="121" customFormat="false" ht="14.25" hidden="false" customHeight="true" outlineLevel="0" collapsed="false">
      <c r="A121" s="36" t="n">
        <v>49172</v>
      </c>
      <c r="B121" s="38" t="str">
        <f aca="false">DEC2HEX(A121)</f>
        <v>C014</v>
      </c>
      <c r="C121" s="37" t="s">
        <v>402</v>
      </c>
      <c r="D121" s="42" t="s">
        <v>983</v>
      </c>
      <c r="E121" s="42"/>
    </row>
    <row r="122" customFormat="false" ht="14.25" hidden="false" customHeight="true" outlineLevel="0" collapsed="false">
      <c r="A122" s="36" t="n">
        <v>49172</v>
      </c>
      <c r="B122" s="38" t="str">
        <f aca="false">DEC2HEX(A122)</f>
        <v>C014</v>
      </c>
      <c r="C122" s="37" t="s">
        <v>404</v>
      </c>
      <c r="D122" s="42" t="s">
        <v>984</v>
      </c>
      <c r="E122" s="42"/>
    </row>
    <row r="123" customFormat="false" ht="14.25" hidden="false" customHeight="true" outlineLevel="0" collapsed="false">
      <c r="A123" s="36" t="n">
        <v>49172</v>
      </c>
      <c r="B123" s="38" t="str">
        <f aca="false">DEC2HEX(A123)</f>
        <v>C014</v>
      </c>
      <c r="C123" s="37" t="s">
        <v>406</v>
      </c>
      <c r="D123" s="42" t="s">
        <v>985</v>
      </c>
      <c r="E123" s="42"/>
    </row>
    <row r="124" customFormat="false" ht="14.25" hidden="false" customHeight="true" outlineLevel="0" collapsed="false">
      <c r="A124" s="36" t="n">
        <v>49172</v>
      </c>
      <c r="B124" s="38" t="str">
        <f aca="false">DEC2HEX(A124)</f>
        <v>C014</v>
      </c>
      <c r="C124" s="37" t="s">
        <v>408</v>
      </c>
      <c r="D124" s="42" t="s">
        <v>986</v>
      </c>
      <c r="E124" s="42"/>
    </row>
    <row r="125" customFormat="false" ht="14.25" hidden="false" customHeight="true" outlineLevel="0" collapsed="false">
      <c r="A125" s="36" t="n">
        <v>49172</v>
      </c>
      <c r="B125" s="38" t="str">
        <f aca="false">DEC2HEX(A125)</f>
        <v>C014</v>
      </c>
      <c r="C125" s="37" t="s">
        <v>410</v>
      </c>
      <c r="D125" s="42" t="s">
        <v>987</v>
      </c>
      <c r="E125" s="42"/>
    </row>
    <row r="126" customFormat="false" ht="14.25" hidden="false" customHeight="true" outlineLevel="0" collapsed="false">
      <c r="A126" s="36" t="n">
        <v>49173</v>
      </c>
      <c r="B126" s="38" t="str">
        <f aca="false">DEC2HEX(A126)</f>
        <v>C015</v>
      </c>
      <c r="C126" s="37" t="s">
        <v>380</v>
      </c>
      <c r="D126" s="42" t="s">
        <v>988</v>
      </c>
      <c r="E126" s="42"/>
    </row>
    <row r="127" customFormat="false" ht="14.25" hidden="false" customHeight="true" outlineLevel="0" collapsed="false">
      <c r="A127" s="36" t="n">
        <v>49173</v>
      </c>
      <c r="B127" s="38" t="str">
        <f aca="false">DEC2HEX(A127)</f>
        <v>C015</v>
      </c>
      <c r="C127" s="37" t="s">
        <v>382</v>
      </c>
      <c r="D127" s="42" t="s">
        <v>989</v>
      </c>
      <c r="E127" s="42"/>
    </row>
    <row r="128" customFormat="false" ht="14.25" hidden="false" customHeight="true" outlineLevel="0" collapsed="false">
      <c r="A128" s="36" t="n">
        <v>49173</v>
      </c>
      <c r="B128" s="38" t="str">
        <f aca="false">DEC2HEX(A128)</f>
        <v>C015</v>
      </c>
      <c r="C128" s="37" t="s">
        <v>384</v>
      </c>
      <c r="D128" s="42" t="s">
        <v>990</v>
      </c>
      <c r="E128" s="42"/>
    </row>
    <row r="129" customFormat="false" ht="14.25" hidden="false" customHeight="true" outlineLevel="0" collapsed="false">
      <c r="A129" s="36" t="n">
        <v>49173</v>
      </c>
      <c r="B129" s="38" t="str">
        <f aca="false">DEC2HEX(A129)</f>
        <v>C015</v>
      </c>
      <c r="C129" s="37" t="s">
        <v>386</v>
      </c>
      <c r="D129" s="42" t="s">
        <v>991</v>
      </c>
      <c r="E129" s="42"/>
    </row>
    <row r="130" customFormat="false" ht="14.25" hidden="false" customHeight="true" outlineLevel="0" collapsed="false">
      <c r="A130" s="36" t="n">
        <v>49173</v>
      </c>
      <c r="B130" s="38" t="str">
        <f aca="false">DEC2HEX(A130)</f>
        <v>C015</v>
      </c>
      <c r="C130" s="37" t="s">
        <v>388</v>
      </c>
      <c r="D130" s="42" t="s">
        <v>992</v>
      </c>
      <c r="E130" s="42"/>
    </row>
    <row r="131" customFormat="false" ht="14.25" hidden="false" customHeight="true" outlineLevel="0" collapsed="false">
      <c r="A131" s="36" t="n">
        <v>49173</v>
      </c>
      <c r="B131" s="38" t="str">
        <f aca="false">DEC2HEX(A131)</f>
        <v>C015</v>
      </c>
      <c r="C131" s="37" t="s">
        <v>390</v>
      </c>
      <c r="D131" s="42" t="s">
        <v>993</v>
      </c>
      <c r="E131" s="42"/>
    </row>
    <row r="132" customFormat="false" ht="14.25" hidden="false" customHeight="true" outlineLevel="0" collapsed="false">
      <c r="A132" s="36" t="n">
        <v>49173</v>
      </c>
      <c r="B132" s="38" t="str">
        <f aca="false">DEC2HEX(A132)</f>
        <v>C015</v>
      </c>
      <c r="C132" s="37" t="s">
        <v>392</v>
      </c>
      <c r="D132" s="42" t="s">
        <v>994</v>
      </c>
      <c r="E132" s="42"/>
    </row>
    <row r="133" customFormat="false" ht="14.25" hidden="false" customHeight="true" outlineLevel="0" collapsed="false">
      <c r="A133" s="36" t="n">
        <v>49173</v>
      </c>
      <c r="B133" s="38" t="str">
        <f aca="false">DEC2HEX(A133)</f>
        <v>C015</v>
      </c>
      <c r="C133" s="37" t="s">
        <v>394</v>
      </c>
      <c r="D133" s="42" t="s">
        <v>995</v>
      </c>
      <c r="E133" s="42"/>
    </row>
    <row r="134" customFormat="false" ht="14.25" hidden="false" customHeight="true" outlineLevel="0" collapsed="false">
      <c r="A134" s="36" t="n">
        <v>49173</v>
      </c>
      <c r="B134" s="38" t="str">
        <f aca="false">DEC2HEX(A134)</f>
        <v>C015</v>
      </c>
      <c r="C134" s="37" t="s">
        <v>396</v>
      </c>
      <c r="D134" s="42" t="s">
        <v>996</v>
      </c>
      <c r="E134" s="42"/>
    </row>
    <row r="135" customFormat="false" ht="14.25" hidden="false" customHeight="false" outlineLevel="0" collapsed="false">
      <c r="A135" s="36" t="n">
        <v>49173</v>
      </c>
      <c r="B135" s="38" t="str">
        <f aca="false">DEC2HEX(A135)</f>
        <v>C015</v>
      </c>
      <c r="C135" s="37" t="s">
        <v>398</v>
      </c>
      <c r="D135" s="42" t="s">
        <v>997</v>
      </c>
      <c r="E135" s="42"/>
    </row>
    <row r="136" customFormat="false" ht="14.25" hidden="false" customHeight="false" outlineLevel="0" collapsed="false">
      <c r="A136" s="36" t="n">
        <v>49173</v>
      </c>
      <c r="B136" s="38" t="str">
        <f aca="false">DEC2HEX(A136)</f>
        <v>C015</v>
      </c>
      <c r="C136" s="37" t="s">
        <v>400</v>
      </c>
      <c r="D136" s="42" t="s">
        <v>998</v>
      </c>
      <c r="E136" s="42"/>
    </row>
    <row r="137" customFormat="false" ht="14.25" hidden="false" customHeight="false" outlineLevel="0" collapsed="false">
      <c r="A137" s="36" t="n">
        <v>49173</v>
      </c>
      <c r="B137" s="38" t="str">
        <f aca="false">DEC2HEX(A137)</f>
        <v>C015</v>
      </c>
      <c r="C137" s="37" t="s">
        <v>402</v>
      </c>
      <c r="D137" s="42" t="s">
        <v>999</v>
      </c>
      <c r="E137" s="42"/>
    </row>
    <row r="138" customFormat="false" ht="14.25" hidden="false" customHeight="false" outlineLevel="0" collapsed="false">
      <c r="A138" s="36" t="n">
        <v>49173</v>
      </c>
      <c r="B138" s="38" t="str">
        <f aca="false">DEC2HEX(A138)</f>
        <v>C015</v>
      </c>
      <c r="C138" s="37" t="s">
        <v>404</v>
      </c>
      <c r="D138" s="42" t="s">
        <v>1000</v>
      </c>
      <c r="E138" s="42"/>
    </row>
    <row r="139" customFormat="false" ht="14.25" hidden="false" customHeight="false" outlineLevel="0" collapsed="false">
      <c r="A139" s="36" t="n">
        <v>49173</v>
      </c>
      <c r="B139" s="38" t="str">
        <f aca="false">DEC2HEX(A139)</f>
        <v>C015</v>
      </c>
      <c r="C139" s="37" t="s">
        <v>406</v>
      </c>
      <c r="D139" s="42" t="s">
        <v>1001</v>
      </c>
      <c r="E139" s="42"/>
    </row>
    <row r="140" customFormat="false" ht="14.25" hidden="false" customHeight="false" outlineLevel="0" collapsed="false">
      <c r="A140" s="36" t="n">
        <v>49173</v>
      </c>
      <c r="B140" s="38" t="str">
        <f aca="false">DEC2HEX(A140)</f>
        <v>C015</v>
      </c>
      <c r="C140" s="37" t="s">
        <v>408</v>
      </c>
      <c r="D140" s="42" t="s">
        <v>1002</v>
      </c>
      <c r="E140" s="42"/>
    </row>
    <row r="141" customFormat="false" ht="14.25" hidden="false" customHeight="false" outlineLevel="0" collapsed="false">
      <c r="A141" s="36" t="n">
        <v>49173</v>
      </c>
      <c r="B141" s="38" t="str">
        <f aca="false">DEC2HEX(A141)</f>
        <v>C015</v>
      </c>
      <c r="C141" s="37" t="s">
        <v>410</v>
      </c>
      <c r="D141" s="42" t="s">
        <v>1003</v>
      </c>
      <c r="E141" s="42"/>
    </row>
    <row r="142" customFormat="false" ht="14.25" hidden="false" customHeight="false" outlineLevel="0" collapsed="false">
      <c r="A142" s="36" t="n">
        <v>49174</v>
      </c>
      <c r="B142" s="38" t="str">
        <f aca="false">DEC2HEX(A142)</f>
        <v>C016</v>
      </c>
      <c r="C142" s="37" t="s">
        <v>380</v>
      </c>
      <c r="D142" s="42" t="s">
        <v>1004</v>
      </c>
      <c r="E142" s="42"/>
    </row>
    <row r="143" customFormat="false" ht="14.25" hidden="false" customHeight="false" outlineLevel="0" collapsed="false">
      <c r="A143" s="36" t="n">
        <v>49174</v>
      </c>
      <c r="B143" s="38" t="str">
        <f aca="false">DEC2HEX(A143)</f>
        <v>C016</v>
      </c>
      <c r="C143" s="37" t="s">
        <v>382</v>
      </c>
      <c r="D143" s="42" t="s">
        <v>1005</v>
      </c>
      <c r="E143" s="42"/>
    </row>
    <row r="144" customFormat="false" ht="14.25" hidden="false" customHeight="false" outlineLevel="0" collapsed="false">
      <c r="A144" s="36" t="n">
        <v>49174</v>
      </c>
      <c r="B144" s="38" t="str">
        <f aca="false">DEC2HEX(A144)</f>
        <v>C016</v>
      </c>
      <c r="C144" s="37" t="s">
        <v>384</v>
      </c>
      <c r="D144" s="42" t="s">
        <v>1006</v>
      </c>
      <c r="E144" s="42"/>
    </row>
    <row r="145" customFormat="false" ht="14.25" hidden="false" customHeight="false" outlineLevel="0" collapsed="false">
      <c r="A145" s="36" t="n">
        <v>49174</v>
      </c>
      <c r="B145" s="38" t="str">
        <f aca="false">DEC2HEX(A145)</f>
        <v>C016</v>
      </c>
      <c r="C145" s="37" t="s">
        <v>386</v>
      </c>
      <c r="D145" s="42" t="s">
        <v>1007</v>
      </c>
      <c r="E145" s="42"/>
    </row>
    <row r="146" customFormat="false" ht="14.25" hidden="false" customHeight="false" outlineLevel="0" collapsed="false">
      <c r="A146" s="36" t="n">
        <v>49174</v>
      </c>
      <c r="B146" s="38" t="str">
        <f aca="false">DEC2HEX(A146)</f>
        <v>C016</v>
      </c>
      <c r="C146" s="37" t="s">
        <v>388</v>
      </c>
      <c r="D146" s="42" t="s">
        <v>1008</v>
      </c>
      <c r="E146" s="42"/>
    </row>
    <row r="147" customFormat="false" ht="14.25" hidden="false" customHeight="false" outlineLevel="0" collapsed="false">
      <c r="A147" s="36" t="n">
        <v>49174</v>
      </c>
      <c r="B147" s="38" t="str">
        <f aca="false">DEC2HEX(A147)</f>
        <v>C016</v>
      </c>
      <c r="C147" s="37" t="s">
        <v>390</v>
      </c>
      <c r="D147" s="42" t="s">
        <v>1009</v>
      </c>
      <c r="E147" s="42"/>
    </row>
    <row r="148" customFormat="false" ht="14.25" hidden="false" customHeight="false" outlineLevel="0" collapsed="false">
      <c r="A148" s="36" t="n">
        <v>49174</v>
      </c>
      <c r="B148" s="38" t="str">
        <f aca="false">DEC2HEX(A148)</f>
        <v>C016</v>
      </c>
      <c r="C148" s="37" t="s">
        <v>392</v>
      </c>
      <c r="D148" s="42" t="s">
        <v>1010</v>
      </c>
      <c r="E148" s="42"/>
    </row>
    <row r="149" customFormat="false" ht="14.25" hidden="false" customHeight="false" outlineLevel="0" collapsed="false">
      <c r="A149" s="36" t="n">
        <v>49174</v>
      </c>
      <c r="B149" s="38" t="str">
        <f aca="false">DEC2HEX(A149)</f>
        <v>C016</v>
      </c>
      <c r="C149" s="37" t="s">
        <v>394</v>
      </c>
      <c r="D149" s="42" t="s">
        <v>1011</v>
      </c>
      <c r="E149" s="42"/>
    </row>
    <row r="150" customFormat="false" ht="14.25" hidden="false" customHeight="false" outlineLevel="0" collapsed="false">
      <c r="A150" s="36" t="n">
        <v>49174</v>
      </c>
      <c r="B150" s="38" t="str">
        <f aca="false">DEC2HEX(A150)</f>
        <v>C016</v>
      </c>
      <c r="C150" s="37" t="s">
        <v>396</v>
      </c>
      <c r="D150" s="42" t="s">
        <v>1012</v>
      </c>
      <c r="E150" s="42"/>
    </row>
    <row r="151" customFormat="false" ht="14.25" hidden="false" customHeight="false" outlineLevel="0" collapsed="false">
      <c r="A151" s="36" t="n">
        <v>49174</v>
      </c>
      <c r="B151" s="38" t="str">
        <f aca="false">DEC2HEX(A151)</f>
        <v>C016</v>
      </c>
      <c r="C151" s="37" t="s">
        <v>398</v>
      </c>
      <c r="D151" s="42" t="s">
        <v>1013</v>
      </c>
      <c r="E151" s="42"/>
    </row>
    <row r="152" customFormat="false" ht="14.25" hidden="false" customHeight="false" outlineLevel="0" collapsed="false">
      <c r="A152" s="36" t="n">
        <v>49174</v>
      </c>
      <c r="B152" s="38" t="str">
        <f aca="false">DEC2HEX(A152)</f>
        <v>C016</v>
      </c>
      <c r="C152" s="37" t="s">
        <v>400</v>
      </c>
      <c r="D152" s="42" t="s">
        <v>1014</v>
      </c>
      <c r="E152" s="42"/>
    </row>
    <row r="153" customFormat="false" ht="14.25" hidden="false" customHeight="false" outlineLevel="0" collapsed="false">
      <c r="A153" s="36" t="n">
        <v>49174</v>
      </c>
      <c r="B153" s="38" t="str">
        <f aca="false">DEC2HEX(A153)</f>
        <v>C016</v>
      </c>
      <c r="C153" s="37" t="s">
        <v>402</v>
      </c>
      <c r="D153" s="42" t="s">
        <v>1015</v>
      </c>
      <c r="E153" s="42"/>
    </row>
    <row r="154" customFormat="false" ht="14.25" hidden="false" customHeight="false" outlineLevel="0" collapsed="false">
      <c r="A154" s="36" t="n">
        <v>49174</v>
      </c>
      <c r="B154" s="38" t="str">
        <f aca="false">DEC2HEX(A154)</f>
        <v>C016</v>
      </c>
      <c r="C154" s="37" t="s">
        <v>404</v>
      </c>
      <c r="D154" s="42" t="s">
        <v>1016</v>
      </c>
      <c r="E154" s="42"/>
    </row>
    <row r="155" customFormat="false" ht="14.25" hidden="false" customHeight="false" outlineLevel="0" collapsed="false">
      <c r="A155" s="36" t="n">
        <v>49174</v>
      </c>
      <c r="B155" s="38" t="str">
        <f aca="false">DEC2HEX(A155)</f>
        <v>C016</v>
      </c>
      <c r="C155" s="37" t="s">
        <v>406</v>
      </c>
      <c r="D155" s="42" t="s">
        <v>1017</v>
      </c>
      <c r="E155" s="42"/>
    </row>
    <row r="156" customFormat="false" ht="14.25" hidden="false" customHeight="false" outlineLevel="0" collapsed="false">
      <c r="A156" s="36" t="n">
        <v>49174</v>
      </c>
      <c r="B156" s="38" t="str">
        <f aca="false">DEC2HEX(A156)</f>
        <v>C016</v>
      </c>
      <c r="C156" s="37" t="s">
        <v>408</v>
      </c>
      <c r="D156" s="42" t="s">
        <v>1018</v>
      </c>
      <c r="E156" s="42"/>
    </row>
    <row r="157" customFormat="false" ht="14.25" hidden="false" customHeight="false" outlineLevel="0" collapsed="false">
      <c r="A157" s="36" t="n">
        <v>49174</v>
      </c>
      <c r="B157" s="38" t="str">
        <f aca="false">DEC2HEX(A157)</f>
        <v>C016</v>
      </c>
      <c r="C157" s="37" t="s">
        <v>410</v>
      </c>
      <c r="D157" s="42" t="s">
        <v>1019</v>
      </c>
      <c r="E157" s="42"/>
    </row>
    <row r="158" customFormat="false" ht="14.25" hidden="false" customHeight="false" outlineLevel="0" collapsed="false">
      <c r="A158" s="36" t="n">
        <v>49175</v>
      </c>
      <c r="B158" s="38" t="str">
        <f aca="false">DEC2HEX(A158)</f>
        <v>C017</v>
      </c>
      <c r="C158" s="37" t="s">
        <v>380</v>
      </c>
      <c r="D158" s="42" t="s">
        <v>1020</v>
      </c>
      <c r="E158" s="42"/>
    </row>
    <row r="159" customFormat="false" ht="14.25" hidden="false" customHeight="false" outlineLevel="0" collapsed="false">
      <c r="A159" s="36" t="n">
        <v>49175</v>
      </c>
      <c r="B159" s="38" t="str">
        <f aca="false">DEC2HEX(A159)</f>
        <v>C017</v>
      </c>
      <c r="C159" s="37" t="s">
        <v>382</v>
      </c>
      <c r="D159" s="42" t="s">
        <v>1021</v>
      </c>
      <c r="E159" s="42"/>
    </row>
    <row r="160" customFormat="false" ht="14.25" hidden="false" customHeight="false" outlineLevel="0" collapsed="false">
      <c r="A160" s="36" t="n">
        <v>49175</v>
      </c>
      <c r="B160" s="38" t="str">
        <f aca="false">DEC2HEX(A160)</f>
        <v>C017</v>
      </c>
      <c r="C160" s="37" t="s">
        <v>384</v>
      </c>
      <c r="D160" s="42" t="s">
        <v>1022</v>
      </c>
      <c r="E160" s="42"/>
    </row>
    <row r="161" customFormat="false" ht="14.25" hidden="false" customHeight="false" outlineLevel="0" collapsed="false">
      <c r="A161" s="36" t="n">
        <v>49175</v>
      </c>
      <c r="B161" s="38" t="str">
        <f aca="false">DEC2HEX(A161)</f>
        <v>C017</v>
      </c>
      <c r="C161" s="37" t="s">
        <v>386</v>
      </c>
      <c r="D161" s="42" t="s">
        <v>1023</v>
      </c>
      <c r="E161" s="42"/>
    </row>
    <row r="162" customFormat="false" ht="14.25" hidden="false" customHeight="false" outlineLevel="0" collapsed="false">
      <c r="A162" s="36" t="n">
        <v>49175</v>
      </c>
      <c r="B162" s="38" t="str">
        <f aca="false">DEC2HEX(A162)</f>
        <v>C017</v>
      </c>
      <c r="C162" s="37" t="s">
        <v>388</v>
      </c>
      <c r="D162" s="42" t="s">
        <v>1024</v>
      </c>
      <c r="E162" s="42"/>
    </row>
    <row r="163" customFormat="false" ht="14.25" hidden="false" customHeight="false" outlineLevel="0" collapsed="false">
      <c r="A163" s="36" t="n">
        <v>49175</v>
      </c>
      <c r="B163" s="38" t="str">
        <f aca="false">DEC2HEX(A163)</f>
        <v>C017</v>
      </c>
      <c r="C163" s="37" t="s">
        <v>390</v>
      </c>
      <c r="D163" s="42" t="s">
        <v>1025</v>
      </c>
      <c r="E163" s="42"/>
    </row>
    <row r="164" customFormat="false" ht="14.25" hidden="false" customHeight="false" outlineLevel="0" collapsed="false">
      <c r="A164" s="36" t="n">
        <v>49175</v>
      </c>
      <c r="B164" s="38" t="str">
        <f aca="false">DEC2HEX(A164)</f>
        <v>C017</v>
      </c>
      <c r="C164" s="37" t="s">
        <v>392</v>
      </c>
      <c r="D164" s="42" t="s">
        <v>1026</v>
      </c>
      <c r="E164" s="42"/>
    </row>
    <row r="165" customFormat="false" ht="14.25" hidden="false" customHeight="false" outlineLevel="0" collapsed="false">
      <c r="A165" s="36" t="n">
        <v>49175</v>
      </c>
      <c r="B165" s="38" t="str">
        <f aca="false">DEC2HEX(A165)</f>
        <v>C017</v>
      </c>
      <c r="C165" s="37" t="s">
        <v>394</v>
      </c>
      <c r="D165" s="42" t="s">
        <v>1027</v>
      </c>
      <c r="E165" s="42"/>
    </row>
    <row r="166" customFormat="false" ht="14.25" hidden="false" customHeight="false" outlineLevel="0" collapsed="false">
      <c r="A166" s="36" t="n">
        <v>49175</v>
      </c>
      <c r="B166" s="38" t="str">
        <f aca="false">DEC2HEX(A166)</f>
        <v>C017</v>
      </c>
      <c r="C166" s="37" t="s">
        <v>396</v>
      </c>
      <c r="D166" s="42" t="s">
        <v>1028</v>
      </c>
      <c r="E166" s="42"/>
    </row>
    <row r="167" customFormat="false" ht="14.25" hidden="false" customHeight="false" outlineLevel="0" collapsed="false">
      <c r="A167" s="36" t="n">
        <v>49175</v>
      </c>
      <c r="B167" s="38" t="str">
        <f aca="false">DEC2HEX(A167)</f>
        <v>C017</v>
      </c>
      <c r="C167" s="37" t="s">
        <v>398</v>
      </c>
      <c r="D167" s="42" t="s">
        <v>1029</v>
      </c>
      <c r="E167" s="42"/>
    </row>
    <row r="168" customFormat="false" ht="14.25" hidden="false" customHeight="false" outlineLevel="0" collapsed="false">
      <c r="A168" s="36" t="n">
        <v>49175</v>
      </c>
      <c r="B168" s="38" t="str">
        <f aca="false">DEC2HEX(A168)</f>
        <v>C017</v>
      </c>
      <c r="C168" s="37" t="s">
        <v>400</v>
      </c>
      <c r="D168" s="42" t="s">
        <v>1030</v>
      </c>
      <c r="E168" s="42"/>
    </row>
    <row r="169" customFormat="false" ht="14.25" hidden="false" customHeight="false" outlineLevel="0" collapsed="false">
      <c r="A169" s="36" t="n">
        <v>49175</v>
      </c>
      <c r="B169" s="38" t="str">
        <f aca="false">DEC2HEX(A169)</f>
        <v>C017</v>
      </c>
      <c r="C169" s="37" t="s">
        <v>402</v>
      </c>
      <c r="D169" s="42" t="s">
        <v>1031</v>
      </c>
      <c r="E169" s="42"/>
    </row>
    <row r="170" customFormat="false" ht="14.25" hidden="false" customHeight="false" outlineLevel="0" collapsed="false">
      <c r="A170" s="36" t="n">
        <v>49175</v>
      </c>
      <c r="B170" s="38" t="str">
        <f aca="false">DEC2HEX(A170)</f>
        <v>C017</v>
      </c>
      <c r="C170" s="37" t="s">
        <v>404</v>
      </c>
      <c r="D170" s="42" t="s">
        <v>1032</v>
      </c>
      <c r="E170" s="42"/>
    </row>
    <row r="171" customFormat="false" ht="14.25" hidden="false" customHeight="false" outlineLevel="0" collapsed="false">
      <c r="A171" s="36" t="n">
        <v>49175</v>
      </c>
      <c r="B171" s="38" t="str">
        <f aca="false">DEC2HEX(A171)</f>
        <v>C017</v>
      </c>
      <c r="C171" s="37" t="s">
        <v>406</v>
      </c>
      <c r="D171" s="42" t="s">
        <v>1033</v>
      </c>
      <c r="E171" s="42"/>
    </row>
    <row r="172" customFormat="false" ht="14.25" hidden="false" customHeight="false" outlineLevel="0" collapsed="false">
      <c r="A172" s="36" t="n">
        <v>49175</v>
      </c>
      <c r="B172" s="38" t="str">
        <f aca="false">DEC2HEX(A172)</f>
        <v>C017</v>
      </c>
      <c r="C172" s="37" t="s">
        <v>408</v>
      </c>
      <c r="D172" s="42" t="s">
        <v>1034</v>
      </c>
      <c r="E172" s="42"/>
    </row>
    <row r="173" customFormat="false" ht="14.25" hidden="false" customHeight="false" outlineLevel="0" collapsed="false">
      <c r="A173" s="36" t="n">
        <v>49175</v>
      </c>
      <c r="B173" s="38" t="str">
        <f aca="false">DEC2HEX(A173)</f>
        <v>C017</v>
      </c>
      <c r="C173" s="37" t="s">
        <v>410</v>
      </c>
      <c r="D173" s="42" t="s">
        <v>1035</v>
      </c>
      <c r="E173" s="42"/>
    </row>
    <row r="174" customFormat="false" ht="14.25" hidden="false" customHeight="false" outlineLevel="0" collapsed="false">
      <c r="A174" s="36" t="n">
        <v>49176</v>
      </c>
      <c r="B174" s="38" t="str">
        <f aca="false">DEC2HEX(A174)</f>
        <v>C018</v>
      </c>
      <c r="C174" s="37" t="s">
        <v>380</v>
      </c>
      <c r="D174" s="42" t="s">
        <v>1036</v>
      </c>
      <c r="E174" s="42"/>
    </row>
    <row r="175" customFormat="false" ht="14.25" hidden="false" customHeight="false" outlineLevel="0" collapsed="false">
      <c r="A175" s="36" t="n">
        <v>49176</v>
      </c>
      <c r="B175" s="38" t="str">
        <f aca="false">DEC2HEX(A175)</f>
        <v>C018</v>
      </c>
      <c r="C175" s="37" t="s">
        <v>382</v>
      </c>
      <c r="D175" s="42" t="s">
        <v>1037</v>
      </c>
      <c r="E175" s="42"/>
    </row>
    <row r="176" customFormat="false" ht="14.25" hidden="false" customHeight="false" outlineLevel="0" collapsed="false">
      <c r="A176" s="36" t="n">
        <v>49176</v>
      </c>
      <c r="B176" s="38" t="str">
        <f aca="false">DEC2HEX(A176)</f>
        <v>C018</v>
      </c>
      <c r="C176" s="37" t="s">
        <v>384</v>
      </c>
      <c r="D176" s="42" t="s">
        <v>1038</v>
      </c>
      <c r="E176" s="42"/>
    </row>
    <row r="177" customFormat="false" ht="14.25" hidden="false" customHeight="false" outlineLevel="0" collapsed="false">
      <c r="A177" s="36" t="n">
        <v>49176</v>
      </c>
      <c r="B177" s="38" t="str">
        <f aca="false">DEC2HEX(A177)</f>
        <v>C018</v>
      </c>
      <c r="C177" s="37" t="s">
        <v>386</v>
      </c>
      <c r="D177" s="42" t="s">
        <v>1039</v>
      </c>
      <c r="E177" s="42"/>
    </row>
    <row r="178" customFormat="false" ht="14.25" hidden="false" customHeight="false" outlineLevel="0" collapsed="false">
      <c r="A178" s="36" t="n">
        <v>49176</v>
      </c>
      <c r="B178" s="38" t="str">
        <f aca="false">DEC2HEX(A178)</f>
        <v>C018</v>
      </c>
      <c r="C178" s="37" t="s">
        <v>388</v>
      </c>
      <c r="D178" s="42" t="s">
        <v>1040</v>
      </c>
      <c r="E178" s="42"/>
    </row>
    <row r="179" customFormat="false" ht="14.25" hidden="false" customHeight="false" outlineLevel="0" collapsed="false">
      <c r="A179" s="36" t="n">
        <v>49176</v>
      </c>
      <c r="B179" s="38" t="str">
        <f aca="false">DEC2HEX(A179)</f>
        <v>C018</v>
      </c>
      <c r="C179" s="37" t="s">
        <v>390</v>
      </c>
      <c r="D179" s="42" t="s">
        <v>1041</v>
      </c>
      <c r="E179" s="42"/>
    </row>
    <row r="180" customFormat="false" ht="14.25" hidden="false" customHeight="false" outlineLevel="0" collapsed="false">
      <c r="A180" s="36" t="n">
        <v>49176</v>
      </c>
      <c r="B180" s="38" t="str">
        <f aca="false">DEC2HEX(A180)</f>
        <v>C018</v>
      </c>
      <c r="C180" s="37" t="s">
        <v>392</v>
      </c>
      <c r="D180" s="42" t="s">
        <v>1042</v>
      </c>
      <c r="E180" s="42"/>
    </row>
    <row r="181" customFormat="false" ht="14.25" hidden="false" customHeight="false" outlineLevel="0" collapsed="false">
      <c r="A181" s="36" t="n">
        <v>49176</v>
      </c>
      <c r="B181" s="38" t="str">
        <f aca="false">DEC2HEX(A181)</f>
        <v>C018</v>
      </c>
      <c r="C181" s="37" t="s">
        <v>394</v>
      </c>
      <c r="D181" s="42" t="s">
        <v>1043</v>
      </c>
      <c r="E181" s="42"/>
    </row>
    <row r="182" customFormat="false" ht="14.25" hidden="false" customHeight="false" outlineLevel="0" collapsed="false">
      <c r="A182" s="36" t="n">
        <v>49176</v>
      </c>
      <c r="B182" s="38" t="str">
        <f aca="false">DEC2HEX(A182)</f>
        <v>C018</v>
      </c>
      <c r="C182" s="37" t="s">
        <v>396</v>
      </c>
      <c r="D182" s="42" t="s">
        <v>1044</v>
      </c>
      <c r="E182" s="42"/>
    </row>
    <row r="183" customFormat="false" ht="14.25" hidden="false" customHeight="false" outlineLevel="0" collapsed="false">
      <c r="A183" s="36" t="n">
        <v>49176</v>
      </c>
      <c r="B183" s="38" t="str">
        <f aca="false">DEC2HEX(A183)</f>
        <v>C018</v>
      </c>
      <c r="C183" s="37" t="s">
        <v>398</v>
      </c>
      <c r="D183" s="42" t="s">
        <v>1045</v>
      </c>
      <c r="E183" s="42"/>
    </row>
    <row r="184" customFormat="false" ht="14.25" hidden="false" customHeight="false" outlineLevel="0" collapsed="false">
      <c r="A184" s="36" t="n">
        <v>49176</v>
      </c>
      <c r="B184" s="38" t="str">
        <f aca="false">DEC2HEX(A184)</f>
        <v>C018</v>
      </c>
      <c r="C184" s="37" t="s">
        <v>400</v>
      </c>
      <c r="D184" s="42" t="s">
        <v>1046</v>
      </c>
      <c r="E184" s="42"/>
    </row>
    <row r="185" customFormat="false" ht="14.25" hidden="false" customHeight="false" outlineLevel="0" collapsed="false">
      <c r="A185" s="36" t="n">
        <v>49176</v>
      </c>
      <c r="B185" s="38" t="str">
        <f aca="false">DEC2HEX(A185)</f>
        <v>C018</v>
      </c>
      <c r="C185" s="37" t="s">
        <v>402</v>
      </c>
      <c r="D185" s="42" t="s">
        <v>1047</v>
      </c>
      <c r="E185" s="42"/>
    </row>
    <row r="186" customFormat="false" ht="14.25" hidden="false" customHeight="false" outlineLevel="0" collapsed="false">
      <c r="A186" s="36" t="n">
        <v>49176</v>
      </c>
      <c r="B186" s="38" t="str">
        <f aca="false">DEC2HEX(A186)</f>
        <v>C018</v>
      </c>
      <c r="C186" s="37" t="s">
        <v>404</v>
      </c>
      <c r="D186" s="42" t="s">
        <v>1048</v>
      </c>
      <c r="E186" s="42"/>
    </row>
    <row r="187" customFormat="false" ht="14.25" hidden="false" customHeight="false" outlineLevel="0" collapsed="false">
      <c r="A187" s="36" t="n">
        <v>49176</v>
      </c>
      <c r="B187" s="38" t="str">
        <f aca="false">DEC2HEX(A187)</f>
        <v>C018</v>
      </c>
      <c r="C187" s="37" t="s">
        <v>406</v>
      </c>
      <c r="D187" s="42" t="s">
        <v>1049</v>
      </c>
      <c r="E187" s="42"/>
    </row>
    <row r="188" customFormat="false" ht="14.25" hidden="false" customHeight="false" outlineLevel="0" collapsed="false">
      <c r="A188" s="36" t="n">
        <v>49176</v>
      </c>
      <c r="B188" s="38" t="str">
        <f aca="false">DEC2HEX(A188)</f>
        <v>C018</v>
      </c>
      <c r="C188" s="37" t="s">
        <v>408</v>
      </c>
      <c r="D188" s="42" t="s">
        <v>1050</v>
      </c>
      <c r="E188" s="42"/>
    </row>
    <row r="189" customFormat="false" ht="14.25" hidden="false" customHeight="false" outlineLevel="0" collapsed="false">
      <c r="A189" s="36" t="n">
        <v>49176</v>
      </c>
      <c r="B189" s="38" t="str">
        <f aca="false">DEC2HEX(A189)</f>
        <v>C018</v>
      </c>
      <c r="C189" s="37" t="s">
        <v>410</v>
      </c>
      <c r="D189" s="42" t="s">
        <v>1051</v>
      </c>
      <c r="E189" s="42"/>
    </row>
    <row r="190" customFormat="false" ht="14.25" hidden="false" customHeight="false" outlineLevel="0" collapsed="false">
      <c r="A190" s="36" t="n">
        <v>49177</v>
      </c>
      <c r="B190" s="38" t="str">
        <f aca="false">DEC2HEX(A190)</f>
        <v>C019</v>
      </c>
      <c r="C190" s="37" t="s">
        <v>380</v>
      </c>
      <c r="D190" s="42" t="s">
        <v>1052</v>
      </c>
      <c r="E190" s="42"/>
    </row>
    <row r="191" customFormat="false" ht="14.25" hidden="false" customHeight="false" outlineLevel="0" collapsed="false">
      <c r="A191" s="36" t="n">
        <v>49177</v>
      </c>
      <c r="B191" s="38" t="str">
        <f aca="false">DEC2HEX(A191)</f>
        <v>C019</v>
      </c>
      <c r="C191" s="37" t="s">
        <v>382</v>
      </c>
      <c r="D191" s="42" t="s">
        <v>1053</v>
      </c>
      <c r="E191" s="42"/>
    </row>
    <row r="192" customFormat="false" ht="14.25" hidden="false" customHeight="false" outlineLevel="0" collapsed="false">
      <c r="A192" s="36" t="n">
        <v>49177</v>
      </c>
      <c r="B192" s="38" t="str">
        <f aca="false">DEC2HEX(A192)</f>
        <v>C019</v>
      </c>
      <c r="C192" s="37" t="s">
        <v>384</v>
      </c>
      <c r="D192" s="42" t="s">
        <v>1054</v>
      </c>
      <c r="E192" s="42"/>
    </row>
    <row r="193" customFormat="false" ht="14.25" hidden="false" customHeight="false" outlineLevel="0" collapsed="false">
      <c r="A193" s="36" t="n">
        <v>49177</v>
      </c>
      <c r="B193" s="38" t="str">
        <f aca="false">DEC2HEX(A193)</f>
        <v>C019</v>
      </c>
      <c r="C193" s="37" t="s">
        <v>386</v>
      </c>
      <c r="D193" s="42" t="s">
        <v>1055</v>
      </c>
      <c r="E193" s="42"/>
    </row>
    <row r="194" customFormat="false" ht="14.25" hidden="false" customHeight="false" outlineLevel="0" collapsed="false">
      <c r="A194" s="36" t="n">
        <v>49177</v>
      </c>
      <c r="B194" s="38" t="str">
        <f aca="false">DEC2HEX(A194)</f>
        <v>C019</v>
      </c>
      <c r="C194" s="37" t="s">
        <v>388</v>
      </c>
      <c r="D194" s="42" t="s">
        <v>1056</v>
      </c>
      <c r="E194" s="42"/>
    </row>
    <row r="195" customFormat="false" ht="14.25" hidden="false" customHeight="false" outlineLevel="0" collapsed="false">
      <c r="A195" s="36" t="n">
        <v>49177</v>
      </c>
      <c r="B195" s="38" t="str">
        <f aca="false">DEC2HEX(A195)</f>
        <v>C019</v>
      </c>
      <c r="C195" s="37" t="s">
        <v>390</v>
      </c>
      <c r="D195" s="42" t="s">
        <v>1057</v>
      </c>
      <c r="E195" s="42"/>
    </row>
    <row r="196" customFormat="false" ht="14.25" hidden="false" customHeight="false" outlineLevel="0" collapsed="false">
      <c r="A196" s="36" t="n">
        <v>49177</v>
      </c>
      <c r="B196" s="38" t="str">
        <f aca="false">DEC2HEX(A196)</f>
        <v>C019</v>
      </c>
      <c r="C196" s="37" t="s">
        <v>392</v>
      </c>
      <c r="D196" s="42" t="s">
        <v>1058</v>
      </c>
      <c r="E196" s="42"/>
    </row>
    <row r="197" customFormat="false" ht="14.25" hidden="false" customHeight="false" outlineLevel="0" collapsed="false">
      <c r="A197" s="36" t="n">
        <v>49177</v>
      </c>
      <c r="B197" s="38" t="str">
        <f aca="false">DEC2HEX(A197)</f>
        <v>C019</v>
      </c>
      <c r="C197" s="37" t="s">
        <v>394</v>
      </c>
      <c r="D197" s="42" t="s">
        <v>1059</v>
      </c>
      <c r="E197" s="42"/>
    </row>
    <row r="198" customFormat="false" ht="14.25" hidden="false" customHeight="false" outlineLevel="0" collapsed="false">
      <c r="A198" s="36" t="n">
        <v>49177</v>
      </c>
      <c r="B198" s="38" t="str">
        <f aca="false">DEC2HEX(A198)</f>
        <v>C019</v>
      </c>
      <c r="C198" s="37" t="s">
        <v>396</v>
      </c>
      <c r="D198" s="42" t="s">
        <v>1060</v>
      </c>
      <c r="E198" s="42"/>
    </row>
    <row r="199" customFormat="false" ht="14.25" hidden="false" customHeight="false" outlineLevel="0" collapsed="false">
      <c r="A199" s="36" t="n">
        <v>49177</v>
      </c>
      <c r="B199" s="38" t="str">
        <f aca="false">DEC2HEX(A199)</f>
        <v>C019</v>
      </c>
      <c r="C199" s="37" t="s">
        <v>398</v>
      </c>
      <c r="D199" s="42" t="s">
        <v>1061</v>
      </c>
      <c r="E199" s="42"/>
    </row>
    <row r="200" customFormat="false" ht="14.25" hidden="false" customHeight="false" outlineLevel="0" collapsed="false">
      <c r="A200" s="36" t="n">
        <v>49177</v>
      </c>
      <c r="B200" s="38" t="str">
        <f aca="false">DEC2HEX(A200)</f>
        <v>C019</v>
      </c>
      <c r="C200" s="37" t="s">
        <v>400</v>
      </c>
      <c r="D200" s="42" t="s">
        <v>1062</v>
      </c>
      <c r="E200" s="42"/>
    </row>
    <row r="201" customFormat="false" ht="14.25" hidden="false" customHeight="false" outlineLevel="0" collapsed="false">
      <c r="A201" s="36" t="n">
        <v>49177</v>
      </c>
      <c r="B201" s="38" t="str">
        <f aca="false">DEC2HEX(A201)</f>
        <v>C019</v>
      </c>
      <c r="C201" s="37" t="s">
        <v>402</v>
      </c>
      <c r="D201" s="42" t="s">
        <v>1063</v>
      </c>
      <c r="E201" s="42"/>
    </row>
    <row r="202" customFormat="false" ht="14.25" hidden="false" customHeight="false" outlineLevel="0" collapsed="false">
      <c r="A202" s="36" t="n">
        <v>49177</v>
      </c>
      <c r="B202" s="38" t="str">
        <f aca="false">DEC2HEX(A202)</f>
        <v>C019</v>
      </c>
      <c r="C202" s="37" t="s">
        <v>404</v>
      </c>
      <c r="D202" s="42" t="s">
        <v>1064</v>
      </c>
      <c r="E202" s="42"/>
    </row>
    <row r="203" customFormat="false" ht="14.25" hidden="false" customHeight="false" outlineLevel="0" collapsed="false">
      <c r="A203" s="36" t="n">
        <v>49177</v>
      </c>
      <c r="B203" s="38" t="str">
        <f aca="false">DEC2HEX(A203)</f>
        <v>C019</v>
      </c>
      <c r="C203" s="37" t="s">
        <v>406</v>
      </c>
      <c r="D203" s="42" t="s">
        <v>1065</v>
      </c>
      <c r="E203" s="42"/>
    </row>
    <row r="204" customFormat="false" ht="14.25" hidden="false" customHeight="false" outlineLevel="0" collapsed="false">
      <c r="A204" s="36" t="n">
        <v>49177</v>
      </c>
      <c r="B204" s="38" t="str">
        <f aca="false">DEC2HEX(A204)</f>
        <v>C019</v>
      </c>
      <c r="C204" s="37" t="s">
        <v>408</v>
      </c>
      <c r="D204" s="42" t="s">
        <v>1066</v>
      </c>
      <c r="E204" s="42"/>
    </row>
    <row r="205" customFormat="false" ht="14.25" hidden="false" customHeight="false" outlineLevel="0" collapsed="false">
      <c r="A205" s="36" t="n">
        <v>49177</v>
      </c>
      <c r="B205" s="38" t="str">
        <f aca="false">DEC2HEX(A205)</f>
        <v>C019</v>
      </c>
      <c r="C205" s="37" t="s">
        <v>410</v>
      </c>
      <c r="D205" s="42" t="s">
        <v>1067</v>
      </c>
      <c r="E205" s="42"/>
    </row>
    <row r="208" customFormat="false" ht="14.25" hidden="false" customHeight="false" outlineLevel="0" collapsed="false">
      <c r="A208" s="40" t="s">
        <v>1068</v>
      </c>
      <c r="B208" s="40"/>
      <c r="C208" s="40"/>
      <c r="D208" s="40"/>
      <c r="E208" s="40"/>
    </row>
    <row r="209" customFormat="false" ht="14.25" hidden="false" customHeight="false" outlineLevel="0" collapsed="false">
      <c r="A209" s="40"/>
      <c r="B209" s="40"/>
      <c r="C209" s="40"/>
      <c r="D209" s="40"/>
      <c r="E209" s="40"/>
    </row>
    <row r="210" customFormat="false" ht="14.25" hidden="false" customHeight="true" outlineLevel="0" collapsed="false">
      <c r="A210" s="3" t="s">
        <v>1</v>
      </c>
      <c r="B210" s="3" t="s">
        <v>2</v>
      </c>
      <c r="C210" s="3" t="s">
        <v>6</v>
      </c>
      <c r="D210" s="41" t="s">
        <v>923</v>
      </c>
      <c r="E210" s="41"/>
    </row>
    <row r="211" customFormat="false" ht="14.25" hidden="false" customHeight="false" outlineLevel="0" collapsed="false">
      <c r="A211" s="3"/>
      <c r="B211" s="3"/>
      <c r="C211" s="3"/>
      <c r="D211" s="41"/>
      <c r="E211" s="41"/>
    </row>
    <row r="212" customFormat="false" ht="14.25" hidden="false" customHeight="false" outlineLevel="0" collapsed="false">
      <c r="A212" s="36" t="n">
        <v>49178</v>
      </c>
      <c r="B212" s="38" t="str">
        <f aca="false">DEC2HEX(A212)</f>
        <v>C01A</v>
      </c>
      <c r="C212" s="37" t="s">
        <v>380</v>
      </c>
      <c r="D212" s="42" t="s">
        <v>1069</v>
      </c>
      <c r="E212" s="42"/>
    </row>
    <row r="213" customFormat="false" ht="14.25" hidden="false" customHeight="false" outlineLevel="0" collapsed="false">
      <c r="A213" s="36" t="n">
        <v>49178</v>
      </c>
      <c r="B213" s="38" t="str">
        <f aca="false">DEC2HEX(A213)</f>
        <v>C01A</v>
      </c>
      <c r="C213" s="37" t="s">
        <v>382</v>
      </c>
      <c r="D213" s="42" t="s">
        <v>1070</v>
      </c>
      <c r="E213" s="42"/>
    </row>
    <row r="214" customFormat="false" ht="14.25" hidden="false" customHeight="false" outlineLevel="0" collapsed="false">
      <c r="A214" s="36" t="n">
        <v>49178</v>
      </c>
      <c r="B214" s="38" t="str">
        <f aca="false">DEC2HEX(A214)</f>
        <v>C01A</v>
      </c>
      <c r="C214" s="37" t="s">
        <v>384</v>
      </c>
      <c r="D214" s="42" t="s">
        <v>1071</v>
      </c>
      <c r="E214" s="42"/>
    </row>
    <row r="215" customFormat="false" ht="14.25" hidden="false" customHeight="false" outlineLevel="0" collapsed="false">
      <c r="A215" s="36" t="n">
        <v>49178</v>
      </c>
      <c r="B215" s="38" t="str">
        <f aca="false">DEC2HEX(A215)</f>
        <v>C01A</v>
      </c>
      <c r="C215" s="37" t="s">
        <v>386</v>
      </c>
      <c r="D215" s="42" t="s">
        <v>1072</v>
      </c>
      <c r="E215" s="42"/>
    </row>
    <row r="216" customFormat="false" ht="14.25" hidden="false" customHeight="false" outlineLevel="0" collapsed="false">
      <c r="A216" s="36" t="n">
        <v>49178</v>
      </c>
      <c r="B216" s="38" t="str">
        <f aca="false">DEC2HEX(A216)</f>
        <v>C01A</v>
      </c>
      <c r="C216" s="37" t="s">
        <v>388</v>
      </c>
      <c r="D216" s="42" t="s">
        <v>1073</v>
      </c>
      <c r="E216" s="42"/>
    </row>
    <row r="217" customFormat="false" ht="14.25" hidden="false" customHeight="false" outlineLevel="0" collapsed="false">
      <c r="A217" s="36" t="n">
        <v>49178</v>
      </c>
      <c r="B217" s="38" t="str">
        <f aca="false">DEC2HEX(A217)</f>
        <v>C01A</v>
      </c>
      <c r="C217" s="37" t="s">
        <v>390</v>
      </c>
      <c r="D217" s="42" t="s">
        <v>1074</v>
      </c>
      <c r="E217" s="42"/>
    </row>
    <row r="218" customFormat="false" ht="14.25" hidden="false" customHeight="false" outlineLevel="0" collapsed="false">
      <c r="A218" s="36" t="n">
        <v>49178</v>
      </c>
      <c r="B218" s="38" t="str">
        <f aca="false">DEC2HEX(A218)</f>
        <v>C01A</v>
      </c>
      <c r="C218" s="37" t="s">
        <v>392</v>
      </c>
      <c r="D218" s="42" t="s">
        <v>1075</v>
      </c>
      <c r="E218" s="42"/>
    </row>
    <row r="219" customFormat="false" ht="14.25" hidden="false" customHeight="false" outlineLevel="0" collapsed="false">
      <c r="A219" s="36" t="n">
        <v>49178</v>
      </c>
      <c r="B219" s="38" t="str">
        <f aca="false">DEC2HEX(A219)</f>
        <v>C01A</v>
      </c>
      <c r="C219" s="37" t="s">
        <v>394</v>
      </c>
      <c r="D219" s="42" t="s">
        <v>1076</v>
      </c>
      <c r="E219" s="42"/>
    </row>
    <row r="220" customFormat="false" ht="14.25" hidden="false" customHeight="false" outlineLevel="0" collapsed="false">
      <c r="A220" s="36" t="n">
        <v>49178</v>
      </c>
      <c r="B220" s="38" t="str">
        <f aca="false">DEC2HEX(A220)</f>
        <v>C01A</v>
      </c>
      <c r="C220" s="37" t="s">
        <v>396</v>
      </c>
      <c r="D220" s="42" t="s">
        <v>1077</v>
      </c>
      <c r="E220" s="42"/>
    </row>
    <row r="221" customFormat="false" ht="14.25" hidden="false" customHeight="false" outlineLevel="0" collapsed="false">
      <c r="A221" s="36" t="n">
        <v>49178</v>
      </c>
      <c r="B221" s="38" t="str">
        <f aca="false">DEC2HEX(A221)</f>
        <v>C01A</v>
      </c>
      <c r="C221" s="37" t="s">
        <v>398</v>
      </c>
      <c r="D221" s="42" t="s">
        <v>1078</v>
      </c>
      <c r="E221" s="42"/>
    </row>
    <row r="222" customFormat="false" ht="14.25" hidden="false" customHeight="false" outlineLevel="0" collapsed="false">
      <c r="A222" s="36" t="n">
        <v>49178</v>
      </c>
      <c r="B222" s="38" t="str">
        <f aca="false">DEC2HEX(A222)</f>
        <v>C01A</v>
      </c>
      <c r="C222" s="37" t="s">
        <v>400</v>
      </c>
      <c r="D222" s="42" t="s">
        <v>1079</v>
      </c>
      <c r="E222" s="42"/>
    </row>
    <row r="223" customFormat="false" ht="14.25" hidden="false" customHeight="false" outlineLevel="0" collapsed="false">
      <c r="A223" s="36" t="n">
        <v>49178</v>
      </c>
      <c r="B223" s="38" t="str">
        <f aca="false">DEC2HEX(A223)</f>
        <v>C01A</v>
      </c>
      <c r="C223" s="37" t="s">
        <v>402</v>
      </c>
      <c r="D223" s="42" t="s">
        <v>1080</v>
      </c>
      <c r="E223" s="42"/>
    </row>
    <row r="224" customFormat="false" ht="14.25" hidden="false" customHeight="false" outlineLevel="0" collapsed="false">
      <c r="A224" s="36" t="n">
        <v>49178</v>
      </c>
      <c r="B224" s="38" t="str">
        <f aca="false">DEC2HEX(A224)</f>
        <v>C01A</v>
      </c>
      <c r="C224" s="37" t="s">
        <v>404</v>
      </c>
      <c r="D224" s="42" t="s">
        <v>1081</v>
      </c>
      <c r="E224" s="42"/>
    </row>
    <row r="225" customFormat="false" ht="14.25" hidden="false" customHeight="false" outlineLevel="0" collapsed="false">
      <c r="A225" s="36" t="n">
        <v>49178</v>
      </c>
      <c r="B225" s="38" t="str">
        <f aca="false">DEC2HEX(A225)</f>
        <v>C01A</v>
      </c>
      <c r="C225" s="37" t="s">
        <v>406</v>
      </c>
      <c r="D225" s="42" t="s">
        <v>1082</v>
      </c>
      <c r="E225" s="42"/>
    </row>
    <row r="226" customFormat="false" ht="14.25" hidden="false" customHeight="false" outlineLevel="0" collapsed="false">
      <c r="A226" s="36" t="n">
        <v>49178</v>
      </c>
      <c r="B226" s="38" t="str">
        <f aca="false">DEC2HEX(A226)</f>
        <v>C01A</v>
      </c>
      <c r="C226" s="37" t="s">
        <v>408</v>
      </c>
      <c r="D226" s="42" t="s">
        <v>1083</v>
      </c>
      <c r="E226" s="42"/>
    </row>
    <row r="227" customFormat="false" ht="14.25" hidden="false" customHeight="false" outlineLevel="0" collapsed="false">
      <c r="A227" s="36" t="n">
        <v>49178</v>
      </c>
      <c r="B227" s="38" t="str">
        <f aca="false">DEC2HEX(A227)</f>
        <v>C01A</v>
      </c>
      <c r="C227" s="37" t="s">
        <v>410</v>
      </c>
      <c r="D227" s="42" t="s">
        <v>1084</v>
      </c>
      <c r="E227" s="42"/>
    </row>
    <row r="228" customFormat="false" ht="14.25" hidden="false" customHeight="false" outlineLevel="0" collapsed="false">
      <c r="A228" s="36" t="n">
        <v>49179</v>
      </c>
      <c r="B228" s="38" t="str">
        <f aca="false">DEC2HEX(A228)</f>
        <v>C01B</v>
      </c>
      <c r="C228" s="37" t="s">
        <v>380</v>
      </c>
      <c r="D228" s="42" t="s">
        <v>1085</v>
      </c>
      <c r="E228" s="42"/>
    </row>
    <row r="229" customFormat="false" ht="14.25" hidden="false" customHeight="false" outlineLevel="0" collapsed="false">
      <c r="A229" s="36" t="n">
        <v>49179</v>
      </c>
      <c r="B229" s="38" t="str">
        <f aca="false">DEC2HEX(A229)</f>
        <v>C01B</v>
      </c>
      <c r="C229" s="37" t="s">
        <v>382</v>
      </c>
      <c r="D229" s="42" t="s">
        <v>1086</v>
      </c>
      <c r="E229" s="42"/>
    </row>
    <row r="230" customFormat="false" ht="14.25" hidden="false" customHeight="false" outlineLevel="0" collapsed="false">
      <c r="A230" s="36" t="n">
        <v>49179</v>
      </c>
      <c r="B230" s="38" t="str">
        <f aca="false">DEC2HEX(A230)</f>
        <v>C01B</v>
      </c>
      <c r="C230" s="37" t="s">
        <v>384</v>
      </c>
      <c r="D230" s="42" t="s">
        <v>1087</v>
      </c>
      <c r="E230" s="42"/>
    </row>
    <row r="231" customFormat="false" ht="14.25" hidden="false" customHeight="false" outlineLevel="0" collapsed="false">
      <c r="A231" s="36" t="n">
        <v>49179</v>
      </c>
      <c r="B231" s="38" t="str">
        <f aca="false">DEC2HEX(A231)</f>
        <v>C01B</v>
      </c>
      <c r="C231" s="37" t="s">
        <v>386</v>
      </c>
      <c r="D231" s="42" t="s">
        <v>1088</v>
      </c>
      <c r="E231" s="42"/>
    </row>
    <row r="232" customFormat="false" ht="14.25" hidden="false" customHeight="false" outlineLevel="0" collapsed="false">
      <c r="A232" s="36" t="n">
        <v>49179</v>
      </c>
      <c r="B232" s="38" t="str">
        <f aca="false">DEC2HEX(A232)</f>
        <v>C01B</v>
      </c>
      <c r="C232" s="37" t="s">
        <v>388</v>
      </c>
      <c r="D232" s="42" t="s">
        <v>1089</v>
      </c>
      <c r="E232" s="42"/>
    </row>
    <row r="233" customFormat="false" ht="14.25" hidden="false" customHeight="false" outlineLevel="0" collapsed="false">
      <c r="A233" s="36" t="n">
        <v>49179</v>
      </c>
      <c r="B233" s="38" t="str">
        <f aca="false">DEC2HEX(A233)</f>
        <v>C01B</v>
      </c>
      <c r="C233" s="37" t="s">
        <v>390</v>
      </c>
      <c r="D233" s="42" t="s">
        <v>1090</v>
      </c>
      <c r="E233" s="42"/>
    </row>
    <row r="234" customFormat="false" ht="14.25" hidden="false" customHeight="false" outlineLevel="0" collapsed="false">
      <c r="A234" s="36" t="n">
        <v>49179</v>
      </c>
      <c r="B234" s="38" t="str">
        <f aca="false">DEC2HEX(A234)</f>
        <v>C01B</v>
      </c>
      <c r="C234" s="37" t="s">
        <v>392</v>
      </c>
      <c r="D234" s="42" t="s">
        <v>1091</v>
      </c>
      <c r="E234" s="42"/>
    </row>
    <row r="235" customFormat="false" ht="14.25" hidden="false" customHeight="false" outlineLevel="0" collapsed="false">
      <c r="A235" s="36" t="n">
        <v>49179</v>
      </c>
      <c r="B235" s="38" t="str">
        <f aca="false">DEC2HEX(A235)</f>
        <v>C01B</v>
      </c>
      <c r="C235" s="37" t="s">
        <v>394</v>
      </c>
      <c r="D235" s="42" t="s">
        <v>1092</v>
      </c>
      <c r="E235" s="42"/>
    </row>
    <row r="236" customFormat="false" ht="14.25" hidden="false" customHeight="false" outlineLevel="0" collapsed="false">
      <c r="A236" s="36" t="n">
        <v>49179</v>
      </c>
      <c r="B236" s="38" t="str">
        <f aca="false">DEC2HEX(A236)</f>
        <v>C01B</v>
      </c>
      <c r="C236" s="37" t="s">
        <v>396</v>
      </c>
      <c r="D236" s="42" t="s">
        <v>1093</v>
      </c>
      <c r="E236" s="42"/>
    </row>
    <row r="237" customFormat="false" ht="14.25" hidden="false" customHeight="false" outlineLevel="0" collapsed="false">
      <c r="A237" s="36" t="n">
        <v>49179</v>
      </c>
      <c r="B237" s="38" t="str">
        <f aca="false">DEC2HEX(A237)</f>
        <v>C01B</v>
      </c>
      <c r="C237" s="37" t="s">
        <v>398</v>
      </c>
      <c r="D237" s="42" t="s">
        <v>1094</v>
      </c>
      <c r="E237" s="42"/>
    </row>
    <row r="238" customFormat="false" ht="14.25" hidden="false" customHeight="false" outlineLevel="0" collapsed="false">
      <c r="A238" s="36" t="n">
        <v>49179</v>
      </c>
      <c r="B238" s="38" t="str">
        <f aca="false">DEC2HEX(A238)</f>
        <v>C01B</v>
      </c>
      <c r="C238" s="37" t="s">
        <v>400</v>
      </c>
      <c r="D238" s="42" t="s">
        <v>1095</v>
      </c>
      <c r="E238" s="42"/>
    </row>
    <row r="239" customFormat="false" ht="14.25" hidden="false" customHeight="false" outlineLevel="0" collapsed="false">
      <c r="A239" s="36" t="n">
        <v>49179</v>
      </c>
      <c r="B239" s="38" t="str">
        <f aca="false">DEC2HEX(A239)</f>
        <v>C01B</v>
      </c>
      <c r="C239" s="37" t="s">
        <v>402</v>
      </c>
      <c r="D239" s="42" t="s">
        <v>1096</v>
      </c>
      <c r="E239" s="42"/>
    </row>
    <row r="240" customFormat="false" ht="14.25" hidden="false" customHeight="false" outlineLevel="0" collapsed="false">
      <c r="A240" s="36" t="n">
        <v>49179</v>
      </c>
      <c r="B240" s="38" t="str">
        <f aca="false">DEC2HEX(A240)</f>
        <v>C01B</v>
      </c>
      <c r="C240" s="37" t="s">
        <v>404</v>
      </c>
      <c r="D240" s="42" t="s">
        <v>1097</v>
      </c>
      <c r="E240" s="42"/>
    </row>
    <row r="241" customFormat="false" ht="14.25" hidden="false" customHeight="false" outlineLevel="0" collapsed="false">
      <c r="A241" s="36" t="n">
        <v>49179</v>
      </c>
      <c r="B241" s="38" t="str">
        <f aca="false">DEC2HEX(A241)</f>
        <v>C01B</v>
      </c>
      <c r="C241" s="37" t="s">
        <v>406</v>
      </c>
      <c r="D241" s="42" t="s">
        <v>1098</v>
      </c>
      <c r="E241" s="42"/>
    </row>
    <row r="242" customFormat="false" ht="14.25" hidden="false" customHeight="false" outlineLevel="0" collapsed="false">
      <c r="A242" s="36" t="n">
        <v>49179</v>
      </c>
      <c r="B242" s="38" t="str">
        <f aca="false">DEC2HEX(A242)</f>
        <v>C01B</v>
      </c>
      <c r="C242" s="37" t="s">
        <v>408</v>
      </c>
      <c r="D242" s="42" t="s">
        <v>1099</v>
      </c>
      <c r="E242" s="42"/>
    </row>
    <row r="243" customFormat="false" ht="14.25" hidden="false" customHeight="false" outlineLevel="0" collapsed="false">
      <c r="A243" s="36" t="n">
        <v>49179</v>
      </c>
      <c r="B243" s="38" t="str">
        <f aca="false">DEC2HEX(A243)</f>
        <v>C01B</v>
      </c>
      <c r="C243" s="37" t="s">
        <v>410</v>
      </c>
      <c r="D243" s="42" t="s">
        <v>1100</v>
      </c>
      <c r="E243" s="42"/>
    </row>
    <row r="244" customFormat="false" ht="14.25" hidden="false" customHeight="false" outlineLevel="0" collapsed="false">
      <c r="A244" s="36" t="n">
        <v>49180</v>
      </c>
      <c r="B244" s="38" t="str">
        <f aca="false">DEC2HEX(A244)</f>
        <v>C01C</v>
      </c>
      <c r="C244" s="37" t="s">
        <v>380</v>
      </c>
      <c r="D244" s="42" t="s">
        <v>1101</v>
      </c>
      <c r="E244" s="42"/>
    </row>
    <row r="245" customFormat="false" ht="14.25" hidden="false" customHeight="false" outlineLevel="0" collapsed="false">
      <c r="A245" s="36" t="n">
        <v>49180</v>
      </c>
      <c r="B245" s="38" t="str">
        <f aca="false">DEC2HEX(A245)</f>
        <v>C01C</v>
      </c>
      <c r="C245" s="37" t="s">
        <v>382</v>
      </c>
      <c r="D245" s="42" t="s">
        <v>1102</v>
      </c>
      <c r="E245" s="42"/>
    </row>
    <row r="246" customFormat="false" ht="14.25" hidden="false" customHeight="false" outlineLevel="0" collapsed="false">
      <c r="A246" s="36" t="n">
        <v>49180</v>
      </c>
      <c r="B246" s="38" t="str">
        <f aca="false">DEC2HEX(A246)</f>
        <v>C01C</v>
      </c>
      <c r="C246" s="37" t="s">
        <v>384</v>
      </c>
      <c r="D246" s="42" t="s">
        <v>1103</v>
      </c>
      <c r="E246" s="42"/>
    </row>
    <row r="247" customFormat="false" ht="14.25" hidden="false" customHeight="false" outlineLevel="0" collapsed="false">
      <c r="A247" s="36" t="n">
        <v>49180</v>
      </c>
      <c r="B247" s="38" t="str">
        <f aca="false">DEC2HEX(A247)</f>
        <v>C01C</v>
      </c>
      <c r="C247" s="37" t="s">
        <v>386</v>
      </c>
      <c r="D247" s="42" t="s">
        <v>1104</v>
      </c>
      <c r="E247" s="42"/>
    </row>
    <row r="248" customFormat="false" ht="14.25" hidden="false" customHeight="false" outlineLevel="0" collapsed="false">
      <c r="A248" s="36" t="n">
        <v>49180</v>
      </c>
      <c r="B248" s="38" t="str">
        <f aca="false">DEC2HEX(A248)</f>
        <v>C01C</v>
      </c>
      <c r="C248" s="37" t="s">
        <v>388</v>
      </c>
      <c r="D248" s="42" t="s">
        <v>1105</v>
      </c>
      <c r="E248" s="42"/>
    </row>
    <row r="249" customFormat="false" ht="14.25" hidden="false" customHeight="false" outlineLevel="0" collapsed="false">
      <c r="A249" s="36" t="n">
        <v>49180</v>
      </c>
      <c r="B249" s="38" t="str">
        <f aca="false">DEC2HEX(A249)</f>
        <v>C01C</v>
      </c>
      <c r="C249" s="37" t="s">
        <v>390</v>
      </c>
      <c r="D249" s="42" t="s">
        <v>1106</v>
      </c>
      <c r="E249" s="42"/>
    </row>
    <row r="250" customFormat="false" ht="14.25" hidden="false" customHeight="false" outlineLevel="0" collapsed="false">
      <c r="A250" s="36" t="n">
        <v>49180</v>
      </c>
      <c r="B250" s="38" t="str">
        <f aca="false">DEC2HEX(A250)</f>
        <v>C01C</v>
      </c>
      <c r="C250" s="37" t="s">
        <v>392</v>
      </c>
      <c r="D250" s="42" t="s">
        <v>1107</v>
      </c>
      <c r="E250" s="42"/>
    </row>
    <row r="251" customFormat="false" ht="14.25" hidden="false" customHeight="false" outlineLevel="0" collapsed="false">
      <c r="A251" s="36" t="n">
        <v>49180</v>
      </c>
      <c r="B251" s="38" t="str">
        <f aca="false">DEC2HEX(A251)</f>
        <v>C01C</v>
      </c>
      <c r="C251" s="37" t="s">
        <v>394</v>
      </c>
      <c r="D251" s="42" t="s">
        <v>1108</v>
      </c>
      <c r="E251" s="42"/>
    </row>
    <row r="252" customFormat="false" ht="14.25" hidden="false" customHeight="false" outlineLevel="0" collapsed="false">
      <c r="A252" s="36" t="n">
        <v>49180</v>
      </c>
      <c r="B252" s="38" t="str">
        <f aca="false">DEC2HEX(A252)</f>
        <v>C01C</v>
      </c>
      <c r="C252" s="37" t="s">
        <v>396</v>
      </c>
      <c r="D252" s="42" t="s">
        <v>1109</v>
      </c>
      <c r="E252" s="42"/>
    </row>
    <row r="253" customFormat="false" ht="14.25" hidden="false" customHeight="false" outlineLevel="0" collapsed="false">
      <c r="A253" s="36" t="n">
        <v>49180</v>
      </c>
      <c r="B253" s="38" t="str">
        <f aca="false">DEC2HEX(A253)</f>
        <v>C01C</v>
      </c>
      <c r="C253" s="37" t="s">
        <v>398</v>
      </c>
      <c r="D253" s="42" t="s">
        <v>1110</v>
      </c>
      <c r="E253" s="42"/>
    </row>
    <row r="254" customFormat="false" ht="14.25" hidden="false" customHeight="false" outlineLevel="0" collapsed="false">
      <c r="A254" s="36" t="n">
        <v>49180</v>
      </c>
      <c r="B254" s="38" t="str">
        <f aca="false">DEC2HEX(A254)</f>
        <v>C01C</v>
      </c>
      <c r="C254" s="37" t="s">
        <v>400</v>
      </c>
      <c r="D254" s="42" t="s">
        <v>1111</v>
      </c>
      <c r="E254" s="42"/>
    </row>
    <row r="255" customFormat="false" ht="14.25" hidden="false" customHeight="false" outlineLevel="0" collapsed="false">
      <c r="A255" s="36" t="n">
        <v>49180</v>
      </c>
      <c r="B255" s="38" t="str">
        <f aca="false">DEC2HEX(A255)</f>
        <v>C01C</v>
      </c>
      <c r="C255" s="37" t="s">
        <v>402</v>
      </c>
      <c r="D255" s="42" t="s">
        <v>1112</v>
      </c>
      <c r="E255" s="42"/>
    </row>
    <row r="256" customFormat="false" ht="14.25" hidden="false" customHeight="false" outlineLevel="0" collapsed="false">
      <c r="A256" s="36" t="n">
        <v>49180</v>
      </c>
      <c r="B256" s="38" t="str">
        <f aca="false">DEC2HEX(A256)</f>
        <v>C01C</v>
      </c>
      <c r="C256" s="37" t="s">
        <v>404</v>
      </c>
      <c r="D256" s="42" t="s">
        <v>1113</v>
      </c>
      <c r="E256" s="42"/>
    </row>
    <row r="257" customFormat="false" ht="14.25" hidden="false" customHeight="false" outlineLevel="0" collapsed="false">
      <c r="A257" s="36" t="n">
        <v>49180</v>
      </c>
      <c r="B257" s="38" t="str">
        <f aca="false">DEC2HEX(A257)</f>
        <v>C01C</v>
      </c>
      <c r="C257" s="37" t="s">
        <v>406</v>
      </c>
      <c r="D257" s="42" t="s">
        <v>1114</v>
      </c>
      <c r="E257" s="42"/>
    </row>
    <row r="258" customFormat="false" ht="14.25" hidden="false" customHeight="false" outlineLevel="0" collapsed="false">
      <c r="A258" s="36" t="n">
        <v>49180</v>
      </c>
      <c r="B258" s="38" t="str">
        <f aca="false">DEC2HEX(A258)</f>
        <v>C01C</v>
      </c>
      <c r="C258" s="37" t="s">
        <v>408</v>
      </c>
      <c r="D258" s="42" t="s">
        <v>1115</v>
      </c>
      <c r="E258" s="42"/>
    </row>
    <row r="259" customFormat="false" ht="14.25" hidden="false" customHeight="false" outlineLevel="0" collapsed="false">
      <c r="A259" s="36" t="n">
        <v>49180</v>
      </c>
      <c r="B259" s="38" t="str">
        <f aca="false">DEC2HEX(A259)</f>
        <v>C01C</v>
      </c>
      <c r="C259" s="37" t="s">
        <v>410</v>
      </c>
      <c r="D259" s="42" t="s">
        <v>1116</v>
      </c>
      <c r="E259" s="42"/>
    </row>
    <row r="260" customFormat="false" ht="14.25" hidden="false" customHeight="false" outlineLevel="0" collapsed="false">
      <c r="A260" s="36" t="n">
        <v>49181</v>
      </c>
      <c r="B260" s="38" t="str">
        <f aca="false">DEC2HEX(A260)</f>
        <v>C01D</v>
      </c>
      <c r="C260" s="37" t="s">
        <v>380</v>
      </c>
      <c r="D260" s="42" t="s">
        <v>1117</v>
      </c>
      <c r="E260" s="42"/>
    </row>
    <row r="261" customFormat="false" ht="14.25" hidden="false" customHeight="false" outlineLevel="0" collapsed="false">
      <c r="A261" s="36" t="n">
        <v>49181</v>
      </c>
      <c r="B261" s="38" t="str">
        <f aca="false">DEC2HEX(A261)</f>
        <v>C01D</v>
      </c>
      <c r="C261" s="37" t="s">
        <v>382</v>
      </c>
      <c r="D261" s="42" t="s">
        <v>1118</v>
      </c>
      <c r="E261" s="42"/>
    </row>
    <row r="262" customFormat="false" ht="14.25" hidden="false" customHeight="false" outlineLevel="0" collapsed="false">
      <c r="A262" s="36" t="n">
        <v>49181</v>
      </c>
      <c r="B262" s="38" t="str">
        <f aca="false">DEC2HEX(A262)</f>
        <v>C01D</v>
      </c>
      <c r="C262" s="37" t="s">
        <v>384</v>
      </c>
      <c r="D262" s="42" t="s">
        <v>1119</v>
      </c>
      <c r="E262" s="42"/>
    </row>
    <row r="263" customFormat="false" ht="14.25" hidden="false" customHeight="false" outlineLevel="0" collapsed="false">
      <c r="A263" s="36" t="n">
        <v>49181</v>
      </c>
      <c r="B263" s="38" t="str">
        <f aca="false">DEC2HEX(A263)</f>
        <v>C01D</v>
      </c>
      <c r="C263" s="37" t="s">
        <v>386</v>
      </c>
      <c r="D263" s="42" t="s">
        <v>1120</v>
      </c>
      <c r="E263" s="42"/>
    </row>
    <row r="264" customFormat="false" ht="14.25" hidden="false" customHeight="false" outlineLevel="0" collapsed="false">
      <c r="A264" s="36" t="n">
        <v>49181</v>
      </c>
      <c r="B264" s="38" t="str">
        <f aca="false">DEC2HEX(A264)</f>
        <v>C01D</v>
      </c>
      <c r="C264" s="37" t="s">
        <v>388</v>
      </c>
      <c r="D264" s="42" t="s">
        <v>1121</v>
      </c>
      <c r="E264" s="42"/>
    </row>
    <row r="265" customFormat="false" ht="14.25" hidden="false" customHeight="false" outlineLevel="0" collapsed="false">
      <c r="A265" s="36" t="n">
        <v>49181</v>
      </c>
      <c r="B265" s="38" t="str">
        <f aca="false">DEC2HEX(A265)</f>
        <v>C01D</v>
      </c>
      <c r="C265" s="37" t="s">
        <v>390</v>
      </c>
      <c r="D265" s="42" t="s">
        <v>1122</v>
      </c>
      <c r="E265" s="42"/>
    </row>
    <row r="266" customFormat="false" ht="14.25" hidden="false" customHeight="false" outlineLevel="0" collapsed="false">
      <c r="A266" s="36" t="n">
        <v>49181</v>
      </c>
      <c r="B266" s="38" t="str">
        <f aca="false">DEC2HEX(A266)</f>
        <v>C01D</v>
      </c>
      <c r="C266" s="37" t="s">
        <v>392</v>
      </c>
      <c r="D266" s="42" t="s">
        <v>1123</v>
      </c>
      <c r="E266" s="42"/>
    </row>
    <row r="267" customFormat="false" ht="14.25" hidden="false" customHeight="false" outlineLevel="0" collapsed="false">
      <c r="A267" s="36" t="n">
        <v>49181</v>
      </c>
      <c r="B267" s="38" t="str">
        <f aca="false">DEC2HEX(A267)</f>
        <v>C01D</v>
      </c>
      <c r="C267" s="37" t="s">
        <v>394</v>
      </c>
      <c r="D267" s="42" t="s">
        <v>1124</v>
      </c>
      <c r="E267" s="42"/>
    </row>
    <row r="268" customFormat="false" ht="14.25" hidden="false" customHeight="false" outlineLevel="0" collapsed="false">
      <c r="A268" s="36" t="n">
        <v>49181</v>
      </c>
      <c r="B268" s="38" t="str">
        <f aca="false">DEC2HEX(A268)</f>
        <v>C01D</v>
      </c>
      <c r="C268" s="37" t="s">
        <v>396</v>
      </c>
      <c r="D268" s="42" t="s">
        <v>1125</v>
      </c>
      <c r="E268" s="42"/>
    </row>
    <row r="269" customFormat="false" ht="14.25" hidden="false" customHeight="false" outlineLevel="0" collapsed="false">
      <c r="A269" s="36" t="n">
        <v>49181</v>
      </c>
      <c r="B269" s="38" t="str">
        <f aca="false">DEC2HEX(A269)</f>
        <v>C01D</v>
      </c>
      <c r="C269" s="37" t="s">
        <v>398</v>
      </c>
      <c r="D269" s="42" t="s">
        <v>1126</v>
      </c>
      <c r="E269" s="42"/>
    </row>
    <row r="270" customFormat="false" ht="14.25" hidden="false" customHeight="false" outlineLevel="0" collapsed="false">
      <c r="A270" s="36" t="n">
        <v>49181</v>
      </c>
      <c r="B270" s="38" t="str">
        <f aca="false">DEC2HEX(A270)</f>
        <v>C01D</v>
      </c>
      <c r="C270" s="37" t="s">
        <v>400</v>
      </c>
      <c r="D270" s="42" t="s">
        <v>1127</v>
      </c>
      <c r="E270" s="42"/>
    </row>
    <row r="271" customFormat="false" ht="14.25" hidden="false" customHeight="false" outlineLevel="0" collapsed="false">
      <c r="A271" s="36" t="n">
        <v>49181</v>
      </c>
      <c r="B271" s="38" t="str">
        <f aca="false">DEC2HEX(A271)</f>
        <v>C01D</v>
      </c>
      <c r="C271" s="37" t="s">
        <v>402</v>
      </c>
      <c r="D271" s="42" t="s">
        <v>1128</v>
      </c>
      <c r="E271" s="42"/>
    </row>
    <row r="272" customFormat="false" ht="14.25" hidden="false" customHeight="false" outlineLevel="0" collapsed="false">
      <c r="A272" s="36" t="n">
        <v>49181</v>
      </c>
      <c r="B272" s="38" t="str">
        <f aca="false">DEC2HEX(A272)</f>
        <v>C01D</v>
      </c>
      <c r="C272" s="37" t="s">
        <v>404</v>
      </c>
      <c r="D272" s="42" t="s">
        <v>1129</v>
      </c>
      <c r="E272" s="42"/>
    </row>
    <row r="273" customFormat="false" ht="14.25" hidden="false" customHeight="false" outlineLevel="0" collapsed="false">
      <c r="A273" s="36" t="n">
        <v>49181</v>
      </c>
      <c r="B273" s="38" t="str">
        <f aca="false">DEC2HEX(A273)</f>
        <v>C01D</v>
      </c>
      <c r="C273" s="37" t="s">
        <v>406</v>
      </c>
      <c r="D273" s="42" t="s">
        <v>1130</v>
      </c>
      <c r="E273" s="42"/>
    </row>
    <row r="274" customFormat="false" ht="14.25" hidden="false" customHeight="false" outlineLevel="0" collapsed="false">
      <c r="A274" s="36" t="n">
        <v>49181</v>
      </c>
      <c r="B274" s="38" t="str">
        <f aca="false">DEC2HEX(A274)</f>
        <v>C01D</v>
      </c>
      <c r="C274" s="37" t="s">
        <v>408</v>
      </c>
      <c r="D274" s="42" t="s">
        <v>1131</v>
      </c>
      <c r="E274" s="42"/>
    </row>
    <row r="275" customFormat="false" ht="14.25" hidden="false" customHeight="false" outlineLevel="0" collapsed="false">
      <c r="A275" s="36" t="n">
        <v>49181</v>
      </c>
      <c r="B275" s="38" t="str">
        <f aca="false">DEC2HEX(A275)</f>
        <v>C01D</v>
      </c>
      <c r="C275" s="37" t="s">
        <v>410</v>
      </c>
      <c r="D275" s="42" t="s">
        <v>1132</v>
      </c>
      <c r="E275" s="42"/>
    </row>
    <row r="276" customFormat="false" ht="14.25" hidden="false" customHeight="false" outlineLevel="0" collapsed="false">
      <c r="A276" s="36" t="n">
        <v>49182</v>
      </c>
      <c r="B276" s="38" t="str">
        <f aca="false">DEC2HEX(A276)</f>
        <v>C01E</v>
      </c>
      <c r="C276" s="37" t="s">
        <v>380</v>
      </c>
      <c r="D276" s="42" t="s">
        <v>1133</v>
      </c>
      <c r="E276" s="42"/>
    </row>
    <row r="277" customFormat="false" ht="14.25" hidden="false" customHeight="false" outlineLevel="0" collapsed="false">
      <c r="A277" s="36" t="n">
        <v>49182</v>
      </c>
      <c r="B277" s="38" t="str">
        <f aca="false">DEC2HEX(A277)</f>
        <v>C01E</v>
      </c>
      <c r="C277" s="37" t="s">
        <v>382</v>
      </c>
      <c r="D277" s="42" t="s">
        <v>1134</v>
      </c>
      <c r="E277" s="42"/>
    </row>
    <row r="278" customFormat="false" ht="14.25" hidden="false" customHeight="false" outlineLevel="0" collapsed="false">
      <c r="A278" s="36" t="n">
        <v>49182</v>
      </c>
      <c r="B278" s="38" t="str">
        <f aca="false">DEC2HEX(A278)</f>
        <v>C01E</v>
      </c>
      <c r="C278" s="37" t="s">
        <v>384</v>
      </c>
      <c r="D278" s="42" t="s">
        <v>1135</v>
      </c>
      <c r="E278" s="42"/>
    </row>
    <row r="279" customFormat="false" ht="14.25" hidden="false" customHeight="false" outlineLevel="0" collapsed="false">
      <c r="A279" s="36" t="n">
        <v>49182</v>
      </c>
      <c r="B279" s="38" t="str">
        <f aca="false">DEC2HEX(A279)</f>
        <v>C01E</v>
      </c>
      <c r="C279" s="37" t="s">
        <v>386</v>
      </c>
      <c r="D279" s="42" t="s">
        <v>1136</v>
      </c>
      <c r="E279" s="42"/>
    </row>
    <row r="280" customFormat="false" ht="14.25" hidden="false" customHeight="false" outlineLevel="0" collapsed="false">
      <c r="A280" s="36" t="n">
        <v>49182</v>
      </c>
      <c r="B280" s="38" t="str">
        <f aca="false">DEC2HEX(A280)</f>
        <v>C01E</v>
      </c>
      <c r="C280" s="37" t="s">
        <v>388</v>
      </c>
      <c r="D280" s="42" t="s">
        <v>1137</v>
      </c>
      <c r="E280" s="42"/>
    </row>
    <row r="281" customFormat="false" ht="14.25" hidden="false" customHeight="false" outlineLevel="0" collapsed="false">
      <c r="A281" s="36" t="n">
        <v>49182</v>
      </c>
      <c r="B281" s="38" t="str">
        <f aca="false">DEC2HEX(A281)</f>
        <v>C01E</v>
      </c>
      <c r="C281" s="37" t="s">
        <v>390</v>
      </c>
      <c r="D281" s="42" t="s">
        <v>1138</v>
      </c>
      <c r="E281" s="42"/>
    </row>
    <row r="282" customFormat="false" ht="14.25" hidden="false" customHeight="false" outlineLevel="0" collapsed="false">
      <c r="A282" s="36" t="n">
        <v>49182</v>
      </c>
      <c r="B282" s="38" t="str">
        <f aca="false">DEC2HEX(A282)</f>
        <v>C01E</v>
      </c>
      <c r="C282" s="37" t="s">
        <v>392</v>
      </c>
      <c r="D282" s="42" t="s">
        <v>1139</v>
      </c>
      <c r="E282" s="42"/>
    </row>
    <row r="283" customFormat="false" ht="14.25" hidden="false" customHeight="false" outlineLevel="0" collapsed="false">
      <c r="A283" s="36" t="n">
        <v>49182</v>
      </c>
      <c r="B283" s="38" t="str">
        <f aca="false">DEC2HEX(A283)</f>
        <v>C01E</v>
      </c>
      <c r="C283" s="37" t="s">
        <v>394</v>
      </c>
      <c r="D283" s="42" t="s">
        <v>1140</v>
      </c>
      <c r="E283" s="42"/>
    </row>
    <row r="284" customFormat="false" ht="14.25" hidden="false" customHeight="false" outlineLevel="0" collapsed="false">
      <c r="A284" s="36" t="n">
        <v>49182</v>
      </c>
      <c r="B284" s="38" t="str">
        <f aca="false">DEC2HEX(A284)</f>
        <v>C01E</v>
      </c>
      <c r="C284" s="37" t="s">
        <v>396</v>
      </c>
      <c r="D284" s="42" t="s">
        <v>1141</v>
      </c>
      <c r="E284" s="42"/>
    </row>
    <row r="285" customFormat="false" ht="14.25" hidden="false" customHeight="false" outlineLevel="0" collapsed="false">
      <c r="A285" s="36" t="n">
        <v>49182</v>
      </c>
      <c r="B285" s="38" t="str">
        <f aca="false">DEC2HEX(A285)</f>
        <v>C01E</v>
      </c>
      <c r="C285" s="37" t="s">
        <v>398</v>
      </c>
      <c r="D285" s="42" t="s">
        <v>1142</v>
      </c>
      <c r="E285" s="42"/>
    </row>
    <row r="286" customFormat="false" ht="14.25" hidden="false" customHeight="false" outlineLevel="0" collapsed="false">
      <c r="A286" s="36" t="n">
        <v>49182</v>
      </c>
      <c r="B286" s="38" t="str">
        <f aca="false">DEC2HEX(A286)</f>
        <v>C01E</v>
      </c>
      <c r="C286" s="37" t="s">
        <v>400</v>
      </c>
      <c r="D286" s="42" t="s">
        <v>1143</v>
      </c>
      <c r="E286" s="42"/>
    </row>
    <row r="287" customFormat="false" ht="14.25" hidden="false" customHeight="false" outlineLevel="0" collapsed="false">
      <c r="A287" s="36" t="n">
        <v>49182</v>
      </c>
      <c r="B287" s="38" t="str">
        <f aca="false">DEC2HEX(A287)</f>
        <v>C01E</v>
      </c>
      <c r="C287" s="37" t="s">
        <v>402</v>
      </c>
      <c r="D287" s="42" t="s">
        <v>1144</v>
      </c>
      <c r="E287" s="42"/>
    </row>
    <row r="288" customFormat="false" ht="14.25" hidden="false" customHeight="false" outlineLevel="0" collapsed="false">
      <c r="A288" s="36" t="n">
        <v>49182</v>
      </c>
      <c r="B288" s="38" t="str">
        <f aca="false">DEC2HEX(A288)</f>
        <v>C01E</v>
      </c>
      <c r="C288" s="37" t="s">
        <v>404</v>
      </c>
      <c r="D288" s="42" t="s">
        <v>1145</v>
      </c>
      <c r="E288" s="42"/>
    </row>
    <row r="289" customFormat="false" ht="14.25" hidden="false" customHeight="false" outlineLevel="0" collapsed="false">
      <c r="A289" s="36" t="n">
        <v>49182</v>
      </c>
      <c r="B289" s="38" t="str">
        <f aca="false">DEC2HEX(A289)</f>
        <v>C01E</v>
      </c>
      <c r="C289" s="37" t="s">
        <v>406</v>
      </c>
      <c r="D289" s="42" t="s">
        <v>1146</v>
      </c>
      <c r="E289" s="42"/>
    </row>
    <row r="290" customFormat="false" ht="14.25" hidden="false" customHeight="false" outlineLevel="0" collapsed="false">
      <c r="A290" s="36" t="n">
        <v>49182</v>
      </c>
      <c r="B290" s="38" t="str">
        <f aca="false">DEC2HEX(A290)</f>
        <v>C01E</v>
      </c>
      <c r="C290" s="37" t="s">
        <v>408</v>
      </c>
      <c r="D290" s="42" t="s">
        <v>1147</v>
      </c>
      <c r="E290" s="42"/>
    </row>
    <row r="291" customFormat="false" ht="14.25" hidden="false" customHeight="false" outlineLevel="0" collapsed="false">
      <c r="A291" s="36" t="n">
        <v>49182</v>
      </c>
      <c r="B291" s="38" t="str">
        <f aca="false">DEC2HEX(A291)</f>
        <v>C01E</v>
      </c>
      <c r="C291" s="37" t="s">
        <v>410</v>
      </c>
      <c r="D291" s="42" t="s">
        <v>1148</v>
      </c>
      <c r="E291" s="42"/>
    </row>
    <row r="292" customFormat="false" ht="14.25" hidden="false" customHeight="false" outlineLevel="0" collapsed="false">
      <c r="A292" s="36" t="n">
        <v>49183</v>
      </c>
      <c r="B292" s="38" t="str">
        <f aca="false">DEC2HEX(A292)</f>
        <v>C01F</v>
      </c>
      <c r="C292" s="37" t="s">
        <v>380</v>
      </c>
      <c r="D292" s="42" t="s">
        <v>1149</v>
      </c>
      <c r="E292" s="42"/>
    </row>
    <row r="293" customFormat="false" ht="14.25" hidden="false" customHeight="false" outlineLevel="0" collapsed="false">
      <c r="A293" s="36" t="n">
        <v>49183</v>
      </c>
      <c r="B293" s="38" t="str">
        <f aca="false">DEC2HEX(A293)</f>
        <v>C01F</v>
      </c>
      <c r="C293" s="37" t="s">
        <v>382</v>
      </c>
      <c r="D293" s="42" t="s">
        <v>1150</v>
      </c>
      <c r="E293" s="42"/>
    </row>
    <row r="294" customFormat="false" ht="14.25" hidden="false" customHeight="false" outlineLevel="0" collapsed="false">
      <c r="A294" s="36" t="n">
        <v>49183</v>
      </c>
      <c r="B294" s="38" t="str">
        <f aca="false">DEC2HEX(A294)</f>
        <v>C01F</v>
      </c>
      <c r="C294" s="37" t="s">
        <v>384</v>
      </c>
      <c r="D294" s="42" t="s">
        <v>1151</v>
      </c>
      <c r="E294" s="42"/>
    </row>
    <row r="295" customFormat="false" ht="14.25" hidden="false" customHeight="false" outlineLevel="0" collapsed="false">
      <c r="A295" s="36" t="n">
        <v>49183</v>
      </c>
      <c r="B295" s="38" t="str">
        <f aca="false">DEC2HEX(A295)</f>
        <v>C01F</v>
      </c>
      <c r="C295" s="37" t="s">
        <v>386</v>
      </c>
      <c r="D295" s="42" t="s">
        <v>1152</v>
      </c>
      <c r="E295" s="42"/>
    </row>
    <row r="296" customFormat="false" ht="14.25" hidden="false" customHeight="false" outlineLevel="0" collapsed="false">
      <c r="A296" s="36" t="n">
        <v>49183</v>
      </c>
      <c r="B296" s="38" t="str">
        <f aca="false">DEC2HEX(A296)</f>
        <v>C01F</v>
      </c>
      <c r="C296" s="37" t="s">
        <v>388</v>
      </c>
      <c r="D296" s="42" t="s">
        <v>1153</v>
      </c>
      <c r="E296" s="42"/>
    </row>
    <row r="297" customFormat="false" ht="14.25" hidden="false" customHeight="false" outlineLevel="0" collapsed="false">
      <c r="A297" s="36" t="n">
        <v>49183</v>
      </c>
      <c r="B297" s="38" t="str">
        <f aca="false">DEC2HEX(A297)</f>
        <v>C01F</v>
      </c>
      <c r="C297" s="37" t="s">
        <v>390</v>
      </c>
      <c r="D297" s="42" t="s">
        <v>1154</v>
      </c>
      <c r="E297" s="42"/>
    </row>
    <row r="298" customFormat="false" ht="14.25" hidden="false" customHeight="false" outlineLevel="0" collapsed="false">
      <c r="A298" s="36" t="n">
        <v>49183</v>
      </c>
      <c r="B298" s="38" t="str">
        <f aca="false">DEC2HEX(A298)</f>
        <v>C01F</v>
      </c>
      <c r="C298" s="37" t="s">
        <v>392</v>
      </c>
      <c r="D298" s="42" t="s">
        <v>1155</v>
      </c>
      <c r="E298" s="42"/>
    </row>
    <row r="299" customFormat="false" ht="14.25" hidden="false" customHeight="false" outlineLevel="0" collapsed="false">
      <c r="A299" s="36" t="n">
        <v>49183</v>
      </c>
      <c r="B299" s="38" t="str">
        <f aca="false">DEC2HEX(A299)</f>
        <v>C01F</v>
      </c>
      <c r="C299" s="37" t="s">
        <v>394</v>
      </c>
      <c r="D299" s="42" t="s">
        <v>1156</v>
      </c>
      <c r="E299" s="42"/>
    </row>
    <row r="300" customFormat="false" ht="14.25" hidden="false" customHeight="false" outlineLevel="0" collapsed="false">
      <c r="A300" s="36" t="n">
        <v>49183</v>
      </c>
      <c r="B300" s="38" t="str">
        <f aca="false">DEC2HEX(A300)</f>
        <v>C01F</v>
      </c>
      <c r="C300" s="37" t="s">
        <v>396</v>
      </c>
      <c r="D300" s="42" t="s">
        <v>1157</v>
      </c>
      <c r="E300" s="42"/>
    </row>
    <row r="301" customFormat="false" ht="14.25" hidden="false" customHeight="false" outlineLevel="0" collapsed="false">
      <c r="A301" s="36" t="n">
        <v>49183</v>
      </c>
      <c r="B301" s="38" t="str">
        <f aca="false">DEC2HEX(A301)</f>
        <v>C01F</v>
      </c>
      <c r="C301" s="37" t="s">
        <v>398</v>
      </c>
      <c r="D301" s="42" t="s">
        <v>1158</v>
      </c>
      <c r="E301" s="42"/>
    </row>
    <row r="302" customFormat="false" ht="14.25" hidden="false" customHeight="false" outlineLevel="0" collapsed="false">
      <c r="A302" s="36" t="n">
        <v>49183</v>
      </c>
      <c r="B302" s="38" t="str">
        <f aca="false">DEC2HEX(A302)</f>
        <v>C01F</v>
      </c>
      <c r="C302" s="37" t="s">
        <v>400</v>
      </c>
      <c r="D302" s="42" t="s">
        <v>1159</v>
      </c>
      <c r="E302" s="42"/>
    </row>
    <row r="303" customFormat="false" ht="14.25" hidden="false" customHeight="false" outlineLevel="0" collapsed="false">
      <c r="A303" s="36" t="n">
        <v>49183</v>
      </c>
      <c r="B303" s="38" t="str">
        <f aca="false">DEC2HEX(A303)</f>
        <v>C01F</v>
      </c>
      <c r="C303" s="37" t="s">
        <v>402</v>
      </c>
      <c r="D303" s="42" t="s">
        <v>1160</v>
      </c>
      <c r="E303" s="42"/>
    </row>
    <row r="304" customFormat="false" ht="14.25" hidden="false" customHeight="false" outlineLevel="0" collapsed="false">
      <c r="A304" s="36" t="n">
        <v>49183</v>
      </c>
      <c r="B304" s="38" t="str">
        <f aca="false">DEC2HEX(A304)</f>
        <v>C01F</v>
      </c>
      <c r="C304" s="37" t="s">
        <v>404</v>
      </c>
      <c r="D304" s="42" t="s">
        <v>1161</v>
      </c>
      <c r="E304" s="42"/>
    </row>
    <row r="305" customFormat="false" ht="14.25" hidden="false" customHeight="false" outlineLevel="0" collapsed="false">
      <c r="A305" s="36" t="n">
        <v>49183</v>
      </c>
      <c r="B305" s="38" t="str">
        <f aca="false">DEC2HEX(A305)</f>
        <v>C01F</v>
      </c>
      <c r="C305" s="37" t="s">
        <v>406</v>
      </c>
      <c r="D305" s="42" t="s">
        <v>1162</v>
      </c>
      <c r="E305" s="42"/>
    </row>
    <row r="306" customFormat="false" ht="14.25" hidden="false" customHeight="false" outlineLevel="0" collapsed="false">
      <c r="A306" s="36" t="n">
        <v>49183</v>
      </c>
      <c r="B306" s="38" t="str">
        <f aca="false">DEC2HEX(A306)</f>
        <v>C01F</v>
      </c>
      <c r="C306" s="37" t="s">
        <v>408</v>
      </c>
      <c r="D306" s="42" t="s">
        <v>1163</v>
      </c>
      <c r="E306" s="42"/>
    </row>
    <row r="307" customFormat="false" ht="14.25" hidden="false" customHeight="false" outlineLevel="0" collapsed="false">
      <c r="A307" s="36" t="n">
        <v>49183</v>
      </c>
      <c r="B307" s="38" t="str">
        <f aca="false">DEC2HEX(A307)</f>
        <v>C01F</v>
      </c>
      <c r="C307" s="37" t="s">
        <v>410</v>
      </c>
      <c r="D307" s="42" t="s">
        <v>1164</v>
      </c>
      <c r="E307" s="42"/>
    </row>
    <row r="308" customFormat="false" ht="14.25" hidden="false" customHeight="false" outlineLevel="0" collapsed="false">
      <c r="A308" s="36" t="n">
        <v>49184</v>
      </c>
      <c r="B308" s="38" t="str">
        <f aca="false">DEC2HEX(A308)</f>
        <v>C020</v>
      </c>
      <c r="C308" s="37" t="s">
        <v>380</v>
      </c>
      <c r="D308" s="42" t="s">
        <v>1165</v>
      </c>
      <c r="E308" s="42"/>
    </row>
    <row r="309" customFormat="false" ht="14.25" hidden="false" customHeight="false" outlineLevel="0" collapsed="false">
      <c r="A309" s="36" t="n">
        <v>49184</v>
      </c>
      <c r="B309" s="38" t="str">
        <f aca="false">DEC2HEX(A309)</f>
        <v>C020</v>
      </c>
      <c r="C309" s="37" t="s">
        <v>382</v>
      </c>
      <c r="D309" s="42" t="s">
        <v>1166</v>
      </c>
      <c r="E309" s="42"/>
    </row>
    <row r="310" customFormat="false" ht="14.25" hidden="false" customHeight="false" outlineLevel="0" collapsed="false">
      <c r="A310" s="36" t="n">
        <v>49184</v>
      </c>
      <c r="B310" s="38" t="str">
        <f aca="false">DEC2HEX(A310)</f>
        <v>C020</v>
      </c>
      <c r="C310" s="37" t="s">
        <v>384</v>
      </c>
      <c r="D310" s="42" t="s">
        <v>1167</v>
      </c>
      <c r="E310" s="42"/>
    </row>
    <row r="311" customFormat="false" ht="14.25" hidden="false" customHeight="false" outlineLevel="0" collapsed="false">
      <c r="A311" s="36" t="n">
        <v>49184</v>
      </c>
      <c r="B311" s="38" t="str">
        <f aca="false">DEC2HEX(A311)</f>
        <v>C020</v>
      </c>
      <c r="C311" s="37" t="s">
        <v>386</v>
      </c>
      <c r="D311" s="42" t="s">
        <v>1168</v>
      </c>
      <c r="E311" s="42"/>
    </row>
    <row r="312" customFormat="false" ht="14.25" hidden="false" customHeight="false" outlineLevel="0" collapsed="false">
      <c r="A312" s="36" t="n">
        <v>49184</v>
      </c>
      <c r="B312" s="38" t="str">
        <f aca="false">DEC2HEX(A312)</f>
        <v>C020</v>
      </c>
      <c r="C312" s="37" t="s">
        <v>388</v>
      </c>
      <c r="D312" s="42" t="s">
        <v>1169</v>
      </c>
      <c r="E312" s="42"/>
    </row>
    <row r="313" customFormat="false" ht="14.25" hidden="false" customHeight="false" outlineLevel="0" collapsed="false">
      <c r="A313" s="36" t="n">
        <v>49184</v>
      </c>
      <c r="B313" s="38" t="str">
        <f aca="false">DEC2HEX(A313)</f>
        <v>C020</v>
      </c>
      <c r="C313" s="37" t="s">
        <v>390</v>
      </c>
      <c r="D313" s="42" t="s">
        <v>1170</v>
      </c>
      <c r="E313" s="42"/>
    </row>
    <row r="314" customFormat="false" ht="14.25" hidden="false" customHeight="false" outlineLevel="0" collapsed="false">
      <c r="A314" s="36" t="n">
        <v>49184</v>
      </c>
      <c r="B314" s="38" t="str">
        <f aca="false">DEC2HEX(A314)</f>
        <v>C020</v>
      </c>
      <c r="C314" s="37" t="s">
        <v>392</v>
      </c>
      <c r="D314" s="42" t="s">
        <v>1171</v>
      </c>
      <c r="E314" s="42"/>
    </row>
    <row r="315" customFormat="false" ht="14.25" hidden="false" customHeight="false" outlineLevel="0" collapsed="false">
      <c r="A315" s="36" t="n">
        <v>49184</v>
      </c>
      <c r="B315" s="38" t="str">
        <f aca="false">DEC2HEX(A315)</f>
        <v>C020</v>
      </c>
      <c r="C315" s="37" t="s">
        <v>394</v>
      </c>
      <c r="D315" s="42" t="s">
        <v>1172</v>
      </c>
      <c r="E315" s="42"/>
    </row>
    <row r="316" customFormat="false" ht="14.25" hidden="false" customHeight="false" outlineLevel="0" collapsed="false">
      <c r="A316" s="36" t="n">
        <v>49184</v>
      </c>
      <c r="B316" s="38" t="str">
        <f aca="false">DEC2HEX(A316)</f>
        <v>C020</v>
      </c>
      <c r="C316" s="37" t="s">
        <v>396</v>
      </c>
      <c r="D316" s="42" t="s">
        <v>1173</v>
      </c>
      <c r="E316" s="42"/>
    </row>
    <row r="317" customFormat="false" ht="14.25" hidden="false" customHeight="false" outlineLevel="0" collapsed="false">
      <c r="A317" s="36" t="n">
        <v>49184</v>
      </c>
      <c r="B317" s="38" t="str">
        <f aca="false">DEC2HEX(A317)</f>
        <v>C020</v>
      </c>
      <c r="C317" s="37" t="s">
        <v>398</v>
      </c>
      <c r="D317" s="42" t="s">
        <v>1174</v>
      </c>
      <c r="E317" s="42"/>
    </row>
    <row r="318" customFormat="false" ht="14.25" hidden="false" customHeight="false" outlineLevel="0" collapsed="false">
      <c r="A318" s="36" t="n">
        <v>49184</v>
      </c>
      <c r="B318" s="38" t="str">
        <f aca="false">DEC2HEX(A318)</f>
        <v>C020</v>
      </c>
      <c r="C318" s="37" t="s">
        <v>400</v>
      </c>
      <c r="D318" s="42" t="s">
        <v>1175</v>
      </c>
      <c r="E318" s="42"/>
    </row>
    <row r="319" customFormat="false" ht="14.25" hidden="false" customHeight="false" outlineLevel="0" collapsed="false">
      <c r="A319" s="36" t="n">
        <v>49184</v>
      </c>
      <c r="B319" s="38" t="str">
        <f aca="false">DEC2HEX(A319)</f>
        <v>C020</v>
      </c>
      <c r="C319" s="37" t="s">
        <v>402</v>
      </c>
      <c r="D319" s="42" t="s">
        <v>1176</v>
      </c>
      <c r="E319" s="42"/>
    </row>
    <row r="320" customFormat="false" ht="14.25" hidden="false" customHeight="false" outlineLevel="0" collapsed="false">
      <c r="A320" s="36" t="n">
        <v>49184</v>
      </c>
      <c r="B320" s="38" t="str">
        <f aca="false">DEC2HEX(A320)</f>
        <v>C020</v>
      </c>
      <c r="C320" s="37" t="s">
        <v>404</v>
      </c>
      <c r="D320" s="42" t="s">
        <v>1177</v>
      </c>
      <c r="E320" s="42"/>
    </row>
    <row r="321" customFormat="false" ht="14.25" hidden="false" customHeight="false" outlineLevel="0" collapsed="false">
      <c r="A321" s="36" t="n">
        <v>49184</v>
      </c>
      <c r="B321" s="38" t="str">
        <f aca="false">DEC2HEX(A321)</f>
        <v>C020</v>
      </c>
      <c r="C321" s="37" t="s">
        <v>406</v>
      </c>
      <c r="D321" s="42" t="s">
        <v>1178</v>
      </c>
      <c r="E321" s="42"/>
    </row>
    <row r="322" customFormat="false" ht="14.25" hidden="false" customHeight="false" outlineLevel="0" collapsed="false">
      <c r="A322" s="36" t="n">
        <v>49184</v>
      </c>
      <c r="B322" s="38" t="str">
        <f aca="false">DEC2HEX(A322)</f>
        <v>C020</v>
      </c>
      <c r="C322" s="37" t="s">
        <v>408</v>
      </c>
      <c r="D322" s="42" t="s">
        <v>1179</v>
      </c>
      <c r="E322" s="42"/>
    </row>
    <row r="323" customFormat="false" ht="14.25" hidden="false" customHeight="false" outlineLevel="0" collapsed="false">
      <c r="A323" s="36" t="n">
        <v>49184</v>
      </c>
      <c r="B323" s="38" t="str">
        <f aca="false">DEC2HEX(A323)</f>
        <v>C020</v>
      </c>
      <c r="C323" s="37" t="s">
        <v>410</v>
      </c>
      <c r="D323" s="42" t="s">
        <v>1180</v>
      </c>
      <c r="E323" s="42"/>
    </row>
    <row r="324" customFormat="false" ht="14.25" hidden="false" customHeight="false" outlineLevel="0" collapsed="false">
      <c r="A324" s="36" t="n">
        <v>49185</v>
      </c>
      <c r="B324" s="38" t="str">
        <f aca="false">DEC2HEX(A324)</f>
        <v>C021</v>
      </c>
      <c r="C324" s="37" t="s">
        <v>380</v>
      </c>
      <c r="D324" s="42" t="s">
        <v>1181</v>
      </c>
      <c r="E324" s="42"/>
    </row>
    <row r="325" customFormat="false" ht="14.25" hidden="false" customHeight="false" outlineLevel="0" collapsed="false">
      <c r="A325" s="36" t="n">
        <v>49185</v>
      </c>
      <c r="B325" s="38" t="str">
        <f aca="false">DEC2HEX(A325)</f>
        <v>C021</v>
      </c>
      <c r="C325" s="37" t="s">
        <v>382</v>
      </c>
      <c r="D325" s="42" t="s">
        <v>1182</v>
      </c>
      <c r="E325" s="42"/>
    </row>
    <row r="326" customFormat="false" ht="14.25" hidden="false" customHeight="false" outlineLevel="0" collapsed="false">
      <c r="A326" s="36" t="n">
        <v>49185</v>
      </c>
      <c r="B326" s="38" t="str">
        <f aca="false">DEC2HEX(A326)</f>
        <v>C021</v>
      </c>
      <c r="C326" s="37" t="s">
        <v>384</v>
      </c>
      <c r="D326" s="42" t="s">
        <v>1183</v>
      </c>
      <c r="E326" s="42"/>
    </row>
    <row r="327" customFormat="false" ht="14.25" hidden="false" customHeight="false" outlineLevel="0" collapsed="false">
      <c r="A327" s="36" t="n">
        <v>49185</v>
      </c>
      <c r="B327" s="38" t="str">
        <f aca="false">DEC2HEX(A327)</f>
        <v>C021</v>
      </c>
      <c r="C327" s="37" t="s">
        <v>386</v>
      </c>
      <c r="D327" s="42" t="s">
        <v>1184</v>
      </c>
      <c r="E327" s="42"/>
    </row>
    <row r="328" customFormat="false" ht="14.25" hidden="false" customHeight="false" outlineLevel="0" collapsed="false">
      <c r="A328" s="36" t="n">
        <v>49185</v>
      </c>
      <c r="B328" s="38" t="str">
        <f aca="false">DEC2HEX(A328)</f>
        <v>C021</v>
      </c>
      <c r="C328" s="37" t="s">
        <v>388</v>
      </c>
      <c r="D328" s="42" t="s">
        <v>1185</v>
      </c>
      <c r="E328" s="42"/>
    </row>
    <row r="329" customFormat="false" ht="14.25" hidden="false" customHeight="false" outlineLevel="0" collapsed="false">
      <c r="A329" s="36" t="n">
        <v>49185</v>
      </c>
      <c r="B329" s="38" t="str">
        <f aca="false">DEC2HEX(A329)</f>
        <v>C021</v>
      </c>
      <c r="C329" s="37" t="s">
        <v>390</v>
      </c>
      <c r="D329" s="42" t="s">
        <v>1186</v>
      </c>
      <c r="E329" s="42"/>
    </row>
    <row r="330" customFormat="false" ht="14.25" hidden="false" customHeight="false" outlineLevel="0" collapsed="false">
      <c r="A330" s="36" t="n">
        <v>49185</v>
      </c>
      <c r="B330" s="38" t="str">
        <f aca="false">DEC2HEX(A330)</f>
        <v>C021</v>
      </c>
      <c r="C330" s="37" t="s">
        <v>392</v>
      </c>
      <c r="D330" s="42" t="s">
        <v>1187</v>
      </c>
      <c r="E330" s="42"/>
    </row>
    <row r="331" customFormat="false" ht="14.25" hidden="false" customHeight="false" outlineLevel="0" collapsed="false">
      <c r="A331" s="36" t="n">
        <v>49185</v>
      </c>
      <c r="B331" s="38" t="str">
        <f aca="false">DEC2HEX(A331)</f>
        <v>C021</v>
      </c>
      <c r="C331" s="37" t="s">
        <v>394</v>
      </c>
      <c r="D331" s="42" t="s">
        <v>1188</v>
      </c>
      <c r="E331" s="42"/>
    </row>
    <row r="332" customFormat="false" ht="14.25" hidden="false" customHeight="false" outlineLevel="0" collapsed="false">
      <c r="A332" s="36" t="n">
        <v>49185</v>
      </c>
      <c r="B332" s="38" t="str">
        <f aca="false">DEC2HEX(A332)</f>
        <v>C021</v>
      </c>
      <c r="C332" s="37" t="s">
        <v>396</v>
      </c>
      <c r="D332" s="42" t="s">
        <v>1189</v>
      </c>
      <c r="E332" s="42"/>
    </row>
    <row r="333" customFormat="false" ht="14.25" hidden="false" customHeight="false" outlineLevel="0" collapsed="false">
      <c r="A333" s="36" t="n">
        <v>49185</v>
      </c>
      <c r="B333" s="38" t="str">
        <f aca="false">DEC2HEX(A333)</f>
        <v>C021</v>
      </c>
      <c r="C333" s="37" t="s">
        <v>398</v>
      </c>
      <c r="D333" s="42" t="s">
        <v>1190</v>
      </c>
      <c r="E333" s="42"/>
    </row>
    <row r="334" customFormat="false" ht="14.25" hidden="false" customHeight="false" outlineLevel="0" collapsed="false">
      <c r="A334" s="36" t="n">
        <v>49185</v>
      </c>
      <c r="B334" s="38" t="str">
        <f aca="false">DEC2HEX(A334)</f>
        <v>C021</v>
      </c>
      <c r="C334" s="37" t="s">
        <v>400</v>
      </c>
      <c r="D334" s="42" t="s">
        <v>1191</v>
      </c>
      <c r="E334" s="42"/>
    </row>
    <row r="335" customFormat="false" ht="14.25" hidden="false" customHeight="false" outlineLevel="0" collapsed="false">
      <c r="A335" s="36" t="n">
        <v>49185</v>
      </c>
      <c r="B335" s="38" t="str">
        <f aca="false">DEC2HEX(A335)</f>
        <v>C021</v>
      </c>
      <c r="C335" s="37" t="s">
        <v>402</v>
      </c>
      <c r="D335" s="42" t="s">
        <v>1192</v>
      </c>
      <c r="E335" s="42"/>
    </row>
    <row r="336" customFormat="false" ht="14.25" hidden="false" customHeight="false" outlineLevel="0" collapsed="false">
      <c r="A336" s="36" t="n">
        <v>49185</v>
      </c>
      <c r="B336" s="38" t="str">
        <f aca="false">DEC2HEX(A336)</f>
        <v>C021</v>
      </c>
      <c r="C336" s="37" t="s">
        <v>404</v>
      </c>
      <c r="D336" s="42" t="s">
        <v>1193</v>
      </c>
      <c r="E336" s="42"/>
    </row>
    <row r="337" customFormat="false" ht="14.25" hidden="false" customHeight="false" outlineLevel="0" collapsed="false">
      <c r="A337" s="36" t="n">
        <v>49185</v>
      </c>
      <c r="B337" s="38" t="str">
        <f aca="false">DEC2HEX(A337)</f>
        <v>C021</v>
      </c>
      <c r="C337" s="37" t="s">
        <v>406</v>
      </c>
      <c r="D337" s="42" t="s">
        <v>1194</v>
      </c>
      <c r="E337" s="42"/>
    </row>
    <row r="338" customFormat="false" ht="14.25" hidden="false" customHeight="false" outlineLevel="0" collapsed="false">
      <c r="A338" s="36" t="n">
        <v>49185</v>
      </c>
      <c r="B338" s="38" t="str">
        <f aca="false">DEC2HEX(A338)</f>
        <v>C021</v>
      </c>
      <c r="C338" s="37" t="s">
        <v>408</v>
      </c>
      <c r="D338" s="42" t="s">
        <v>1195</v>
      </c>
      <c r="E338" s="42"/>
    </row>
    <row r="339" customFormat="false" ht="14.25" hidden="false" customHeight="false" outlineLevel="0" collapsed="false">
      <c r="A339" s="36" t="n">
        <v>49185</v>
      </c>
      <c r="B339" s="38" t="str">
        <f aca="false">DEC2HEX(A339)</f>
        <v>C021</v>
      </c>
      <c r="C339" s="37" t="s">
        <v>410</v>
      </c>
      <c r="D339" s="42" t="s">
        <v>1196</v>
      </c>
      <c r="E339" s="42"/>
    </row>
    <row r="340" customFormat="false" ht="14.25" hidden="false" customHeight="false" outlineLevel="0" collapsed="false">
      <c r="A340" s="36" t="n">
        <v>49186</v>
      </c>
      <c r="B340" s="38" t="str">
        <f aca="false">DEC2HEX(A340)</f>
        <v>C022</v>
      </c>
      <c r="C340" s="37" t="s">
        <v>380</v>
      </c>
      <c r="D340" s="42" t="s">
        <v>1197</v>
      </c>
      <c r="E340" s="42"/>
    </row>
    <row r="341" customFormat="false" ht="14.25" hidden="false" customHeight="false" outlineLevel="0" collapsed="false">
      <c r="A341" s="36" t="n">
        <v>49186</v>
      </c>
      <c r="B341" s="38" t="str">
        <f aca="false">DEC2HEX(A341)</f>
        <v>C022</v>
      </c>
      <c r="C341" s="37" t="s">
        <v>382</v>
      </c>
      <c r="D341" s="42" t="s">
        <v>1198</v>
      </c>
      <c r="E341" s="42"/>
    </row>
    <row r="342" customFormat="false" ht="14.25" hidden="false" customHeight="false" outlineLevel="0" collapsed="false">
      <c r="A342" s="36" t="n">
        <v>49186</v>
      </c>
      <c r="B342" s="38" t="str">
        <f aca="false">DEC2HEX(A342)</f>
        <v>C022</v>
      </c>
      <c r="C342" s="37" t="s">
        <v>384</v>
      </c>
      <c r="D342" s="42" t="s">
        <v>1199</v>
      </c>
      <c r="E342" s="42"/>
    </row>
    <row r="343" customFormat="false" ht="14.25" hidden="false" customHeight="false" outlineLevel="0" collapsed="false">
      <c r="A343" s="36" t="n">
        <v>49186</v>
      </c>
      <c r="B343" s="38" t="str">
        <f aca="false">DEC2HEX(A343)</f>
        <v>C022</v>
      </c>
      <c r="C343" s="37" t="s">
        <v>386</v>
      </c>
      <c r="D343" s="42" t="s">
        <v>1200</v>
      </c>
      <c r="E343" s="42"/>
    </row>
    <row r="344" customFormat="false" ht="14.25" hidden="false" customHeight="false" outlineLevel="0" collapsed="false">
      <c r="A344" s="36" t="n">
        <v>49186</v>
      </c>
      <c r="B344" s="38" t="str">
        <f aca="false">DEC2HEX(A344)</f>
        <v>C022</v>
      </c>
      <c r="C344" s="37" t="s">
        <v>388</v>
      </c>
      <c r="D344" s="42" t="s">
        <v>1201</v>
      </c>
      <c r="E344" s="42"/>
    </row>
    <row r="345" customFormat="false" ht="14.25" hidden="false" customHeight="false" outlineLevel="0" collapsed="false">
      <c r="A345" s="36" t="n">
        <v>49186</v>
      </c>
      <c r="B345" s="38" t="str">
        <f aca="false">DEC2HEX(A345)</f>
        <v>C022</v>
      </c>
      <c r="C345" s="37" t="s">
        <v>390</v>
      </c>
      <c r="D345" s="42" t="s">
        <v>1202</v>
      </c>
      <c r="E345" s="42"/>
    </row>
    <row r="346" customFormat="false" ht="14.25" hidden="false" customHeight="false" outlineLevel="0" collapsed="false">
      <c r="A346" s="36" t="n">
        <v>49186</v>
      </c>
      <c r="B346" s="38" t="str">
        <f aca="false">DEC2HEX(A346)</f>
        <v>C022</v>
      </c>
      <c r="C346" s="37" t="s">
        <v>392</v>
      </c>
      <c r="D346" s="42" t="s">
        <v>1203</v>
      </c>
      <c r="E346" s="42"/>
    </row>
    <row r="347" customFormat="false" ht="14.25" hidden="false" customHeight="false" outlineLevel="0" collapsed="false">
      <c r="A347" s="36" t="n">
        <v>49186</v>
      </c>
      <c r="B347" s="38" t="str">
        <f aca="false">DEC2HEX(A347)</f>
        <v>C022</v>
      </c>
      <c r="C347" s="37" t="s">
        <v>394</v>
      </c>
      <c r="D347" s="42" t="s">
        <v>1204</v>
      </c>
      <c r="E347" s="42"/>
    </row>
    <row r="348" customFormat="false" ht="14.25" hidden="false" customHeight="false" outlineLevel="0" collapsed="false">
      <c r="A348" s="36" t="n">
        <v>49186</v>
      </c>
      <c r="B348" s="38" t="str">
        <f aca="false">DEC2HEX(A348)</f>
        <v>C022</v>
      </c>
      <c r="C348" s="37" t="s">
        <v>396</v>
      </c>
      <c r="D348" s="42" t="s">
        <v>1205</v>
      </c>
      <c r="E348" s="42"/>
    </row>
    <row r="349" customFormat="false" ht="14.25" hidden="false" customHeight="false" outlineLevel="0" collapsed="false">
      <c r="A349" s="36" t="n">
        <v>49186</v>
      </c>
      <c r="B349" s="38" t="str">
        <f aca="false">DEC2HEX(A349)</f>
        <v>C022</v>
      </c>
      <c r="C349" s="37" t="s">
        <v>398</v>
      </c>
      <c r="D349" s="42" t="s">
        <v>1206</v>
      </c>
      <c r="E349" s="42"/>
    </row>
    <row r="350" customFormat="false" ht="14.25" hidden="false" customHeight="false" outlineLevel="0" collapsed="false">
      <c r="A350" s="36" t="n">
        <v>49186</v>
      </c>
      <c r="B350" s="38" t="str">
        <f aca="false">DEC2HEX(A350)</f>
        <v>C022</v>
      </c>
      <c r="C350" s="37" t="s">
        <v>400</v>
      </c>
      <c r="D350" s="42" t="s">
        <v>1207</v>
      </c>
      <c r="E350" s="42"/>
    </row>
    <row r="351" customFormat="false" ht="14.25" hidden="false" customHeight="false" outlineLevel="0" collapsed="false">
      <c r="A351" s="36" t="n">
        <v>49186</v>
      </c>
      <c r="B351" s="38" t="str">
        <f aca="false">DEC2HEX(A351)</f>
        <v>C022</v>
      </c>
      <c r="C351" s="37" t="s">
        <v>402</v>
      </c>
      <c r="D351" s="42" t="s">
        <v>1208</v>
      </c>
      <c r="E351" s="42"/>
    </row>
    <row r="352" customFormat="false" ht="14.25" hidden="false" customHeight="false" outlineLevel="0" collapsed="false">
      <c r="A352" s="36" t="n">
        <v>49186</v>
      </c>
      <c r="B352" s="38" t="str">
        <f aca="false">DEC2HEX(A352)</f>
        <v>C022</v>
      </c>
      <c r="C352" s="37" t="s">
        <v>404</v>
      </c>
      <c r="D352" s="42" t="s">
        <v>1209</v>
      </c>
      <c r="E352" s="42"/>
    </row>
    <row r="353" customFormat="false" ht="14.25" hidden="false" customHeight="false" outlineLevel="0" collapsed="false">
      <c r="A353" s="36" t="n">
        <v>49186</v>
      </c>
      <c r="B353" s="38" t="str">
        <f aca="false">DEC2HEX(A353)</f>
        <v>C022</v>
      </c>
      <c r="C353" s="37" t="s">
        <v>406</v>
      </c>
      <c r="D353" s="42" t="s">
        <v>1210</v>
      </c>
      <c r="E353" s="42"/>
    </row>
    <row r="354" customFormat="false" ht="14.25" hidden="false" customHeight="false" outlineLevel="0" collapsed="false">
      <c r="A354" s="36" t="n">
        <v>49186</v>
      </c>
      <c r="B354" s="38" t="str">
        <f aca="false">DEC2HEX(A354)</f>
        <v>C022</v>
      </c>
      <c r="C354" s="37" t="s">
        <v>408</v>
      </c>
      <c r="D354" s="42" t="s">
        <v>1211</v>
      </c>
      <c r="E354" s="42"/>
    </row>
    <row r="355" customFormat="false" ht="14.25" hidden="false" customHeight="false" outlineLevel="0" collapsed="false">
      <c r="A355" s="36" t="n">
        <v>49186</v>
      </c>
      <c r="B355" s="38" t="str">
        <f aca="false">DEC2HEX(A355)</f>
        <v>C022</v>
      </c>
      <c r="C355" s="37" t="s">
        <v>410</v>
      </c>
      <c r="D355" s="42" t="s">
        <v>1212</v>
      </c>
      <c r="E355" s="42"/>
    </row>
    <row r="357" customFormat="false" ht="14.25" hidden="false" customHeight="false" outlineLevel="0" collapsed="false">
      <c r="A357" s="40" t="s">
        <v>1213</v>
      </c>
      <c r="B357" s="40"/>
      <c r="C357" s="40"/>
      <c r="D357" s="40"/>
      <c r="E357" s="40"/>
    </row>
    <row r="358" customFormat="false" ht="14.25" hidden="false" customHeight="false" outlineLevel="0" collapsed="false">
      <c r="A358" s="40"/>
      <c r="B358" s="40"/>
      <c r="C358" s="40"/>
      <c r="D358" s="40"/>
      <c r="E358" s="40"/>
    </row>
    <row r="360" customFormat="false" ht="14.25" hidden="false" customHeight="true" outlineLevel="0" collapsed="false">
      <c r="A360" s="3" t="s">
        <v>1</v>
      </c>
      <c r="B360" s="3" t="s">
        <v>2</v>
      </c>
      <c r="C360" s="3" t="s">
        <v>6</v>
      </c>
      <c r="D360" s="41" t="s">
        <v>923</v>
      </c>
      <c r="E360" s="41"/>
    </row>
    <row r="361" customFormat="false" ht="14.25" hidden="false" customHeight="false" outlineLevel="0" collapsed="false">
      <c r="A361" s="3"/>
      <c r="B361" s="3"/>
      <c r="C361" s="3"/>
      <c r="D361" s="41"/>
      <c r="E361" s="41"/>
    </row>
    <row r="362" customFormat="false" ht="14.25" hidden="false" customHeight="false" outlineLevel="0" collapsed="false">
      <c r="A362" s="51" t="n">
        <v>49187</v>
      </c>
      <c r="B362" s="5" t="str">
        <f aca="false">DEC2HEX(A362)</f>
        <v>C023</v>
      </c>
      <c r="C362" s="37" t="s">
        <v>380</v>
      </c>
      <c r="D362" s="42" t="s">
        <v>1214</v>
      </c>
      <c r="E362" s="42"/>
    </row>
    <row r="363" customFormat="false" ht="14.25" hidden="false" customHeight="false" outlineLevel="0" collapsed="false">
      <c r="A363" s="51" t="n">
        <v>49187</v>
      </c>
      <c r="B363" s="5" t="str">
        <f aca="false">DEC2HEX(A363)</f>
        <v>C023</v>
      </c>
      <c r="C363" s="37" t="s">
        <v>382</v>
      </c>
      <c r="D363" s="42" t="s">
        <v>1215</v>
      </c>
      <c r="E363" s="42"/>
    </row>
    <row r="364" customFormat="false" ht="14.25" hidden="false" customHeight="false" outlineLevel="0" collapsed="false">
      <c r="A364" s="51" t="n">
        <v>49187</v>
      </c>
      <c r="B364" s="5" t="str">
        <f aca="false">DEC2HEX(A364)</f>
        <v>C023</v>
      </c>
      <c r="C364" s="37" t="s">
        <v>384</v>
      </c>
      <c r="D364" s="42" t="s">
        <v>1216</v>
      </c>
      <c r="E364" s="42"/>
    </row>
    <row r="365" customFormat="false" ht="14.25" hidden="false" customHeight="false" outlineLevel="0" collapsed="false">
      <c r="A365" s="51" t="n">
        <v>49187</v>
      </c>
      <c r="B365" s="5" t="str">
        <f aca="false">DEC2HEX(A365)</f>
        <v>C023</v>
      </c>
      <c r="C365" s="37" t="s">
        <v>386</v>
      </c>
      <c r="D365" s="42" t="s">
        <v>1217</v>
      </c>
      <c r="E365" s="42"/>
    </row>
    <row r="366" customFormat="false" ht="14.25" hidden="false" customHeight="false" outlineLevel="0" collapsed="false">
      <c r="A366" s="51" t="n">
        <v>49187</v>
      </c>
      <c r="B366" s="5" t="str">
        <f aca="false">DEC2HEX(A366)</f>
        <v>C023</v>
      </c>
      <c r="C366" s="37" t="s">
        <v>388</v>
      </c>
      <c r="D366" s="42" t="s">
        <v>1218</v>
      </c>
      <c r="E366" s="42"/>
    </row>
    <row r="367" customFormat="false" ht="14.25" hidden="false" customHeight="false" outlineLevel="0" collapsed="false">
      <c r="A367" s="51" t="n">
        <v>49187</v>
      </c>
      <c r="B367" s="5" t="str">
        <f aca="false">DEC2HEX(A367)</f>
        <v>C023</v>
      </c>
      <c r="C367" s="37" t="s">
        <v>390</v>
      </c>
      <c r="D367" s="42" t="s">
        <v>1219</v>
      </c>
      <c r="E367" s="42"/>
    </row>
    <row r="368" customFormat="false" ht="14.25" hidden="false" customHeight="false" outlineLevel="0" collapsed="false">
      <c r="A368" s="51" t="n">
        <v>49187</v>
      </c>
      <c r="B368" s="5" t="str">
        <f aca="false">DEC2HEX(A368)</f>
        <v>C023</v>
      </c>
      <c r="C368" s="37" t="s">
        <v>392</v>
      </c>
      <c r="D368" s="42" t="s">
        <v>1220</v>
      </c>
      <c r="E368" s="42"/>
    </row>
    <row r="369" customFormat="false" ht="14.25" hidden="false" customHeight="false" outlineLevel="0" collapsed="false">
      <c r="A369" s="51" t="n">
        <v>49187</v>
      </c>
      <c r="B369" s="5" t="str">
        <f aca="false">DEC2HEX(A369)</f>
        <v>C023</v>
      </c>
      <c r="C369" s="37" t="s">
        <v>394</v>
      </c>
      <c r="D369" s="42" t="s">
        <v>1221</v>
      </c>
      <c r="E369" s="42"/>
    </row>
    <row r="370" customFormat="false" ht="14.25" hidden="false" customHeight="false" outlineLevel="0" collapsed="false">
      <c r="A370" s="51" t="n">
        <v>49187</v>
      </c>
      <c r="B370" s="5" t="str">
        <f aca="false">DEC2HEX(A370)</f>
        <v>C023</v>
      </c>
      <c r="C370" s="37" t="s">
        <v>396</v>
      </c>
      <c r="D370" s="42" t="s">
        <v>1222</v>
      </c>
      <c r="E370" s="42"/>
    </row>
    <row r="371" customFormat="false" ht="14.25" hidden="false" customHeight="false" outlineLevel="0" collapsed="false">
      <c r="A371" s="51" t="n">
        <v>49187</v>
      </c>
      <c r="B371" s="5" t="str">
        <f aca="false">DEC2HEX(A371)</f>
        <v>C023</v>
      </c>
      <c r="C371" s="37" t="s">
        <v>398</v>
      </c>
      <c r="D371" s="42" t="s">
        <v>1223</v>
      </c>
      <c r="E371" s="42"/>
    </row>
    <row r="372" customFormat="false" ht="14.25" hidden="false" customHeight="false" outlineLevel="0" collapsed="false">
      <c r="A372" s="51" t="n">
        <v>49187</v>
      </c>
      <c r="B372" s="5" t="str">
        <f aca="false">DEC2HEX(A372)</f>
        <v>C023</v>
      </c>
      <c r="C372" s="37" t="s">
        <v>400</v>
      </c>
      <c r="D372" s="42" t="s">
        <v>1224</v>
      </c>
      <c r="E372" s="42"/>
    </row>
    <row r="373" customFormat="false" ht="14.25" hidden="false" customHeight="false" outlineLevel="0" collapsed="false">
      <c r="A373" s="51" t="n">
        <v>49187</v>
      </c>
      <c r="B373" s="5" t="str">
        <f aca="false">DEC2HEX(A373)</f>
        <v>C023</v>
      </c>
      <c r="C373" s="37" t="s">
        <v>402</v>
      </c>
      <c r="D373" s="42" t="s">
        <v>1225</v>
      </c>
      <c r="E373" s="42"/>
    </row>
    <row r="374" customFormat="false" ht="14.25" hidden="false" customHeight="false" outlineLevel="0" collapsed="false">
      <c r="A374" s="51" t="n">
        <v>49187</v>
      </c>
      <c r="B374" s="5" t="str">
        <f aca="false">DEC2HEX(A374)</f>
        <v>C023</v>
      </c>
      <c r="C374" s="37" t="s">
        <v>404</v>
      </c>
      <c r="D374" s="42" t="s">
        <v>1226</v>
      </c>
      <c r="E374" s="42"/>
    </row>
    <row r="375" customFormat="false" ht="14.25" hidden="false" customHeight="false" outlineLevel="0" collapsed="false">
      <c r="A375" s="51" t="n">
        <v>49187</v>
      </c>
      <c r="B375" s="5" t="str">
        <f aca="false">DEC2HEX(A375)</f>
        <v>C023</v>
      </c>
      <c r="C375" s="37" t="s">
        <v>406</v>
      </c>
      <c r="D375" s="42" t="s">
        <v>1227</v>
      </c>
      <c r="E375" s="42"/>
    </row>
    <row r="376" customFormat="false" ht="14.25" hidden="false" customHeight="false" outlineLevel="0" collapsed="false">
      <c r="A376" s="51" t="n">
        <v>49187</v>
      </c>
      <c r="B376" s="5" t="str">
        <f aca="false">DEC2HEX(A376)</f>
        <v>C023</v>
      </c>
      <c r="C376" s="37" t="s">
        <v>408</v>
      </c>
      <c r="D376" s="42" t="s">
        <v>1228</v>
      </c>
      <c r="E376" s="42"/>
    </row>
    <row r="377" customFormat="false" ht="14.25" hidden="false" customHeight="false" outlineLevel="0" collapsed="false">
      <c r="A377" s="51" t="n">
        <v>49187</v>
      </c>
      <c r="B377" s="5" t="str">
        <f aca="false">DEC2HEX(A377)</f>
        <v>C023</v>
      </c>
      <c r="C377" s="37" t="s">
        <v>410</v>
      </c>
      <c r="D377" s="42" t="s">
        <v>1229</v>
      </c>
      <c r="E377" s="42"/>
    </row>
    <row r="378" customFormat="false" ht="14.25" hidden="false" customHeight="false" outlineLevel="0" collapsed="false">
      <c r="A378" s="51" t="n">
        <v>49188</v>
      </c>
      <c r="B378" s="5" t="str">
        <f aca="false">DEC2HEX(A378)</f>
        <v>C024</v>
      </c>
      <c r="C378" s="37" t="s">
        <v>380</v>
      </c>
      <c r="D378" s="42" t="s">
        <v>1230</v>
      </c>
      <c r="E378" s="42"/>
    </row>
    <row r="379" customFormat="false" ht="14.25" hidden="false" customHeight="false" outlineLevel="0" collapsed="false">
      <c r="A379" s="51" t="n">
        <v>49188</v>
      </c>
      <c r="B379" s="5" t="str">
        <f aca="false">DEC2HEX(A379)</f>
        <v>C024</v>
      </c>
      <c r="C379" s="37" t="s">
        <v>382</v>
      </c>
      <c r="D379" s="42" t="s">
        <v>1231</v>
      </c>
      <c r="E379" s="42"/>
    </row>
    <row r="380" customFormat="false" ht="14.25" hidden="false" customHeight="false" outlineLevel="0" collapsed="false">
      <c r="A380" s="51" t="n">
        <v>49188</v>
      </c>
      <c r="B380" s="5" t="str">
        <f aca="false">DEC2HEX(A380)</f>
        <v>C024</v>
      </c>
      <c r="C380" s="37" t="s">
        <v>384</v>
      </c>
      <c r="D380" s="42" t="s">
        <v>1232</v>
      </c>
      <c r="E380" s="42"/>
    </row>
    <row r="381" customFormat="false" ht="14.25" hidden="false" customHeight="false" outlineLevel="0" collapsed="false">
      <c r="A381" s="51" t="n">
        <v>49188</v>
      </c>
      <c r="B381" s="5" t="str">
        <f aca="false">DEC2HEX(A381)</f>
        <v>C024</v>
      </c>
      <c r="C381" s="37" t="s">
        <v>386</v>
      </c>
      <c r="D381" s="42" t="s">
        <v>1233</v>
      </c>
      <c r="E381" s="42"/>
    </row>
    <row r="382" customFormat="false" ht="14.25" hidden="false" customHeight="false" outlineLevel="0" collapsed="false">
      <c r="A382" s="51" t="n">
        <v>49188</v>
      </c>
      <c r="B382" s="5" t="str">
        <f aca="false">DEC2HEX(A382)</f>
        <v>C024</v>
      </c>
      <c r="C382" s="37" t="s">
        <v>388</v>
      </c>
      <c r="D382" s="42" t="s">
        <v>1234</v>
      </c>
      <c r="E382" s="42"/>
    </row>
    <row r="383" customFormat="false" ht="14.25" hidden="false" customHeight="false" outlineLevel="0" collapsed="false">
      <c r="A383" s="51" t="n">
        <v>49188</v>
      </c>
      <c r="B383" s="5" t="str">
        <f aca="false">DEC2HEX(A383)</f>
        <v>C024</v>
      </c>
      <c r="C383" s="37" t="s">
        <v>390</v>
      </c>
      <c r="D383" s="42" t="s">
        <v>1235</v>
      </c>
      <c r="E383" s="42"/>
    </row>
    <row r="384" customFormat="false" ht="14.25" hidden="false" customHeight="false" outlineLevel="0" collapsed="false">
      <c r="A384" s="51" t="n">
        <v>49188</v>
      </c>
      <c r="B384" s="5" t="str">
        <f aca="false">DEC2HEX(A384)</f>
        <v>C024</v>
      </c>
      <c r="C384" s="37" t="s">
        <v>392</v>
      </c>
      <c r="D384" s="42" t="s">
        <v>1236</v>
      </c>
      <c r="E384" s="42"/>
    </row>
    <row r="385" customFormat="false" ht="14.25" hidden="false" customHeight="false" outlineLevel="0" collapsed="false">
      <c r="A385" s="51" t="n">
        <v>49188</v>
      </c>
      <c r="B385" s="5" t="str">
        <f aca="false">DEC2HEX(A385)</f>
        <v>C024</v>
      </c>
      <c r="C385" s="37" t="s">
        <v>394</v>
      </c>
      <c r="D385" s="42" t="s">
        <v>1237</v>
      </c>
      <c r="E385" s="42"/>
    </row>
    <row r="386" customFormat="false" ht="14.25" hidden="false" customHeight="false" outlineLevel="0" collapsed="false">
      <c r="A386" s="51" t="n">
        <v>49188</v>
      </c>
      <c r="B386" s="5" t="str">
        <f aca="false">DEC2HEX(A386)</f>
        <v>C024</v>
      </c>
      <c r="C386" s="37" t="s">
        <v>396</v>
      </c>
      <c r="D386" s="42" t="s">
        <v>1238</v>
      </c>
      <c r="E386" s="42"/>
    </row>
    <row r="387" customFormat="false" ht="14.25" hidden="false" customHeight="false" outlineLevel="0" collapsed="false">
      <c r="A387" s="51" t="n">
        <v>49188</v>
      </c>
      <c r="B387" s="5" t="str">
        <f aca="false">DEC2HEX(A387)</f>
        <v>C024</v>
      </c>
      <c r="C387" s="37" t="s">
        <v>398</v>
      </c>
      <c r="D387" s="42" t="s">
        <v>1239</v>
      </c>
      <c r="E387" s="42"/>
    </row>
    <row r="388" customFormat="false" ht="14.25" hidden="false" customHeight="false" outlineLevel="0" collapsed="false">
      <c r="A388" s="51" t="n">
        <v>49188</v>
      </c>
      <c r="B388" s="5" t="str">
        <f aca="false">DEC2HEX(A388)</f>
        <v>C024</v>
      </c>
      <c r="C388" s="37" t="s">
        <v>400</v>
      </c>
      <c r="D388" s="42" t="s">
        <v>1240</v>
      </c>
      <c r="E388" s="42"/>
    </row>
    <row r="389" customFormat="false" ht="14.25" hidden="false" customHeight="false" outlineLevel="0" collapsed="false">
      <c r="A389" s="51" t="n">
        <v>49188</v>
      </c>
      <c r="B389" s="5" t="str">
        <f aca="false">DEC2HEX(A389)</f>
        <v>C024</v>
      </c>
      <c r="C389" s="37" t="s">
        <v>402</v>
      </c>
      <c r="D389" s="42" t="s">
        <v>1241</v>
      </c>
      <c r="E389" s="42"/>
    </row>
    <row r="390" customFormat="false" ht="14.25" hidden="false" customHeight="false" outlineLevel="0" collapsed="false">
      <c r="A390" s="51" t="n">
        <v>49188</v>
      </c>
      <c r="B390" s="5" t="str">
        <f aca="false">DEC2HEX(A390)</f>
        <v>C024</v>
      </c>
      <c r="C390" s="37" t="s">
        <v>404</v>
      </c>
      <c r="D390" s="42" t="s">
        <v>1242</v>
      </c>
      <c r="E390" s="42"/>
    </row>
    <row r="391" customFormat="false" ht="14.25" hidden="false" customHeight="false" outlineLevel="0" collapsed="false">
      <c r="A391" s="51" t="n">
        <v>49188</v>
      </c>
      <c r="B391" s="5" t="str">
        <f aca="false">DEC2HEX(A391)</f>
        <v>C024</v>
      </c>
      <c r="C391" s="37" t="s">
        <v>406</v>
      </c>
      <c r="D391" s="42" t="s">
        <v>1243</v>
      </c>
      <c r="E391" s="42"/>
    </row>
    <row r="392" customFormat="false" ht="14.25" hidden="false" customHeight="false" outlineLevel="0" collapsed="false">
      <c r="A392" s="51" t="n">
        <v>49188</v>
      </c>
      <c r="B392" s="5" t="str">
        <f aca="false">DEC2HEX(A392)</f>
        <v>C024</v>
      </c>
      <c r="C392" s="37" t="s">
        <v>408</v>
      </c>
      <c r="D392" s="42" t="s">
        <v>1244</v>
      </c>
      <c r="E392" s="42"/>
    </row>
    <row r="393" customFormat="false" ht="14.25" hidden="false" customHeight="false" outlineLevel="0" collapsed="false">
      <c r="A393" s="51" t="n">
        <v>49188</v>
      </c>
      <c r="B393" s="5" t="str">
        <f aca="false">DEC2HEX(A393)</f>
        <v>C024</v>
      </c>
      <c r="C393" s="37" t="s">
        <v>410</v>
      </c>
      <c r="D393" s="42" t="s">
        <v>1245</v>
      </c>
      <c r="E393" s="42"/>
    </row>
    <row r="394" customFormat="false" ht="14.25" hidden="false" customHeight="false" outlineLevel="0" collapsed="false">
      <c r="A394" s="51" t="n">
        <v>49189</v>
      </c>
      <c r="B394" s="5" t="str">
        <f aca="false">DEC2HEX(A394)</f>
        <v>C025</v>
      </c>
      <c r="C394" s="37" t="s">
        <v>380</v>
      </c>
      <c r="D394" s="42" t="s">
        <v>1246</v>
      </c>
      <c r="E394" s="42"/>
    </row>
    <row r="395" customFormat="false" ht="14.25" hidden="false" customHeight="false" outlineLevel="0" collapsed="false">
      <c r="A395" s="51" t="n">
        <v>49189</v>
      </c>
      <c r="B395" s="5" t="str">
        <f aca="false">DEC2HEX(A395)</f>
        <v>C025</v>
      </c>
      <c r="C395" s="37" t="s">
        <v>382</v>
      </c>
      <c r="D395" s="42" t="s">
        <v>1247</v>
      </c>
      <c r="E395" s="42"/>
    </row>
    <row r="396" customFormat="false" ht="14.25" hidden="false" customHeight="false" outlineLevel="0" collapsed="false">
      <c r="A396" s="51" t="n">
        <v>49189</v>
      </c>
      <c r="B396" s="5" t="str">
        <f aca="false">DEC2HEX(A396)</f>
        <v>C025</v>
      </c>
      <c r="C396" s="37" t="s">
        <v>384</v>
      </c>
      <c r="D396" s="42" t="s">
        <v>1248</v>
      </c>
      <c r="E396" s="42"/>
    </row>
    <row r="397" customFormat="false" ht="14.25" hidden="false" customHeight="false" outlineLevel="0" collapsed="false">
      <c r="A397" s="51" t="n">
        <v>49189</v>
      </c>
      <c r="B397" s="5" t="str">
        <f aca="false">DEC2HEX(A397)</f>
        <v>C025</v>
      </c>
      <c r="C397" s="37" t="s">
        <v>386</v>
      </c>
      <c r="D397" s="42" t="s">
        <v>1249</v>
      </c>
      <c r="E397" s="42"/>
    </row>
    <row r="398" customFormat="false" ht="14.25" hidden="false" customHeight="false" outlineLevel="0" collapsed="false">
      <c r="A398" s="51" t="n">
        <v>49189</v>
      </c>
      <c r="B398" s="5" t="str">
        <f aca="false">DEC2HEX(A398)</f>
        <v>C025</v>
      </c>
      <c r="C398" s="37" t="s">
        <v>388</v>
      </c>
      <c r="D398" s="42" t="s">
        <v>1250</v>
      </c>
      <c r="E398" s="42"/>
    </row>
    <row r="399" customFormat="false" ht="14.25" hidden="false" customHeight="false" outlineLevel="0" collapsed="false">
      <c r="A399" s="51" t="n">
        <v>49189</v>
      </c>
      <c r="B399" s="5" t="str">
        <f aca="false">DEC2HEX(A399)</f>
        <v>C025</v>
      </c>
      <c r="C399" s="37" t="s">
        <v>390</v>
      </c>
      <c r="D399" s="42" t="s">
        <v>1251</v>
      </c>
      <c r="E399" s="42"/>
    </row>
    <row r="400" customFormat="false" ht="14.25" hidden="false" customHeight="false" outlineLevel="0" collapsed="false">
      <c r="A400" s="51" t="n">
        <v>49189</v>
      </c>
      <c r="B400" s="5" t="str">
        <f aca="false">DEC2HEX(A400)</f>
        <v>C025</v>
      </c>
      <c r="C400" s="37" t="s">
        <v>392</v>
      </c>
      <c r="D400" s="42" t="s">
        <v>1252</v>
      </c>
      <c r="E400" s="42"/>
    </row>
    <row r="401" customFormat="false" ht="14.25" hidden="false" customHeight="false" outlineLevel="0" collapsed="false">
      <c r="A401" s="51" t="n">
        <v>49189</v>
      </c>
      <c r="B401" s="5" t="str">
        <f aca="false">DEC2HEX(A401)</f>
        <v>C025</v>
      </c>
      <c r="C401" s="37" t="s">
        <v>394</v>
      </c>
      <c r="D401" s="42" t="s">
        <v>1253</v>
      </c>
      <c r="E401" s="42"/>
    </row>
    <row r="402" customFormat="false" ht="14.25" hidden="false" customHeight="false" outlineLevel="0" collapsed="false">
      <c r="A402" s="51" t="n">
        <v>49189</v>
      </c>
      <c r="B402" s="5" t="str">
        <f aca="false">DEC2HEX(A402)</f>
        <v>C025</v>
      </c>
      <c r="C402" s="37" t="s">
        <v>396</v>
      </c>
      <c r="D402" s="42" t="s">
        <v>1254</v>
      </c>
      <c r="E402" s="42"/>
    </row>
    <row r="403" customFormat="false" ht="14.25" hidden="false" customHeight="false" outlineLevel="0" collapsed="false">
      <c r="A403" s="51" t="n">
        <v>49189</v>
      </c>
      <c r="B403" s="5" t="str">
        <f aca="false">DEC2HEX(A403)</f>
        <v>C025</v>
      </c>
      <c r="C403" s="37" t="s">
        <v>398</v>
      </c>
      <c r="D403" s="42" t="s">
        <v>1255</v>
      </c>
      <c r="E403" s="42"/>
    </row>
    <row r="404" customFormat="false" ht="14.25" hidden="false" customHeight="false" outlineLevel="0" collapsed="false">
      <c r="A404" s="51" t="n">
        <v>49189</v>
      </c>
      <c r="B404" s="5" t="str">
        <f aca="false">DEC2HEX(A404)</f>
        <v>C025</v>
      </c>
      <c r="C404" s="37" t="s">
        <v>400</v>
      </c>
      <c r="D404" s="42" t="s">
        <v>1256</v>
      </c>
      <c r="E404" s="42"/>
    </row>
    <row r="405" customFormat="false" ht="14.25" hidden="false" customHeight="false" outlineLevel="0" collapsed="false">
      <c r="A405" s="51" t="n">
        <v>49189</v>
      </c>
      <c r="B405" s="5" t="str">
        <f aca="false">DEC2HEX(A405)</f>
        <v>C025</v>
      </c>
      <c r="C405" s="37" t="s">
        <v>402</v>
      </c>
      <c r="D405" s="42" t="s">
        <v>1257</v>
      </c>
      <c r="E405" s="42"/>
    </row>
    <row r="406" customFormat="false" ht="14.25" hidden="false" customHeight="false" outlineLevel="0" collapsed="false">
      <c r="A406" s="51" t="n">
        <v>49189</v>
      </c>
      <c r="B406" s="5" t="str">
        <f aca="false">DEC2HEX(A406)</f>
        <v>C025</v>
      </c>
      <c r="C406" s="37" t="s">
        <v>404</v>
      </c>
      <c r="D406" s="42" t="s">
        <v>1258</v>
      </c>
      <c r="E406" s="42"/>
    </row>
    <row r="407" customFormat="false" ht="14.25" hidden="false" customHeight="false" outlineLevel="0" collapsed="false">
      <c r="A407" s="51" t="n">
        <v>49189</v>
      </c>
      <c r="B407" s="5" t="str">
        <f aca="false">DEC2HEX(A407)</f>
        <v>C025</v>
      </c>
      <c r="C407" s="37" t="s">
        <v>406</v>
      </c>
      <c r="D407" s="42" t="s">
        <v>1259</v>
      </c>
      <c r="E407" s="42"/>
    </row>
    <row r="408" customFormat="false" ht="14.25" hidden="false" customHeight="false" outlineLevel="0" collapsed="false">
      <c r="A408" s="51" t="n">
        <v>49189</v>
      </c>
      <c r="B408" s="5" t="str">
        <f aca="false">DEC2HEX(A408)</f>
        <v>C025</v>
      </c>
      <c r="C408" s="37" t="s">
        <v>408</v>
      </c>
      <c r="D408" s="42" t="s">
        <v>1260</v>
      </c>
      <c r="E408" s="42"/>
    </row>
    <row r="409" customFormat="false" ht="14.25" hidden="false" customHeight="false" outlineLevel="0" collapsed="false">
      <c r="A409" s="51" t="n">
        <v>49189</v>
      </c>
      <c r="B409" s="5" t="str">
        <f aca="false">DEC2HEX(A409)</f>
        <v>C025</v>
      </c>
      <c r="C409" s="37" t="s">
        <v>410</v>
      </c>
      <c r="D409" s="42" t="s">
        <v>1261</v>
      </c>
      <c r="E409" s="42"/>
    </row>
    <row r="410" customFormat="false" ht="14.25" hidden="false" customHeight="false" outlineLevel="0" collapsed="false">
      <c r="A410" s="51" t="n">
        <v>49190</v>
      </c>
      <c r="B410" s="5" t="str">
        <f aca="false">DEC2HEX(A410)</f>
        <v>C026</v>
      </c>
      <c r="C410" s="37" t="s">
        <v>380</v>
      </c>
      <c r="D410" s="42" t="s">
        <v>1262</v>
      </c>
      <c r="E410" s="42"/>
    </row>
    <row r="411" customFormat="false" ht="14.25" hidden="false" customHeight="false" outlineLevel="0" collapsed="false">
      <c r="A411" s="51" t="n">
        <v>49190</v>
      </c>
      <c r="B411" s="5" t="str">
        <f aca="false">DEC2HEX(A411)</f>
        <v>C026</v>
      </c>
      <c r="C411" s="37" t="s">
        <v>382</v>
      </c>
      <c r="D411" s="42" t="s">
        <v>1263</v>
      </c>
      <c r="E411" s="42"/>
    </row>
    <row r="412" customFormat="false" ht="14.25" hidden="false" customHeight="false" outlineLevel="0" collapsed="false">
      <c r="A412" s="51" t="n">
        <v>49190</v>
      </c>
      <c r="B412" s="5" t="str">
        <f aca="false">DEC2HEX(A412)</f>
        <v>C026</v>
      </c>
      <c r="C412" s="37" t="s">
        <v>384</v>
      </c>
      <c r="D412" s="42" t="s">
        <v>1264</v>
      </c>
      <c r="E412" s="42"/>
    </row>
    <row r="413" customFormat="false" ht="14.25" hidden="false" customHeight="false" outlineLevel="0" collapsed="false">
      <c r="A413" s="51" t="n">
        <v>49190</v>
      </c>
      <c r="B413" s="5" t="str">
        <f aca="false">DEC2HEX(A413)</f>
        <v>C026</v>
      </c>
      <c r="C413" s="37" t="s">
        <v>386</v>
      </c>
      <c r="D413" s="42" t="s">
        <v>1265</v>
      </c>
      <c r="E413" s="42"/>
    </row>
    <row r="414" customFormat="false" ht="14.25" hidden="false" customHeight="false" outlineLevel="0" collapsed="false">
      <c r="A414" s="51" t="n">
        <v>49190</v>
      </c>
      <c r="B414" s="5" t="str">
        <f aca="false">DEC2HEX(A414)</f>
        <v>C026</v>
      </c>
      <c r="C414" s="37" t="s">
        <v>388</v>
      </c>
      <c r="D414" s="42" t="s">
        <v>1266</v>
      </c>
      <c r="E414" s="42"/>
    </row>
    <row r="415" customFormat="false" ht="14.25" hidden="false" customHeight="false" outlineLevel="0" collapsed="false">
      <c r="A415" s="51" t="n">
        <v>49190</v>
      </c>
      <c r="B415" s="5" t="str">
        <f aca="false">DEC2HEX(A415)</f>
        <v>C026</v>
      </c>
      <c r="C415" s="37" t="s">
        <v>390</v>
      </c>
      <c r="D415" s="42" t="s">
        <v>1267</v>
      </c>
      <c r="E415" s="42"/>
    </row>
    <row r="416" customFormat="false" ht="14.25" hidden="false" customHeight="false" outlineLevel="0" collapsed="false">
      <c r="A416" s="51" t="n">
        <v>49190</v>
      </c>
      <c r="B416" s="5" t="str">
        <f aca="false">DEC2HEX(A416)</f>
        <v>C026</v>
      </c>
      <c r="C416" s="37" t="s">
        <v>392</v>
      </c>
      <c r="D416" s="42" t="s">
        <v>1268</v>
      </c>
      <c r="E416" s="42"/>
    </row>
    <row r="417" customFormat="false" ht="14.25" hidden="false" customHeight="false" outlineLevel="0" collapsed="false">
      <c r="A417" s="51" t="n">
        <v>49190</v>
      </c>
      <c r="B417" s="5" t="str">
        <f aca="false">DEC2HEX(A417)</f>
        <v>C026</v>
      </c>
      <c r="C417" s="37" t="s">
        <v>394</v>
      </c>
      <c r="D417" s="42" t="s">
        <v>1269</v>
      </c>
      <c r="E417" s="42"/>
    </row>
    <row r="418" customFormat="false" ht="14.25" hidden="false" customHeight="false" outlineLevel="0" collapsed="false">
      <c r="A418" s="51" t="n">
        <v>49190</v>
      </c>
      <c r="B418" s="5" t="str">
        <f aca="false">DEC2HEX(A418)</f>
        <v>C026</v>
      </c>
      <c r="C418" s="37" t="s">
        <v>396</v>
      </c>
      <c r="D418" s="42" t="s">
        <v>1270</v>
      </c>
      <c r="E418" s="42"/>
    </row>
    <row r="419" customFormat="false" ht="14.25" hidden="false" customHeight="false" outlineLevel="0" collapsed="false">
      <c r="A419" s="51" t="n">
        <v>49190</v>
      </c>
      <c r="B419" s="5" t="str">
        <f aca="false">DEC2HEX(A419)</f>
        <v>C026</v>
      </c>
      <c r="C419" s="37" t="s">
        <v>398</v>
      </c>
      <c r="D419" s="42" t="s">
        <v>1271</v>
      </c>
      <c r="E419" s="42"/>
    </row>
    <row r="420" customFormat="false" ht="14.25" hidden="false" customHeight="false" outlineLevel="0" collapsed="false">
      <c r="A420" s="51" t="n">
        <v>49190</v>
      </c>
      <c r="B420" s="5" t="str">
        <f aca="false">DEC2HEX(A420)</f>
        <v>C026</v>
      </c>
      <c r="C420" s="37" t="s">
        <v>400</v>
      </c>
      <c r="D420" s="42" t="s">
        <v>1272</v>
      </c>
      <c r="E420" s="42"/>
    </row>
    <row r="421" customFormat="false" ht="14.25" hidden="false" customHeight="false" outlineLevel="0" collapsed="false">
      <c r="A421" s="51" t="n">
        <v>49190</v>
      </c>
      <c r="B421" s="5" t="str">
        <f aca="false">DEC2HEX(A421)</f>
        <v>C026</v>
      </c>
      <c r="C421" s="37" t="s">
        <v>402</v>
      </c>
      <c r="D421" s="42" t="s">
        <v>1273</v>
      </c>
      <c r="E421" s="42"/>
    </row>
    <row r="422" customFormat="false" ht="14.25" hidden="false" customHeight="false" outlineLevel="0" collapsed="false">
      <c r="A422" s="51" t="n">
        <v>49190</v>
      </c>
      <c r="B422" s="5" t="str">
        <f aca="false">DEC2HEX(A422)</f>
        <v>C026</v>
      </c>
      <c r="C422" s="37" t="s">
        <v>404</v>
      </c>
      <c r="D422" s="42" t="s">
        <v>1274</v>
      </c>
      <c r="E422" s="42"/>
    </row>
    <row r="423" customFormat="false" ht="14.25" hidden="false" customHeight="false" outlineLevel="0" collapsed="false">
      <c r="A423" s="51" t="n">
        <v>49190</v>
      </c>
      <c r="B423" s="5" t="str">
        <f aca="false">DEC2HEX(A423)</f>
        <v>C026</v>
      </c>
      <c r="C423" s="37" t="s">
        <v>406</v>
      </c>
      <c r="D423" s="42" t="s">
        <v>1275</v>
      </c>
      <c r="E423" s="42"/>
    </row>
    <row r="424" customFormat="false" ht="14.25" hidden="false" customHeight="false" outlineLevel="0" collapsed="false">
      <c r="A424" s="51" t="n">
        <v>49190</v>
      </c>
      <c r="B424" s="5" t="str">
        <f aca="false">DEC2HEX(A424)</f>
        <v>C026</v>
      </c>
      <c r="C424" s="37" t="s">
        <v>408</v>
      </c>
      <c r="D424" s="42" t="s">
        <v>1276</v>
      </c>
      <c r="E424" s="42"/>
    </row>
    <row r="425" customFormat="false" ht="14.25" hidden="false" customHeight="false" outlineLevel="0" collapsed="false">
      <c r="A425" s="51" t="n">
        <v>49190</v>
      </c>
      <c r="B425" s="5" t="str">
        <f aca="false">DEC2HEX(A425)</f>
        <v>C026</v>
      </c>
      <c r="C425" s="37" t="s">
        <v>410</v>
      </c>
      <c r="D425" s="42" t="s">
        <v>1277</v>
      </c>
      <c r="E425" s="42"/>
    </row>
    <row r="426" customFormat="false" ht="14.25" hidden="false" customHeight="false" outlineLevel="0" collapsed="false">
      <c r="A426" s="51" t="n">
        <v>49191</v>
      </c>
      <c r="B426" s="5" t="str">
        <f aca="false">DEC2HEX(A426)</f>
        <v>C027</v>
      </c>
      <c r="C426" s="37" t="s">
        <v>380</v>
      </c>
      <c r="D426" s="42" t="s">
        <v>1278</v>
      </c>
      <c r="E426" s="42"/>
    </row>
    <row r="427" customFormat="false" ht="14.25" hidden="false" customHeight="false" outlineLevel="0" collapsed="false">
      <c r="A427" s="51" t="n">
        <v>49191</v>
      </c>
      <c r="B427" s="5" t="str">
        <f aca="false">DEC2HEX(A427)</f>
        <v>C027</v>
      </c>
      <c r="C427" s="37" t="s">
        <v>382</v>
      </c>
      <c r="D427" s="42" t="s">
        <v>1279</v>
      </c>
      <c r="E427" s="42"/>
    </row>
    <row r="428" customFormat="false" ht="14.25" hidden="false" customHeight="false" outlineLevel="0" collapsed="false">
      <c r="A428" s="51" t="n">
        <v>49191</v>
      </c>
      <c r="B428" s="5" t="str">
        <f aca="false">DEC2HEX(A428)</f>
        <v>C027</v>
      </c>
      <c r="C428" s="37" t="s">
        <v>384</v>
      </c>
      <c r="D428" s="42" t="s">
        <v>1280</v>
      </c>
      <c r="E428" s="42"/>
    </row>
    <row r="429" customFormat="false" ht="14.25" hidden="false" customHeight="false" outlineLevel="0" collapsed="false">
      <c r="A429" s="51" t="n">
        <v>49191</v>
      </c>
      <c r="B429" s="5" t="str">
        <f aca="false">DEC2HEX(A429)</f>
        <v>C027</v>
      </c>
      <c r="C429" s="37" t="s">
        <v>386</v>
      </c>
      <c r="D429" s="42" t="s">
        <v>1281</v>
      </c>
      <c r="E429" s="42"/>
    </row>
    <row r="430" customFormat="false" ht="14.25" hidden="false" customHeight="false" outlineLevel="0" collapsed="false">
      <c r="A430" s="51" t="n">
        <v>49191</v>
      </c>
      <c r="B430" s="5" t="str">
        <f aca="false">DEC2HEX(A430)</f>
        <v>C027</v>
      </c>
      <c r="C430" s="37" t="s">
        <v>388</v>
      </c>
      <c r="D430" s="42" t="s">
        <v>1282</v>
      </c>
      <c r="E430" s="42"/>
    </row>
    <row r="431" customFormat="false" ht="14.25" hidden="false" customHeight="false" outlineLevel="0" collapsed="false">
      <c r="A431" s="51" t="n">
        <v>49191</v>
      </c>
      <c r="B431" s="5" t="str">
        <f aca="false">DEC2HEX(A431)</f>
        <v>C027</v>
      </c>
      <c r="C431" s="37" t="s">
        <v>390</v>
      </c>
      <c r="D431" s="42" t="s">
        <v>1283</v>
      </c>
      <c r="E431" s="42"/>
    </row>
    <row r="432" customFormat="false" ht="14.25" hidden="false" customHeight="false" outlineLevel="0" collapsed="false">
      <c r="A432" s="51" t="n">
        <v>49191</v>
      </c>
      <c r="B432" s="5" t="str">
        <f aca="false">DEC2HEX(A432)</f>
        <v>C027</v>
      </c>
      <c r="C432" s="37" t="s">
        <v>392</v>
      </c>
      <c r="D432" s="42" t="s">
        <v>1284</v>
      </c>
      <c r="E432" s="42"/>
    </row>
    <row r="433" customFormat="false" ht="14.25" hidden="false" customHeight="false" outlineLevel="0" collapsed="false">
      <c r="A433" s="51" t="n">
        <v>49191</v>
      </c>
      <c r="B433" s="5" t="str">
        <f aca="false">DEC2HEX(A433)</f>
        <v>C027</v>
      </c>
      <c r="C433" s="37" t="s">
        <v>394</v>
      </c>
      <c r="D433" s="42" t="s">
        <v>1285</v>
      </c>
      <c r="E433" s="42"/>
    </row>
    <row r="434" customFormat="false" ht="14.25" hidden="false" customHeight="false" outlineLevel="0" collapsed="false">
      <c r="A434" s="51" t="n">
        <v>49191</v>
      </c>
      <c r="B434" s="5" t="str">
        <f aca="false">DEC2HEX(A434)</f>
        <v>C027</v>
      </c>
      <c r="C434" s="37" t="s">
        <v>396</v>
      </c>
      <c r="D434" s="42" t="s">
        <v>1286</v>
      </c>
      <c r="E434" s="42"/>
    </row>
    <row r="435" customFormat="false" ht="14.25" hidden="false" customHeight="false" outlineLevel="0" collapsed="false">
      <c r="A435" s="51" t="n">
        <v>49191</v>
      </c>
      <c r="B435" s="5" t="str">
        <f aca="false">DEC2HEX(A435)</f>
        <v>C027</v>
      </c>
      <c r="C435" s="37" t="s">
        <v>398</v>
      </c>
      <c r="D435" s="42" t="s">
        <v>1287</v>
      </c>
      <c r="E435" s="42"/>
    </row>
    <row r="436" customFormat="false" ht="14.25" hidden="false" customHeight="false" outlineLevel="0" collapsed="false">
      <c r="A436" s="51" t="n">
        <v>49191</v>
      </c>
      <c r="B436" s="5" t="str">
        <f aca="false">DEC2HEX(A436)</f>
        <v>C027</v>
      </c>
      <c r="C436" s="37" t="s">
        <v>400</v>
      </c>
      <c r="D436" s="42" t="s">
        <v>1288</v>
      </c>
      <c r="E436" s="42"/>
    </row>
    <row r="437" customFormat="false" ht="14.25" hidden="false" customHeight="false" outlineLevel="0" collapsed="false">
      <c r="A437" s="51" t="n">
        <v>49191</v>
      </c>
      <c r="B437" s="5" t="str">
        <f aca="false">DEC2HEX(A437)</f>
        <v>C027</v>
      </c>
      <c r="C437" s="37" t="s">
        <v>402</v>
      </c>
      <c r="D437" s="42" t="s">
        <v>1289</v>
      </c>
      <c r="E437" s="42"/>
    </row>
    <row r="438" customFormat="false" ht="14.25" hidden="false" customHeight="false" outlineLevel="0" collapsed="false">
      <c r="A438" s="51" t="n">
        <v>49191</v>
      </c>
      <c r="B438" s="5" t="str">
        <f aca="false">DEC2HEX(A438)</f>
        <v>C027</v>
      </c>
      <c r="C438" s="37" t="s">
        <v>404</v>
      </c>
      <c r="D438" s="42" t="s">
        <v>1290</v>
      </c>
      <c r="E438" s="42"/>
    </row>
    <row r="439" customFormat="false" ht="14.25" hidden="false" customHeight="false" outlineLevel="0" collapsed="false">
      <c r="A439" s="51" t="n">
        <v>49191</v>
      </c>
      <c r="B439" s="5" t="str">
        <f aca="false">DEC2HEX(A439)</f>
        <v>C027</v>
      </c>
      <c r="C439" s="37" t="s">
        <v>406</v>
      </c>
      <c r="D439" s="42" t="s">
        <v>1291</v>
      </c>
      <c r="E439" s="42"/>
    </row>
    <row r="440" customFormat="false" ht="14.25" hidden="false" customHeight="false" outlineLevel="0" collapsed="false">
      <c r="A440" s="51" t="n">
        <v>49191</v>
      </c>
      <c r="B440" s="5" t="str">
        <f aca="false">DEC2HEX(A440)</f>
        <v>C027</v>
      </c>
      <c r="C440" s="37" t="s">
        <v>408</v>
      </c>
      <c r="D440" s="42" t="s">
        <v>1292</v>
      </c>
      <c r="E440" s="42"/>
    </row>
    <row r="441" customFormat="false" ht="14.25" hidden="false" customHeight="false" outlineLevel="0" collapsed="false">
      <c r="A441" s="51" t="n">
        <v>49191</v>
      </c>
      <c r="B441" s="5" t="str">
        <f aca="false">DEC2HEX(A441)</f>
        <v>C027</v>
      </c>
      <c r="C441" s="37" t="s">
        <v>410</v>
      </c>
      <c r="D441" s="42" t="s">
        <v>1293</v>
      </c>
      <c r="E441" s="42"/>
    </row>
    <row r="442" customFormat="false" ht="14.25" hidden="false" customHeight="false" outlineLevel="0" collapsed="false">
      <c r="A442" s="51" t="n">
        <v>49192</v>
      </c>
      <c r="B442" s="5" t="str">
        <f aca="false">DEC2HEX(A442)</f>
        <v>C028</v>
      </c>
      <c r="C442" s="37" t="s">
        <v>380</v>
      </c>
      <c r="D442" s="42" t="s">
        <v>1294</v>
      </c>
      <c r="E442" s="42"/>
    </row>
    <row r="443" customFormat="false" ht="14.25" hidden="false" customHeight="false" outlineLevel="0" collapsed="false">
      <c r="A443" s="51" t="n">
        <v>49192</v>
      </c>
      <c r="B443" s="5" t="str">
        <f aca="false">DEC2HEX(A443)</f>
        <v>C028</v>
      </c>
      <c r="C443" s="37" t="s">
        <v>382</v>
      </c>
      <c r="D443" s="42" t="s">
        <v>1295</v>
      </c>
      <c r="E443" s="42"/>
    </row>
    <row r="444" customFormat="false" ht="14.25" hidden="false" customHeight="false" outlineLevel="0" collapsed="false">
      <c r="A444" s="51" t="n">
        <v>49192</v>
      </c>
      <c r="B444" s="5" t="str">
        <f aca="false">DEC2HEX(A444)</f>
        <v>C028</v>
      </c>
      <c r="C444" s="37" t="s">
        <v>384</v>
      </c>
      <c r="D444" s="42" t="s">
        <v>1296</v>
      </c>
      <c r="E444" s="42"/>
    </row>
    <row r="445" customFormat="false" ht="14.25" hidden="false" customHeight="false" outlineLevel="0" collapsed="false">
      <c r="A445" s="51" t="n">
        <v>49192</v>
      </c>
      <c r="B445" s="5" t="str">
        <f aca="false">DEC2HEX(A445)</f>
        <v>C028</v>
      </c>
      <c r="C445" s="37" t="s">
        <v>386</v>
      </c>
      <c r="D445" s="42" t="s">
        <v>1297</v>
      </c>
      <c r="E445" s="42"/>
    </row>
    <row r="446" customFormat="false" ht="14.25" hidden="false" customHeight="false" outlineLevel="0" collapsed="false">
      <c r="A446" s="51" t="n">
        <v>49192</v>
      </c>
      <c r="B446" s="5" t="str">
        <f aca="false">DEC2HEX(A446)</f>
        <v>C028</v>
      </c>
      <c r="C446" s="37" t="s">
        <v>388</v>
      </c>
      <c r="D446" s="42" t="s">
        <v>1298</v>
      </c>
      <c r="E446" s="42"/>
    </row>
    <row r="447" customFormat="false" ht="14.25" hidden="false" customHeight="false" outlineLevel="0" collapsed="false">
      <c r="A447" s="51" t="n">
        <v>49192</v>
      </c>
      <c r="B447" s="5" t="str">
        <f aca="false">DEC2HEX(A447)</f>
        <v>C028</v>
      </c>
      <c r="C447" s="37" t="s">
        <v>390</v>
      </c>
      <c r="D447" s="42" t="s">
        <v>1299</v>
      </c>
      <c r="E447" s="42"/>
    </row>
    <row r="448" customFormat="false" ht="14.25" hidden="false" customHeight="false" outlineLevel="0" collapsed="false">
      <c r="A448" s="51" t="n">
        <v>49192</v>
      </c>
      <c r="B448" s="5" t="str">
        <f aca="false">DEC2HEX(A448)</f>
        <v>C028</v>
      </c>
      <c r="C448" s="37" t="s">
        <v>392</v>
      </c>
      <c r="D448" s="42" t="s">
        <v>1300</v>
      </c>
      <c r="E448" s="42"/>
    </row>
    <row r="449" customFormat="false" ht="14.25" hidden="false" customHeight="false" outlineLevel="0" collapsed="false">
      <c r="A449" s="51" t="n">
        <v>49192</v>
      </c>
      <c r="B449" s="5" t="str">
        <f aca="false">DEC2HEX(A449)</f>
        <v>C028</v>
      </c>
      <c r="C449" s="37" t="s">
        <v>394</v>
      </c>
      <c r="D449" s="42" t="s">
        <v>1301</v>
      </c>
      <c r="E449" s="42"/>
    </row>
    <row r="450" customFormat="false" ht="14.25" hidden="false" customHeight="false" outlineLevel="0" collapsed="false">
      <c r="A450" s="51" t="n">
        <v>49192</v>
      </c>
      <c r="B450" s="5" t="str">
        <f aca="false">DEC2HEX(A450)</f>
        <v>C028</v>
      </c>
      <c r="C450" s="37" t="s">
        <v>396</v>
      </c>
      <c r="D450" s="42" t="s">
        <v>1302</v>
      </c>
      <c r="E450" s="42"/>
    </row>
    <row r="451" customFormat="false" ht="14.25" hidden="false" customHeight="false" outlineLevel="0" collapsed="false">
      <c r="A451" s="51" t="n">
        <v>49192</v>
      </c>
      <c r="B451" s="5" t="str">
        <f aca="false">DEC2HEX(A451)</f>
        <v>C028</v>
      </c>
      <c r="C451" s="37" t="s">
        <v>398</v>
      </c>
      <c r="D451" s="42" t="s">
        <v>1303</v>
      </c>
      <c r="E451" s="42"/>
    </row>
    <row r="452" customFormat="false" ht="14.25" hidden="false" customHeight="false" outlineLevel="0" collapsed="false">
      <c r="A452" s="51" t="n">
        <v>49192</v>
      </c>
      <c r="B452" s="5" t="str">
        <f aca="false">DEC2HEX(A452)</f>
        <v>C028</v>
      </c>
      <c r="C452" s="37" t="s">
        <v>400</v>
      </c>
      <c r="D452" s="42" t="s">
        <v>1304</v>
      </c>
      <c r="E452" s="42"/>
    </row>
    <row r="453" customFormat="false" ht="14.25" hidden="false" customHeight="false" outlineLevel="0" collapsed="false">
      <c r="A453" s="51" t="n">
        <v>49192</v>
      </c>
      <c r="B453" s="5" t="str">
        <f aca="false">DEC2HEX(A453)</f>
        <v>C028</v>
      </c>
      <c r="C453" s="37" t="s">
        <v>402</v>
      </c>
      <c r="D453" s="42" t="s">
        <v>1305</v>
      </c>
      <c r="E453" s="42"/>
    </row>
    <row r="454" customFormat="false" ht="14.25" hidden="false" customHeight="false" outlineLevel="0" collapsed="false">
      <c r="A454" s="51" t="n">
        <v>49192</v>
      </c>
      <c r="B454" s="5" t="str">
        <f aca="false">DEC2HEX(A454)</f>
        <v>C028</v>
      </c>
      <c r="C454" s="37" t="s">
        <v>404</v>
      </c>
      <c r="D454" s="42" t="s">
        <v>1306</v>
      </c>
      <c r="E454" s="42"/>
    </row>
    <row r="455" customFormat="false" ht="14.25" hidden="false" customHeight="false" outlineLevel="0" collapsed="false">
      <c r="A455" s="51" t="n">
        <v>49192</v>
      </c>
      <c r="B455" s="5" t="str">
        <f aca="false">DEC2HEX(A455)</f>
        <v>C028</v>
      </c>
      <c r="C455" s="37" t="s">
        <v>406</v>
      </c>
      <c r="D455" s="42" t="s">
        <v>1307</v>
      </c>
      <c r="E455" s="42"/>
    </row>
    <row r="456" customFormat="false" ht="14.25" hidden="false" customHeight="false" outlineLevel="0" collapsed="false">
      <c r="A456" s="51" t="n">
        <v>49192</v>
      </c>
      <c r="B456" s="5" t="str">
        <f aca="false">DEC2HEX(A456)</f>
        <v>C028</v>
      </c>
      <c r="C456" s="37" t="s">
        <v>408</v>
      </c>
      <c r="D456" s="42" t="s">
        <v>1308</v>
      </c>
      <c r="E456" s="42"/>
    </row>
    <row r="457" customFormat="false" ht="14.25" hidden="false" customHeight="false" outlineLevel="0" collapsed="false">
      <c r="A457" s="51" t="n">
        <v>49192</v>
      </c>
      <c r="B457" s="5" t="str">
        <f aca="false">DEC2HEX(A457)</f>
        <v>C028</v>
      </c>
      <c r="C457" s="37" t="s">
        <v>410</v>
      </c>
      <c r="D457" s="42" t="s">
        <v>1309</v>
      </c>
      <c r="E457" s="42"/>
    </row>
    <row r="458" customFormat="false" ht="14.25" hidden="false" customHeight="false" outlineLevel="0" collapsed="false">
      <c r="A458" s="51" t="n">
        <v>49193</v>
      </c>
      <c r="B458" s="5" t="str">
        <f aca="false">DEC2HEX(A458)</f>
        <v>C029</v>
      </c>
      <c r="C458" s="37" t="s">
        <v>380</v>
      </c>
      <c r="D458" s="42" t="s">
        <v>1310</v>
      </c>
      <c r="E458" s="42"/>
    </row>
    <row r="459" customFormat="false" ht="14.25" hidden="false" customHeight="false" outlineLevel="0" collapsed="false">
      <c r="A459" s="51" t="n">
        <v>49193</v>
      </c>
      <c r="B459" s="5" t="str">
        <f aca="false">DEC2HEX(A459)</f>
        <v>C029</v>
      </c>
      <c r="C459" s="37" t="s">
        <v>382</v>
      </c>
      <c r="D459" s="42" t="s">
        <v>1311</v>
      </c>
      <c r="E459" s="42"/>
    </row>
    <row r="460" customFormat="false" ht="14.25" hidden="false" customHeight="false" outlineLevel="0" collapsed="false">
      <c r="A460" s="51" t="n">
        <v>49193</v>
      </c>
      <c r="B460" s="5" t="str">
        <f aca="false">DEC2HEX(A460)</f>
        <v>C029</v>
      </c>
      <c r="C460" s="37" t="s">
        <v>384</v>
      </c>
      <c r="D460" s="42" t="s">
        <v>1312</v>
      </c>
      <c r="E460" s="42"/>
    </row>
    <row r="461" customFormat="false" ht="14.25" hidden="false" customHeight="false" outlineLevel="0" collapsed="false">
      <c r="A461" s="51" t="n">
        <v>49193</v>
      </c>
      <c r="B461" s="5" t="str">
        <f aca="false">DEC2HEX(A461)</f>
        <v>C029</v>
      </c>
      <c r="C461" s="37" t="s">
        <v>386</v>
      </c>
      <c r="D461" s="42" t="s">
        <v>1313</v>
      </c>
      <c r="E461" s="42"/>
    </row>
    <row r="462" customFormat="false" ht="14.25" hidden="false" customHeight="false" outlineLevel="0" collapsed="false">
      <c r="A462" s="51" t="n">
        <v>49193</v>
      </c>
      <c r="B462" s="5" t="str">
        <f aca="false">DEC2HEX(A462)</f>
        <v>C029</v>
      </c>
      <c r="C462" s="37" t="s">
        <v>388</v>
      </c>
      <c r="D462" s="42" t="s">
        <v>1314</v>
      </c>
      <c r="E462" s="42"/>
    </row>
    <row r="463" customFormat="false" ht="14.25" hidden="false" customHeight="false" outlineLevel="0" collapsed="false">
      <c r="A463" s="51" t="n">
        <v>49193</v>
      </c>
      <c r="B463" s="5" t="str">
        <f aca="false">DEC2HEX(A463)</f>
        <v>C029</v>
      </c>
      <c r="C463" s="37" t="s">
        <v>390</v>
      </c>
      <c r="D463" s="42" t="s">
        <v>1315</v>
      </c>
      <c r="E463" s="42"/>
    </row>
    <row r="464" customFormat="false" ht="14.25" hidden="false" customHeight="false" outlineLevel="0" collapsed="false">
      <c r="A464" s="51" t="n">
        <v>49193</v>
      </c>
      <c r="B464" s="5" t="str">
        <f aca="false">DEC2HEX(A464)</f>
        <v>C029</v>
      </c>
      <c r="C464" s="37" t="s">
        <v>392</v>
      </c>
      <c r="D464" s="42" t="s">
        <v>1316</v>
      </c>
      <c r="E464" s="42"/>
    </row>
    <row r="465" customFormat="false" ht="14.25" hidden="false" customHeight="false" outlineLevel="0" collapsed="false">
      <c r="A465" s="51" t="n">
        <v>49193</v>
      </c>
      <c r="B465" s="5" t="str">
        <f aca="false">DEC2HEX(A465)</f>
        <v>C029</v>
      </c>
      <c r="C465" s="37" t="s">
        <v>394</v>
      </c>
      <c r="D465" s="42" t="s">
        <v>1317</v>
      </c>
      <c r="E465" s="42"/>
    </row>
    <row r="466" customFormat="false" ht="14.25" hidden="false" customHeight="false" outlineLevel="0" collapsed="false">
      <c r="A466" s="51" t="n">
        <v>49193</v>
      </c>
      <c r="B466" s="5" t="str">
        <f aca="false">DEC2HEX(A466)</f>
        <v>C029</v>
      </c>
      <c r="C466" s="37" t="s">
        <v>396</v>
      </c>
      <c r="D466" s="42" t="s">
        <v>1318</v>
      </c>
      <c r="E466" s="42"/>
    </row>
    <row r="467" customFormat="false" ht="14.25" hidden="false" customHeight="false" outlineLevel="0" collapsed="false">
      <c r="A467" s="51" t="n">
        <v>49193</v>
      </c>
      <c r="B467" s="5" t="str">
        <f aca="false">DEC2HEX(A467)</f>
        <v>C029</v>
      </c>
      <c r="C467" s="37" t="s">
        <v>398</v>
      </c>
      <c r="D467" s="42" t="s">
        <v>1319</v>
      </c>
      <c r="E467" s="42"/>
    </row>
    <row r="468" customFormat="false" ht="14.25" hidden="false" customHeight="false" outlineLevel="0" collapsed="false">
      <c r="A468" s="51" t="n">
        <v>49193</v>
      </c>
      <c r="B468" s="5" t="str">
        <f aca="false">DEC2HEX(A468)</f>
        <v>C029</v>
      </c>
      <c r="C468" s="37" t="s">
        <v>400</v>
      </c>
      <c r="D468" s="42" t="s">
        <v>1320</v>
      </c>
      <c r="E468" s="42"/>
    </row>
    <row r="469" customFormat="false" ht="14.25" hidden="false" customHeight="false" outlineLevel="0" collapsed="false">
      <c r="A469" s="51" t="n">
        <v>49193</v>
      </c>
      <c r="B469" s="5" t="str">
        <f aca="false">DEC2HEX(A469)</f>
        <v>C029</v>
      </c>
      <c r="C469" s="37" t="s">
        <v>402</v>
      </c>
      <c r="D469" s="42" t="s">
        <v>1321</v>
      </c>
      <c r="E469" s="42"/>
    </row>
    <row r="470" customFormat="false" ht="14.25" hidden="false" customHeight="false" outlineLevel="0" collapsed="false">
      <c r="A470" s="51" t="n">
        <v>49193</v>
      </c>
      <c r="B470" s="5" t="str">
        <f aca="false">DEC2HEX(A470)</f>
        <v>C029</v>
      </c>
      <c r="C470" s="37" t="s">
        <v>404</v>
      </c>
      <c r="D470" s="42" t="s">
        <v>1322</v>
      </c>
      <c r="E470" s="42"/>
    </row>
    <row r="471" customFormat="false" ht="14.25" hidden="false" customHeight="false" outlineLevel="0" collapsed="false">
      <c r="A471" s="51" t="n">
        <v>49193</v>
      </c>
      <c r="B471" s="5" t="str">
        <f aca="false">DEC2HEX(A471)</f>
        <v>C029</v>
      </c>
      <c r="C471" s="37" t="s">
        <v>406</v>
      </c>
      <c r="D471" s="42" t="s">
        <v>1323</v>
      </c>
      <c r="E471" s="42"/>
    </row>
    <row r="472" customFormat="false" ht="14.25" hidden="false" customHeight="false" outlineLevel="0" collapsed="false">
      <c r="A472" s="51" t="n">
        <v>49193</v>
      </c>
      <c r="B472" s="5" t="str">
        <f aca="false">DEC2HEX(A472)</f>
        <v>C029</v>
      </c>
      <c r="C472" s="37" t="s">
        <v>408</v>
      </c>
      <c r="D472" s="42" t="s">
        <v>1324</v>
      </c>
      <c r="E472" s="42"/>
    </row>
    <row r="473" customFormat="false" ht="14.25" hidden="false" customHeight="false" outlineLevel="0" collapsed="false">
      <c r="A473" s="51" t="n">
        <v>49193</v>
      </c>
      <c r="B473" s="5" t="str">
        <f aca="false">DEC2HEX(A473)</f>
        <v>C029</v>
      </c>
      <c r="C473" s="37" t="s">
        <v>410</v>
      </c>
      <c r="D473" s="42" t="s">
        <v>1325</v>
      </c>
      <c r="E473" s="42"/>
    </row>
    <row r="474" customFormat="false" ht="14.25" hidden="false" customHeight="false" outlineLevel="0" collapsed="false">
      <c r="A474" s="51" t="n">
        <v>49194</v>
      </c>
      <c r="B474" s="5" t="str">
        <f aca="false">DEC2HEX(A474)</f>
        <v>C02A</v>
      </c>
      <c r="C474" s="37" t="s">
        <v>380</v>
      </c>
      <c r="D474" s="42" t="s">
        <v>1326</v>
      </c>
      <c r="E474" s="42"/>
    </row>
    <row r="475" customFormat="false" ht="14.25" hidden="false" customHeight="false" outlineLevel="0" collapsed="false">
      <c r="A475" s="51" t="n">
        <v>49194</v>
      </c>
      <c r="B475" s="5" t="str">
        <f aca="false">DEC2HEX(A475)</f>
        <v>C02A</v>
      </c>
      <c r="C475" s="37" t="s">
        <v>382</v>
      </c>
      <c r="D475" s="42" t="s">
        <v>1327</v>
      </c>
      <c r="E475" s="42"/>
    </row>
    <row r="476" customFormat="false" ht="14.25" hidden="false" customHeight="false" outlineLevel="0" collapsed="false">
      <c r="A476" s="51" t="n">
        <v>49194</v>
      </c>
      <c r="B476" s="5" t="str">
        <f aca="false">DEC2HEX(A476)</f>
        <v>C02A</v>
      </c>
      <c r="C476" s="37" t="s">
        <v>384</v>
      </c>
      <c r="D476" s="42" t="s">
        <v>1328</v>
      </c>
      <c r="E476" s="42"/>
    </row>
    <row r="477" customFormat="false" ht="14.25" hidden="false" customHeight="false" outlineLevel="0" collapsed="false">
      <c r="A477" s="51" t="n">
        <v>49194</v>
      </c>
      <c r="B477" s="5" t="str">
        <f aca="false">DEC2HEX(A477)</f>
        <v>C02A</v>
      </c>
      <c r="C477" s="37" t="s">
        <v>386</v>
      </c>
      <c r="D477" s="42" t="s">
        <v>1329</v>
      </c>
      <c r="E477" s="42"/>
    </row>
    <row r="478" customFormat="false" ht="14.25" hidden="false" customHeight="false" outlineLevel="0" collapsed="false">
      <c r="A478" s="51" t="n">
        <v>49194</v>
      </c>
      <c r="B478" s="5" t="str">
        <f aca="false">DEC2HEX(A478)</f>
        <v>C02A</v>
      </c>
      <c r="C478" s="37" t="s">
        <v>388</v>
      </c>
      <c r="D478" s="42" t="s">
        <v>1330</v>
      </c>
      <c r="E478" s="42"/>
    </row>
    <row r="479" customFormat="false" ht="14.25" hidden="false" customHeight="false" outlineLevel="0" collapsed="false">
      <c r="A479" s="51" t="n">
        <v>49194</v>
      </c>
      <c r="B479" s="5" t="str">
        <f aca="false">DEC2HEX(A479)</f>
        <v>C02A</v>
      </c>
      <c r="C479" s="37" t="s">
        <v>390</v>
      </c>
      <c r="D479" s="42" t="s">
        <v>1331</v>
      </c>
      <c r="E479" s="42"/>
    </row>
    <row r="480" customFormat="false" ht="14.25" hidden="false" customHeight="false" outlineLevel="0" collapsed="false">
      <c r="A480" s="51" t="n">
        <v>49194</v>
      </c>
      <c r="B480" s="5" t="str">
        <f aca="false">DEC2HEX(A480)</f>
        <v>C02A</v>
      </c>
      <c r="C480" s="37" t="s">
        <v>392</v>
      </c>
      <c r="D480" s="42" t="s">
        <v>1332</v>
      </c>
      <c r="E480" s="42"/>
    </row>
    <row r="481" customFormat="false" ht="14.25" hidden="false" customHeight="false" outlineLevel="0" collapsed="false">
      <c r="A481" s="51" t="n">
        <v>49194</v>
      </c>
      <c r="B481" s="5" t="str">
        <f aca="false">DEC2HEX(A481)</f>
        <v>C02A</v>
      </c>
      <c r="C481" s="37" t="s">
        <v>394</v>
      </c>
      <c r="D481" s="42" t="s">
        <v>1333</v>
      </c>
      <c r="E481" s="42"/>
    </row>
    <row r="482" customFormat="false" ht="14.25" hidden="false" customHeight="false" outlineLevel="0" collapsed="false">
      <c r="A482" s="51" t="n">
        <v>49194</v>
      </c>
      <c r="B482" s="5" t="str">
        <f aca="false">DEC2HEX(A482)</f>
        <v>C02A</v>
      </c>
      <c r="C482" s="37" t="s">
        <v>396</v>
      </c>
      <c r="D482" s="42" t="s">
        <v>1334</v>
      </c>
      <c r="E482" s="42"/>
    </row>
    <row r="483" customFormat="false" ht="14.25" hidden="false" customHeight="false" outlineLevel="0" collapsed="false">
      <c r="A483" s="51" t="n">
        <v>49194</v>
      </c>
      <c r="B483" s="5" t="str">
        <f aca="false">DEC2HEX(A483)</f>
        <v>C02A</v>
      </c>
      <c r="C483" s="37" t="s">
        <v>398</v>
      </c>
      <c r="D483" s="42" t="s">
        <v>1335</v>
      </c>
      <c r="E483" s="42"/>
    </row>
    <row r="484" customFormat="false" ht="14.25" hidden="false" customHeight="false" outlineLevel="0" collapsed="false">
      <c r="A484" s="51" t="n">
        <v>49194</v>
      </c>
      <c r="B484" s="5" t="str">
        <f aca="false">DEC2HEX(A484)</f>
        <v>C02A</v>
      </c>
      <c r="C484" s="37" t="s">
        <v>400</v>
      </c>
      <c r="D484" s="42" t="s">
        <v>1336</v>
      </c>
      <c r="E484" s="42"/>
    </row>
    <row r="485" customFormat="false" ht="14.25" hidden="false" customHeight="false" outlineLevel="0" collapsed="false">
      <c r="A485" s="51" t="n">
        <v>49194</v>
      </c>
      <c r="B485" s="5" t="str">
        <f aca="false">DEC2HEX(A485)</f>
        <v>C02A</v>
      </c>
      <c r="C485" s="37" t="s">
        <v>402</v>
      </c>
      <c r="D485" s="42" t="s">
        <v>1337</v>
      </c>
      <c r="E485" s="42"/>
    </row>
    <row r="486" customFormat="false" ht="14.25" hidden="false" customHeight="false" outlineLevel="0" collapsed="false">
      <c r="A486" s="51" t="n">
        <v>49194</v>
      </c>
      <c r="B486" s="5" t="str">
        <f aca="false">DEC2HEX(A486)</f>
        <v>C02A</v>
      </c>
      <c r="C486" s="37" t="s">
        <v>404</v>
      </c>
      <c r="D486" s="42" t="s">
        <v>1338</v>
      </c>
      <c r="E486" s="42"/>
    </row>
    <row r="487" customFormat="false" ht="14.25" hidden="false" customHeight="false" outlineLevel="0" collapsed="false">
      <c r="A487" s="51" t="n">
        <v>49194</v>
      </c>
      <c r="B487" s="5" t="str">
        <f aca="false">DEC2HEX(A487)</f>
        <v>C02A</v>
      </c>
      <c r="C487" s="37" t="s">
        <v>406</v>
      </c>
      <c r="D487" s="42" t="s">
        <v>1339</v>
      </c>
      <c r="E487" s="42"/>
    </row>
    <row r="488" customFormat="false" ht="14.25" hidden="false" customHeight="false" outlineLevel="0" collapsed="false">
      <c r="A488" s="51" t="n">
        <v>49194</v>
      </c>
      <c r="B488" s="5" t="str">
        <f aca="false">DEC2HEX(A488)</f>
        <v>C02A</v>
      </c>
      <c r="C488" s="37" t="s">
        <v>408</v>
      </c>
      <c r="D488" s="42" t="s">
        <v>1340</v>
      </c>
      <c r="E488" s="42"/>
    </row>
    <row r="489" customFormat="false" ht="14.25" hidden="false" customHeight="false" outlineLevel="0" collapsed="false">
      <c r="A489" s="51" t="n">
        <v>49194</v>
      </c>
      <c r="B489" s="5" t="str">
        <f aca="false">DEC2HEX(A489)</f>
        <v>C02A</v>
      </c>
      <c r="C489" s="37" t="s">
        <v>410</v>
      </c>
      <c r="D489" s="42" t="s">
        <v>1341</v>
      </c>
      <c r="E489" s="42"/>
    </row>
    <row r="490" customFormat="false" ht="14.25" hidden="false" customHeight="false" outlineLevel="0" collapsed="false">
      <c r="A490" s="51" t="n">
        <v>49195</v>
      </c>
      <c r="B490" s="5" t="str">
        <f aca="false">DEC2HEX(A490)</f>
        <v>C02B</v>
      </c>
      <c r="C490" s="37" t="s">
        <v>380</v>
      </c>
      <c r="D490" s="42" t="s">
        <v>1342</v>
      </c>
      <c r="E490" s="42"/>
    </row>
    <row r="491" customFormat="false" ht="14.25" hidden="false" customHeight="false" outlineLevel="0" collapsed="false">
      <c r="A491" s="51" t="n">
        <v>49195</v>
      </c>
      <c r="B491" s="5" t="str">
        <f aca="false">DEC2HEX(A491)</f>
        <v>C02B</v>
      </c>
      <c r="C491" s="37" t="s">
        <v>382</v>
      </c>
      <c r="D491" s="42" t="s">
        <v>1343</v>
      </c>
      <c r="E491" s="42"/>
    </row>
    <row r="492" customFormat="false" ht="14.25" hidden="false" customHeight="false" outlineLevel="0" collapsed="false">
      <c r="A492" s="51" t="n">
        <v>49195</v>
      </c>
      <c r="B492" s="5" t="str">
        <f aca="false">DEC2HEX(A492)</f>
        <v>C02B</v>
      </c>
      <c r="C492" s="37" t="s">
        <v>384</v>
      </c>
      <c r="D492" s="42" t="s">
        <v>1344</v>
      </c>
      <c r="E492" s="42"/>
    </row>
    <row r="493" customFormat="false" ht="14.25" hidden="false" customHeight="false" outlineLevel="0" collapsed="false">
      <c r="A493" s="51" t="n">
        <v>49195</v>
      </c>
      <c r="B493" s="5" t="str">
        <f aca="false">DEC2HEX(A493)</f>
        <v>C02B</v>
      </c>
      <c r="C493" s="37" t="s">
        <v>386</v>
      </c>
      <c r="D493" s="42" t="s">
        <v>1345</v>
      </c>
      <c r="E493" s="42"/>
    </row>
    <row r="494" customFormat="false" ht="14.25" hidden="false" customHeight="false" outlineLevel="0" collapsed="false">
      <c r="A494" s="51" t="n">
        <v>49195</v>
      </c>
      <c r="B494" s="5" t="str">
        <f aca="false">DEC2HEX(A494)</f>
        <v>C02B</v>
      </c>
      <c r="C494" s="37" t="s">
        <v>388</v>
      </c>
      <c r="D494" s="42" t="s">
        <v>1346</v>
      </c>
      <c r="E494" s="42"/>
    </row>
    <row r="495" customFormat="false" ht="14.25" hidden="false" customHeight="false" outlineLevel="0" collapsed="false">
      <c r="A495" s="51" t="n">
        <v>49195</v>
      </c>
      <c r="B495" s="5" t="str">
        <f aca="false">DEC2HEX(A495)</f>
        <v>C02B</v>
      </c>
      <c r="C495" s="37" t="s">
        <v>390</v>
      </c>
      <c r="D495" s="42" t="s">
        <v>1347</v>
      </c>
      <c r="E495" s="42"/>
    </row>
    <row r="496" customFormat="false" ht="14.25" hidden="false" customHeight="false" outlineLevel="0" collapsed="false">
      <c r="A496" s="51" t="n">
        <v>49195</v>
      </c>
      <c r="B496" s="5" t="str">
        <f aca="false">DEC2HEX(A496)</f>
        <v>C02B</v>
      </c>
      <c r="C496" s="37" t="s">
        <v>392</v>
      </c>
      <c r="D496" s="42" t="s">
        <v>1348</v>
      </c>
      <c r="E496" s="42"/>
    </row>
    <row r="497" customFormat="false" ht="14.25" hidden="false" customHeight="false" outlineLevel="0" collapsed="false">
      <c r="A497" s="51" t="n">
        <v>49195</v>
      </c>
      <c r="B497" s="5" t="str">
        <f aca="false">DEC2HEX(A497)</f>
        <v>C02B</v>
      </c>
      <c r="C497" s="37" t="s">
        <v>394</v>
      </c>
      <c r="D497" s="42" t="s">
        <v>1349</v>
      </c>
      <c r="E497" s="42"/>
    </row>
    <row r="498" customFormat="false" ht="14.25" hidden="false" customHeight="false" outlineLevel="0" collapsed="false">
      <c r="A498" s="51" t="n">
        <v>49195</v>
      </c>
      <c r="B498" s="5" t="str">
        <f aca="false">DEC2HEX(A498)</f>
        <v>C02B</v>
      </c>
      <c r="C498" s="37" t="s">
        <v>396</v>
      </c>
      <c r="D498" s="42" t="s">
        <v>1350</v>
      </c>
      <c r="E498" s="42"/>
    </row>
    <row r="499" customFormat="false" ht="14.25" hidden="false" customHeight="false" outlineLevel="0" collapsed="false">
      <c r="A499" s="51" t="n">
        <v>49195</v>
      </c>
      <c r="B499" s="5" t="str">
        <f aca="false">DEC2HEX(A499)</f>
        <v>C02B</v>
      </c>
      <c r="C499" s="37" t="s">
        <v>398</v>
      </c>
      <c r="D499" s="42" t="s">
        <v>1351</v>
      </c>
      <c r="E499" s="42"/>
    </row>
    <row r="500" customFormat="false" ht="14.25" hidden="false" customHeight="false" outlineLevel="0" collapsed="false">
      <c r="A500" s="51" t="n">
        <v>49195</v>
      </c>
      <c r="B500" s="5" t="str">
        <f aca="false">DEC2HEX(A500)</f>
        <v>C02B</v>
      </c>
      <c r="C500" s="37" t="s">
        <v>400</v>
      </c>
      <c r="D500" s="42" t="s">
        <v>1352</v>
      </c>
      <c r="E500" s="42"/>
    </row>
    <row r="501" customFormat="false" ht="14.25" hidden="false" customHeight="false" outlineLevel="0" collapsed="false">
      <c r="A501" s="51" t="n">
        <v>49195</v>
      </c>
      <c r="B501" s="5" t="str">
        <f aca="false">DEC2HEX(A501)</f>
        <v>C02B</v>
      </c>
      <c r="C501" s="37" t="s">
        <v>402</v>
      </c>
      <c r="D501" s="42" t="s">
        <v>1353</v>
      </c>
      <c r="E501" s="42"/>
    </row>
    <row r="502" customFormat="false" ht="14.25" hidden="false" customHeight="false" outlineLevel="0" collapsed="false">
      <c r="A502" s="51" t="n">
        <v>49195</v>
      </c>
      <c r="B502" s="5" t="str">
        <f aca="false">DEC2HEX(A502)</f>
        <v>C02B</v>
      </c>
      <c r="C502" s="37" t="s">
        <v>404</v>
      </c>
      <c r="D502" s="42" t="s">
        <v>1354</v>
      </c>
      <c r="E502" s="42"/>
    </row>
    <row r="503" customFormat="false" ht="14.25" hidden="false" customHeight="false" outlineLevel="0" collapsed="false">
      <c r="A503" s="51" t="n">
        <v>49195</v>
      </c>
      <c r="B503" s="5" t="str">
        <f aca="false">DEC2HEX(A503)</f>
        <v>C02B</v>
      </c>
      <c r="C503" s="37" t="s">
        <v>406</v>
      </c>
      <c r="D503" s="42" t="s">
        <v>1355</v>
      </c>
      <c r="E503" s="42"/>
    </row>
    <row r="504" customFormat="false" ht="14.25" hidden="false" customHeight="false" outlineLevel="0" collapsed="false">
      <c r="A504" s="51" t="n">
        <v>49195</v>
      </c>
      <c r="B504" s="5" t="str">
        <f aca="false">DEC2HEX(A504)</f>
        <v>C02B</v>
      </c>
      <c r="C504" s="37" t="s">
        <v>408</v>
      </c>
      <c r="D504" s="42" t="s">
        <v>1356</v>
      </c>
      <c r="E504" s="42"/>
    </row>
    <row r="505" customFormat="false" ht="14.25" hidden="false" customHeight="false" outlineLevel="0" collapsed="false">
      <c r="A505" s="51" t="n">
        <v>49195</v>
      </c>
      <c r="B505" s="5" t="str">
        <f aca="false">DEC2HEX(A505)</f>
        <v>C02B</v>
      </c>
      <c r="C505" s="37" t="s">
        <v>410</v>
      </c>
      <c r="D505" s="42" t="s">
        <v>1357</v>
      </c>
      <c r="E505" s="42"/>
    </row>
    <row r="506" customFormat="false" ht="14.25" hidden="false" customHeight="false" outlineLevel="0" collapsed="false">
      <c r="A506" s="51" t="n">
        <v>49196</v>
      </c>
      <c r="B506" s="5" t="str">
        <f aca="false">DEC2HEX(A506)</f>
        <v>C02C</v>
      </c>
      <c r="C506" s="37" t="s">
        <v>380</v>
      </c>
      <c r="D506" s="42" t="s">
        <v>1358</v>
      </c>
      <c r="E506" s="42"/>
    </row>
    <row r="507" customFormat="false" ht="14.25" hidden="false" customHeight="false" outlineLevel="0" collapsed="false">
      <c r="A507" s="51" t="n">
        <v>49196</v>
      </c>
      <c r="B507" s="5" t="str">
        <f aca="false">DEC2HEX(A507)</f>
        <v>C02C</v>
      </c>
      <c r="C507" s="37" t="s">
        <v>382</v>
      </c>
      <c r="D507" s="42" t="s">
        <v>1359</v>
      </c>
      <c r="E507" s="42"/>
    </row>
    <row r="508" customFormat="false" ht="14.25" hidden="false" customHeight="false" outlineLevel="0" collapsed="false">
      <c r="A508" s="51" t="n">
        <v>49196</v>
      </c>
      <c r="B508" s="5" t="str">
        <f aca="false">DEC2HEX(A508)</f>
        <v>C02C</v>
      </c>
      <c r="C508" s="37" t="s">
        <v>384</v>
      </c>
      <c r="D508" s="42" t="s">
        <v>1360</v>
      </c>
      <c r="E508" s="42"/>
    </row>
    <row r="509" customFormat="false" ht="14.25" hidden="false" customHeight="false" outlineLevel="0" collapsed="false">
      <c r="A509" s="51" t="n">
        <v>49196</v>
      </c>
      <c r="B509" s="5" t="str">
        <f aca="false">DEC2HEX(A509)</f>
        <v>C02C</v>
      </c>
      <c r="C509" s="37" t="s">
        <v>386</v>
      </c>
      <c r="D509" s="42" t="s">
        <v>1361</v>
      </c>
      <c r="E509" s="42"/>
    </row>
    <row r="510" customFormat="false" ht="14.25" hidden="false" customHeight="false" outlineLevel="0" collapsed="false">
      <c r="A510" s="51" t="n">
        <v>49196</v>
      </c>
      <c r="B510" s="5" t="str">
        <f aca="false">DEC2HEX(A510)</f>
        <v>C02C</v>
      </c>
      <c r="C510" s="37" t="s">
        <v>388</v>
      </c>
      <c r="D510" s="42" t="s">
        <v>1362</v>
      </c>
      <c r="E510" s="42"/>
    </row>
    <row r="511" customFormat="false" ht="14.25" hidden="false" customHeight="false" outlineLevel="0" collapsed="false">
      <c r="A511" s="51" t="n">
        <v>49196</v>
      </c>
      <c r="B511" s="5" t="str">
        <f aca="false">DEC2HEX(A511)</f>
        <v>C02C</v>
      </c>
      <c r="C511" s="37" t="s">
        <v>390</v>
      </c>
      <c r="D511" s="42" t="s">
        <v>1363</v>
      </c>
      <c r="E511" s="42"/>
    </row>
    <row r="512" customFormat="false" ht="14.25" hidden="false" customHeight="false" outlineLevel="0" collapsed="false">
      <c r="A512" s="51" t="n">
        <v>49196</v>
      </c>
      <c r="B512" s="5" t="str">
        <f aca="false">DEC2HEX(A512)</f>
        <v>C02C</v>
      </c>
      <c r="C512" s="37" t="s">
        <v>392</v>
      </c>
      <c r="D512" s="42" t="s">
        <v>1364</v>
      </c>
      <c r="E512" s="42"/>
    </row>
    <row r="513" customFormat="false" ht="14.25" hidden="false" customHeight="false" outlineLevel="0" collapsed="false">
      <c r="A513" s="51" t="n">
        <v>49196</v>
      </c>
      <c r="B513" s="5" t="str">
        <f aca="false">DEC2HEX(A513)</f>
        <v>C02C</v>
      </c>
      <c r="C513" s="37" t="s">
        <v>394</v>
      </c>
      <c r="D513" s="42" t="s">
        <v>1365</v>
      </c>
      <c r="E513" s="42"/>
    </row>
    <row r="514" customFormat="false" ht="14.25" hidden="false" customHeight="false" outlineLevel="0" collapsed="false">
      <c r="A514" s="51" t="n">
        <v>49196</v>
      </c>
      <c r="B514" s="5" t="str">
        <f aca="false">DEC2HEX(A514)</f>
        <v>C02C</v>
      </c>
      <c r="C514" s="37" t="s">
        <v>396</v>
      </c>
      <c r="D514" s="42" t="s">
        <v>1366</v>
      </c>
      <c r="E514" s="42"/>
    </row>
    <row r="515" customFormat="false" ht="14.25" hidden="false" customHeight="false" outlineLevel="0" collapsed="false">
      <c r="A515" s="51" t="n">
        <v>49196</v>
      </c>
      <c r="B515" s="5" t="str">
        <f aca="false">DEC2HEX(A515)</f>
        <v>C02C</v>
      </c>
      <c r="C515" s="37" t="s">
        <v>398</v>
      </c>
      <c r="D515" s="42" t="s">
        <v>1367</v>
      </c>
      <c r="E515" s="42"/>
    </row>
    <row r="516" customFormat="false" ht="14.25" hidden="false" customHeight="false" outlineLevel="0" collapsed="false">
      <c r="A516" s="51" t="n">
        <v>49196</v>
      </c>
      <c r="B516" s="5" t="str">
        <f aca="false">DEC2HEX(A516)</f>
        <v>C02C</v>
      </c>
      <c r="C516" s="37" t="s">
        <v>400</v>
      </c>
      <c r="D516" s="42" t="s">
        <v>1368</v>
      </c>
      <c r="E516" s="42"/>
    </row>
    <row r="517" customFormat="false" ht="14.25" hidden="false" customHeight="false" outlineLevel="0" collapsed="false">
      <c r="A517" s="51" t="n">
        <v>49196</v>
      </c>
      <c r="B517" s="5" t="str">
        <f aca="false">DEC2HEX(A517)</f>
        <v>C02C</v>
      </c>
      <c r="C517" s="37" t="s">
        <v>402</v>
      </c>
      <c r="D517" s="42" t="s">
        <v>1369</v>
      </c>
      <c r="E517" s="42"/>
    </row>
    <row r="518" customFormat="false" ht="14.25" hidden="false" customHeight="false" outlineLevel="0" collapsed="false">
      <c r="A518" s="51" t="n">
        <v>49196</v>
      </c>
      <c r="B518" s="5" t="str">
        <f aca="false">DEC2HEX(A518)</f>
        <v>C02C</v>
      </c>
      <c r="C518" s="37" t="s">
        <v>404</v>
      </c>
      <c r="D518" s="42" t="s">
        <v>1370</v>
      </c>
      <c r="E518" s="42"/>
    </row>
    <row r="519" customFormat="false" ht="14.25" hidden="false" customHeight="false" outlineLevel="0" collapsed="false">
      <c r="A519" s="51" t="n">
        <v>49196</v>
      </c>
      <c r="B519" s="5" t="str">
        <f aca="false">DEC2HEX(A519)</f>
        <v>C02C</v>
      </c>
      <c r="C519" s="37" t="s">
        <v>406</v>
      </c>
      <c r="D519" s="42" t="s">
        <v>1371</v>
      </c>
      <c r="E519" s="42"/>
    </row>
    <row r="520" customFormat="false" ht="14.25" hidden="false" customHeight="false" outlineLevel="0" collapsed="false">
      <c r="A520" s="51" t="n">
        <v>49196</v>
      </c>
      <c r="B520" s="5" t="str">
        <f aca="false">DEC2HEX(A520)</f>
        <v>C02C</v>
      </c>
      <c r="C520" s="37" t="s">
        <v>408</v>
      </c>
      <c r="D520" s="42" t="s">
        <v>1372</v>
      </c>
      <c r="E520" s="42"/>
    </row>
    <row r="521" customFormat="false" ht="14.25" hidden="false" customHeight="false" outlineLevel="0" collapsed="false">
      <c r="A521" s="51" t="n">
        <v>49196</v>
      </c>
      <c r="B521" s="5" t="str">
        <f aca="false">DEC2HEX(A521)</f>
        <v>C02C</v>
      </c>
      <c r="C521" s="37" t="s">
        <v>410</v>
      </c>
      <c r="D521" s="42" t="s">
        <v>1373</v>
      </c>
      <c r="E521" s="42"/>
    </row>
    <row r="522" customFormat="false" ht="14.25" hidden="false" customHeight="false" outlineLevel="0" collapsed="false">
      <c r="A522" s="51" t="n">
        <v>49197</v>
      </c>
      <c r="B522" s="5" t="str">
        <f aca="false">DEC2HEX(A522)</f>
        <v>C02D</v>
      </c>
      <c r="C522" s="37" t="s">
        <v>380</v>
      </c>
      <c r="D522" s="42" t="s">
        <v>1374</v>
      </c>
      <c r="E522" s="42"/>
    </row>
    <row r="523" customFormat="false" ht="14.25" hidden="false" customHeight="false" outlineLevel="0" collapsed="false">
      <c r="A523" s="51" t="n">
        <v>49197</v>
      </c>
      <c r="B523" s="5" t="str">
        <f aca="false">DEC2HEX(A523)</f>
        <v>C02D</v>
      </c>
      <c r="C523" s="37" t="s">
        <v>382</v>
      </c>
      <c r="D523" s="42" t="s">
        <v>1375</v>
      </c>
      <c r="E523" s="42"/>
    </row>
    <row r="524" customFormat="false" ht="14.25" hidden="false" customHeight="false" outlineLevel="0" collapsed="false">
      <c r="A524" s="51" t="n">
        <v>49197</v>
      </c>
      <c r="B524" s="5" t="str">
        <f aca="false">DEC2HEX(A524)</f>
        <v>C02D</v>
      </c>
      <c r="C524" s="37" t="s">
        <v>384</v>
      </c>
      <c r="D524" s="42" t="s">
        <v>1376</v>
      </c>
      <c r="E524" s="42"/>
    </row>
    <row r="525" customFormat="false" ht="14.25" hidden="false" customHeight="false" outlineLevel="0" collapsed="false">
      <c r="A525" s="51" t="n">
        <v>49197</v>
      </c>
      <c r="B525" s="5" t="str">
        <f aca="false">DEC2HEX(A525)</f>
        <v>C02D</v>
      </c>
      <c r="C525" s="37" t="s">
        <v>386</v>
      </c>
      <c r="D525" s="42" t="s">
        <v>1377</v>
      </c>
      <c r="E525" s="42"/>
    </row>
    <row r="526" customFormat="false" ht="14.25" hidden="false" customHeight="false" outlineLevel="0" collapsed="false">
      <c r="A526" s="51" t="n">
        <v>49197</v>
      </c>
      <c r="B526" s="5" t="str">
        <f aca="false">DEC2HEX(A526)</f>
        <v>C02D</v>
      </c>
      <c r="C526" s="37" t="s">
        <v>388</v>
      </c>
      <c r="D526" s="42" t="s">
        <v>1378</v>
      </c>
      <c r="E526" s="42"/>
    </row>
    <row r="527" customFormat="false" ht="14.25" hidden="false" customHeight="false" outlineLevel="0" collapsed="false">
      <c r="A527" s="51" t="n">
        <v>49197</v>
      </c>
      <c r="B527" s="5" t="str">
        <f aca="false">DEC2HEX(A527)</f>
        <v>C02D</v>
      </c>
      <c r="C527" s="37" t="s">
        <v>390</v>
      </c>
      <c r="D527" s="42" t="s">
        <v>1379</v>
      </c>
      <c r="E527" s="42"/>
    </row>
    <row r="528" customFormat="false" ht="14.25" hidden="false" customHeight="false" outlineLevel="0" collapsed="false">
      <c r="A528" s="51" t="n">
        <v>49197</v>
      </c>
      <c r="B528" s="5" t="str">
        <f aca="false">DEC2HEX(A528)</f>
        <v>C02D</v>
      </c>
      <c r="C528" s="37" t="s">
        <v>392</v>
      </c>
      <c r="D528" s="42" t="s">
        <v>1380</v>
      </c>
      <c r="E528" s="42"/>
    </row>
    <row r="529" customFormat="false" ht="14.25" hidden="false" customHeight="false" outlineLevel="0" collapsed="false">
      <c r="A529" s="51" t="n">
        <v>49197</v>
      </c>
      <c r="B529" s="5" t="str">
        <f aca="false">DEC2HEX(A529)</f>
        <v>C02D</v>
      </c>
      <c r="C529" s="37" t="s">
        <v>394</v>
      </c>
      <c r="D529" s="42" t="s">
        <v>1381</v>
      </c>
      <c r="E529" s="42"/>
    </row>
    <row r="530" customFormat="false" ht="14.25" hidden="false" customHeight="false" outlineLevel="0" collapsed="false">
      <c r="A530" s="51" t="n">
        <v>49197</v>
      </c>
      <c r="B530" s="5" t="str">
        <f aca="false">DEC2HEX(A530)</f>
        <v>C02D</v>
      </c>
      <c r="C530" s="37" t="s">
        <v>396</v>
      </c>
      <c r="D530" s="42" t="s">
        <v>1382</v>
      </c>
      <c r="E530" s="42"/>
    </row>
    <row r="531" customFormat="false" ht="14.25" hidden="false" customHeight="false" outlineLevel="0" collapsed="false">
      <c r="A531" s="51" t="n">
        <v>49197</v>
      </c>
      <c r="B531" s="5" t="str">
        <f aca="false">DEC2HEX(A531)</f>
        <v>C02D</v>
      </c>
      <c r="C531" s="37" t="s">
        <v>398</v>
      </c>
      <c r="D531" s="42" t="s">
        <v>1383</v>
      </c>
      <c r="E531" s="42"/>
    </row>
    <row r="532" customFormat="false" ht="14.25" hidden="false" customHeight="false" outlineLevel="0" collapsed="false">
      <c r="A532" s="51" t="n">
        <v>49197</v>
      </c>
      <c r="B532" s="5" t="str">
        <f aca="false">DEC2HEX(A532)</f>
        <v>C02D</v>
      </c>
      <c r="C532" s="37" t="s">
        <v>400</v>
      </c>
      <c r="D532" s="42" t="s">
        <v>1384</v>
      </c>
      <c r="E532" s="42"/>
    </row>
    <row r="533" customFormat="false" ht="14.25" hidden="false" customHeight="false" outlineLevel="0" collapsed="false">
      <c r="A533" s="51" t="n">
        <v>49197</v>
      </c>
      <c r="B533" s="5" t="str">
        <f aca="false">DEC2HEX(A533)</f>
        <v>C02D</v>
      </c>
      <c r="C533" s="37" t="s">
        <v>402</v>
      </c>
      <c r="D533" s="42" t="s">
        <v>1385</v>
      </c>
      <c r="E533" s="42"/>
    </row>
    <row r="534" customFormat="false" ht="14.25" hidden="false" customHeight="false" outlineLevel="0" collapsed="false">
      <c r="A534" s="51" t="n">
        <v>49197</v>
      </c>
      <c r="B534" s="5" t="str">
        <f aca="false">DEC2HEX(A534)</f>
        <v>C02D</v>
      </c>
      <c r="C534" s="37" t="s">
        <v>404</v>
      </c>
      <c r="D534" s="42" t="s">
        <v>1386</v>
      </c>
      <c r="E534" s="42"/>
    </row>
    <row r="535" customFormat="false" ht="14.25" hidden="false" customHeight="false" outlineLevel="0" collapsed="false">
      <c r="A535" s="51" t="n">
        <v>49197</v>
      </c>
      <c r="B535" s="5" t="str">
        <f aca="false">DEC2HEX(A535)</f>
        <v>C02D</v>
      </c>
      <c r="C535" s="37" t="s">
        <v>406</v>
      </c>
      <c r="D535" s="42" t="s">
        <v>1387</v>
      </c>
      <c r="E535" s="42"/>
    </row>
    <row r="536" customFormat="false" ht="14.25" hidden="false" customHeight="false" outlineLevel="0" collapsed="false">
      <c r="A536" s="51" t="n">
        <v>49197</v>
      </c>
      <c r="B536" s="5" t="str">
        <f aca="false">DEC2HEX(A536)</f>
        <v>C02D</v>
      </c>
      <c r="C536" s="37" t="s">
        <v>408</v>
      </c>
      <c r="D536" s="42" t="s">
        <v>1388</v>
      </c>
      <c r="E536" s="42"/>
    </row>
    <row r="537" customFormat="false" ht="14.25" hidden="false" customHeight="false" outlineLevel="0" collapsed="false">
      <c r="A537" s="51" t="n">
        <v>49197</v>
      </c>
      <c r="B537" s="5" t="str">
        <f aca="false">DEC2HEX(A537)</f>
        <v>C02D</v>
      </c>
      <c r="C537" s="37" t="s">
        <v>410</v>
      </c>
      <c r="D537" s="42" t="s">
        <v>1389</v>
      </c>
      <c r="E537" s="42"/>
    </row>
    <row r="538" customFormat="false" ht="14.25" hidden="false" customHeight="false" outlineLevel="0" collapsed="false">
      <c r="A538" s="51" t="n">
        <v>49198</v>
      </c>
      <c r="B538" s="5" t="str">
        <f aca="false">DEC2HEX(A538)</f>
        <v>C02E</v>
      </c>
      <c r="C538" s="37" t="s">
        <v>380</v>
      </c>
      <c r="D538" s="42" t="s">
        <v>1390</v>
      </c>
      <c r="E538" s="42"/>
    </row>
    <row r="539" customFormat="false" ht="14.25" hidden="false" customHeight="false" outlineLevel="0" collapsed="false">
      <c r="A539" s="51" t="n">
        <v>49198</v>
      </c>
      <c r="B539" s="5" t="str">
        <f aca="false">DEC2HEX(A539)</f>
        <v>C02E</v>
      </c>
      <c r="C539" s="37" t="s">
        <v>382</v>
      </c>
      <c r="D539" s="42" t="s">
        <v>1391</v>
      </c>
      <c r="E539" s="42"/>
    </row>
    <row r="540" customFormat="false" ht="14.25" hidden="false" customHeight="false" outlineLevel="0" collapsed="false">
      <c r="A540" s="51" t="n">
        <v>49198</v>
      </c>
      <c r="B540" s="5" t="str">
        <f aca="false">DEC2HEX(A540)</f>
        <v>C02E</v>
      </c>
      <c r="C540" s="37" t="s">
        <v>384</v>
      </c>
      <c r="D540" s="42" t="s">
        <v>1392</v>
      </c>
      <c r="E540" s="42"/>
    </row>
    <row r="541" customFormat="false" ht="14.25" hidden="false" customHeight="false" outlineLevel="0" collapsed="false">
      <c r="A541" s="51" t="n">
        <v>49198</v>
      </c>
      <c r="B541" s="5" t="str">
        <f aca="false">DEC2HEX(A541)</f>
        <v>C02E</v>
      </c>
      <c r="C541" s="37" t="s">
        <v>386</v>
      </c>
      <c r="D541" s="42" t="s">
        <v>1393</v>
      </c>
      <c r="E541" s="42"/>
    </row>
    <row r="542" customFormat="false" ht="14.25" hidden="false" customHeight="false" outlineLevel="0" collapsed="false">
      <c r="A542" s="51" t="n">
        <v>49198</v>
      </c>
      <c r="B542" s="5" t="str">
        <f aca="false">DEC2HEX(A542)</f>
        <v>C02E</v>
      </c>
      <c r="C542" s="37" t="s">
        <v>388</v>
      </c>
      <c r="D542" s="42" t="s">
        <v>1394</v>
      </c>
      <c r="E542" s="42"/>
    </row>
    <row r="543" customFormat="false" ht="14.25" hidden="false" customHeight="false" outlineLevel="0" collapsed="false">
      <c r="A543" s="51" t="n">
        <v>49198</v>
      </c>
      <c r="B543" s="5" t="str">
        <f aca="false">DEC2HEX(A543)</f>
        <v>C02E</v>
      </c>
      <c r="C543" s="37" t="s">
        <v>390</v>
      </c>
      <c r="D543" s="42" t="s">
        <v>1395</v>
      </c>
      <c r="E543" s="42"/>
    </row>
    <row r="544" customFormat="false" ht="14.25" hidden="false" customHeight="false" outlineLevel="0" collapsed="false">
      <c r="A544" s="51" t="n">
        <v>49198</v>
      </c>
      <c r="B544" s="5" t="str">
        <f aca="false">DEC2HEX(A544)</f>
        <v>C02E</v>
      </c>
      <c r="C544" s="37" t="s">
        <v>392</v>
      </c>
      <c r="D544" s="42" t="s">
        <v>1396</v>
      </c>
      <c r="E544" s="42"/>
    </row>
    <row r="545" customFormat="false" ht="14.25" hidden="false" customHeight="false" outlineLevel="0" collapsed="false">
      <c r="A545" s="51" t="n">
        <v>49198</v>
      </c>
      <c r="B545" s="5" t="str">
        <f aca="false">DEC2HEX(A545)</f>
        <v>C02E</v>
      </c>
      <c r="C545" s="37" t="s">
        <v>394</v>
      </c>
      <c r="D545" s="42" t="s">
        <v>1397</v>
      </c>
      <c r="E545" s="42"/>
    </row>
    <row r="546" customFormat="false" ht="14.25" hidden="false" customHeight="false" outlineLevel="0" collapsed="false">
      <c r="A546" s="51" t="n">
        <v>49198</v>
      </c>
      <c r="B546" s="5" t="str">
        <f aca="false">DEC2HEX(A546)</f>
        <v>C02E</v>
      </c>
      <c r="C546" s="37" t="s">
        <v>396</v>
      </c>
      <c r="D546" s="42" t="s">
        <v>1398</v>
      </c>
      <c r="E546" s="42"/>
    </row>
    <row r="547" customFormat="false" ht="14.25" hidden="false" customHeight="false" outlineLevel="0" collapsed="false">
      <c r="A547" s="51" t="n">
        <v>49198</v>
      </c>
      <c r="B547" s="5" t="str">
        <f aca="false">DEC2HEX(A547)</f>
        <v>C02E</v>
      </c>
      <c r="C547" s="37" t="s">
        <v>398</v>
      </c>
      <c r="D547" s="42" t="s">
        <v>1399</v>
      </c>
      <c r="E547" s="42"/>
    </row>
    <row r="548" customFormat="false" ht="14.25" hidden="false" customHeight="false" outlineLevel="0" collapsed="false">
      <c r="A548" s="51" t="n">
        <v>49198</v>
      </c>
      <c r="B548" s="5" t="str">
        <f aca="false">DEC2HEX(A548)</f>
        <v>C02E</v>
      </c>
      <c r="C548" s="37" t="s">
        <v>400</v>
      </c>
      <c r="D548" s="42" t="s">
        <v>1400</v>
      </c>
      <c r="E548" s="42"/>
    </row>
    <row r="549" customFormat="false" ht="14.25" hidden="false" customHeight="false" outlineLevel="0" collapsed="false">
      <c r="A549" s="51" t="n">
        <v>49198</v>
      </c>
      <c r="B549" s="5" t="str">
        <f aca="false">DEC2HEX(A549)</f>
        <v>C02E</v>
      </c>
      <c r="C549" s="37" t="s">
        <v>402</v>
      </c>
      <c r="D549" s="42" t="s">
        <v>1401</v>
      </c>
      <c r="E549" s="42"/>
    </row>
    <row r="550" customFormat="false" ht="14.25" hidden="false" customHeight="false" outlineLevel="0" collapsed="false">
      <c r="A550" s="51" t="n">
        <v>49198</v>
      </c>
      <c r="B550" s="5" t="str">
        <f aca="false">DEC2HEX(A550)</f>
        <v>C02E</v>
      </c>
      <c r="C550" s="37" t="s">
        <v>404</v>
      </c>
      <c r="D550" s="42" t="s">
        <v>1402</v>
      </c>
      <c r="E550" s="42"/>
    </row>
    <row r="551" customFormat="false" ht="14.25" hidden="false" customHeight="false" outlineLevel="0" collapsed="false">
      <c r="A551" s="51" t="n">
        <v>49198</v>
      </c>
      <c r="B551" s="5" t="str">
        <f aca="false">DEC2HEX(A551)</f>
        <v>C02E</v>
      </c>
      <c r="C551" s="37" t="s">
        <v>406</v>
      </c>
      <c r="D551" s="42" t="s">
        <v>1403</v>
      </c>
      <c r="E551" s="42"/>
    </row>
    <row r="552" customFormat="false" ht="14.25" hidden="false" customHeight="false" outlineLevel="0" collapsed="false">
      <c r="A552" s="51" t="n">
        <v>49198</v>
      </c>
      <c r="B552" s="5" t="str">
        <f aca="false">DEC2HEX(A552)</f>
        <v>C02E</v>
      </c>
      <c r="C552" s="37" t="s">
        <v>408</v>
      </c>
      <c r="D552" s="42" t="s">
        <v>1404</v>
      </c>
      <c r="E552" s="42"/>
    </row>
    <row r="553" customFormat="false" ht="14.25" hidden="false" customHeight="false" outlineLevel="0" collapsed="false">
      <c r="A553" s="51" t="n">
        <v>49198</v>
      </c>
      <c r="B553" s="5" t="str">
        <f aca="false">DEC2HEX(A553)</f>
        <v>C02E</v>
      </c>
      <c r="C553" s="37" t="s">
        <v>410</v>
      </c>
      <c r="D553" s="42" t="s">
        <v>1405</v>
      </c>
      <c r="E553" s="42"/>
    </row>
    <row r="554" customFormat="false" ht="14.25" hidden="false" customHeight="false" outlineLevel="0" collapsed="false">
      <c r="A554" s="51" t="n">
        <v>49199</v>
      </c>
      <c r="B554" s="5" t="str">
        <f aca="false">DEC2HEX(A554)</f>
        <v>C02F</v>
      </c>
      <c r="C554" s="37" t="s">
        <v>380</v>
      </c>
      <c r="D554" s="42" t="s">
        <v>1406</v>
      </c>
      <c r="E554" s="42"/>
    </row>
    <row r="555" customFormat="false" ht="14.25" hidden="false" customHeight="false" outlineLevel="0" collapsed="false">
      <c r="A555" s="51" t="n">
        <v>49199</v>
      </c>
      <c r="B555" s="5" t="str">
        <f aca="false">DEC2HEX(A555)</f>
        <v>C02F</v>
      </c>
      <c r="C555" s="37" t="s">
        <v>382</v>
      </c>
      <c r="D555" s="42" t="s">
        <v>1407</v>
      </c>
      <c r="E555" s="42"/>
    </row>
    <row r="556" customFormat="false" ht="14.25" hidden="false" customHeight="false" outlineLevel="0" collapsed="false">
      <c r="A556" s="51" t="n">
        <v>49199</v>
      </c>
      <c r="B556" s="5" t="str">
        <f aca="false">DEC2HEX(A556)</f>
        <v>C02F</v>
      </c>
      <c r="C556" s="37" t="s">
        <v>384</v>
      </c>
      <c r="D556" s="42" t="s">
        <v>1408</v>
      </c>
      <c r="E556" s="42"/>
    </row>
    <row r="557" customFormat="false" ht="14.25" hidden="false" customHeight="false" outlineLevel="0" collapsed="false">
      <c r="A557" s="51" t="n">
        <v>49199</v>
      </c>
      <c r="B557" s="5" t="str">
        <f aca="false">DEC2HEX(A557)</f>
        <v>C02F</v>
      </c>
      <c r="C557" s="37" t="s">
        <v>386</v>
      </c>
      <c r="D557" s="42" t="s">
        <v>1409</v>
      </c>
      <c r="E557" s="42"/>
    </row>
    <row r="558" customFormat="false" ht="14.25" hidden="false" customHeight="false" outlineLevel="0" collapsed="false">
      <c r="A558" s="51" t="n">
        <v>49199</v>
      </c>
      <c r="B558" s="5" t="str">
        <f aca="false">DEC2HEX(A558)</f>
        <v>C02F</v>
      </c>
      <c r="C558" s="37" t="s">
        <v>388</v>
      </c>
      <c r="D558" s="42" t="s">
        <v>1410</v>
      </c>
      <c r="E558" s="42"/>
    </row>
    <row r="559" customFormat="false" ht="14.25" hidden="false" customHeight="false" outlineLevel="0" collapsed="false">
      <c r="A559" s="51" t="n">
        <v>49199</v>
      </c>
      <c r="B559" s="5" t="str">
        <f aca="false">DEC2HEX(A559)</f>
        <v>C02F</v>
      </c>
      <c r="C559" s="37" t="s">
        <v>390</v>
      </c>
      <c r="D559" s="42" t="s">
        <v>1411</v>
      </c>
      <c r="E559" s="42"/>
    </row>
    <row r="560" customFormat="false" ht="14.25" hidden="false" customHeight="false" outlineLevel="0" collapsed="false">
      <c r="A560" s="51" t="n">
        <v>49199</v>
      </c>
      <c r="B560" s="5" t="str">
        <f aca="false">DEC2HEX(A560)</f>
        <v>C02F</v>
      </c>
      <c r="C560" s="37" t="s">
        <v>392</v>
      </c>
      <c r="D560" s="42" t="s">
        <v>1412</v>
      </c>
      <c r="E560" s="42"/>
    </row>
    <row r="561" customFormat="false" ht="14.25" hidden="false" customHeight="false" outlineLevel="0" collapsed="false">
      <c r="A561" s="51" t="n">
        <v>49199</v>
      </c>
      <c r="B561" s="5" t="str">
        <f aca="false">DEC2HEX(A561)</f>
        <v>C02F</v>
      </c>
      <c r="C561" s="37" t="s">
        <v>394</v>
      </c>
      <c r="D561" s="42" t="s">
        <v>1413</v>
      </c>
      <c r="E561" s="42"/>
    </row>
    <row r="562" customFormat="false" ht="14.25" hidden="false" customHeight="false" outlineLevel="0" collapsed="false">
      <c r="A562" s="51" t="n">
        <v>49199</v>
      </c>
      <c r="B562" s="5" t="str">
        <f aca="false">DEC2HEX(A562)</f>
        <v>C02F</v>
      </c>
      <c r="C562" s="37" t="s">
        <v>396</v>
      </c>
      <c r="D562" s="42" t="s">
        <v>1414</v>
      </c>
      <c r="E562" s="42"/>
    </row>
    <row r="563" customFormat="false" ht="14.25" hidden="false" customHeight="false" outlineLevel="0" collapsed="false">
      <c r="A563" s="51" t="n">
        <v>49199</v>
      </c>
      <c r="B563" s="5" t="str">
        <f aca="false">DEC2HEX(A563)</f>
        <v>C02F</v>
      </c>
      <c r="C563" s="37" t="s">
        <v>398</v>
      </c>
      <c r="D563" s="42" t="s">
        <v>1415</v>
      </c>
      <c r="E563" s="42"/>
    </row>
    <row r="564" customFormat="false" ht="14.25" hidden="false" customHeight="false" outlineLevel="0" collapsed="false">
      <c r="A564" s="51" t="n">
        <v>49199</v>
      </c>
      <c r="B564" s="5" t="str">
        <f aca="false">DEC2HEX(A564)</f>
        <v>C02F</v>
      </c>
      <c r="C564" s="37" t="s">
        <v>400</v>
      </c>
      <c r="D564" s="42" t="s">
        <v>1416</v>
      </c>
      <c r="E564" s="42"/>
    </row>
    <row r="565" customFormat="false" ht="14.25" hidden="false" customHeight="false" outlineLevel="0" collapsed="false">
      <c r="A565" s="51" t="n">
        <v>49199</v>
      </c>
      <c r="B565" s="5" t="str">
        <f aca="false">DEC2HEX(A565)</f>
        <v>C02F</v>
      </c>
      <c r="C565" s="37" t="s">
        <v>402</v>
      </c>
      <c r="D565" s="42" t="s">
        <v>1417</v>
      </c>
      <c r="E565" s="42"/>
    </row>
    <row r="566" customFormat="false" ht="14.25" hidden="false" customHeight="false" outlineLevel="0" collapsed="false">
      <c r="A566" s="51" t="n">
        <v>49199</v>
      </c>
      <c r="B566" s="5" t="str">
        <f aca="false">DEC2HEX(A566)</f>
        <v>C02F</v>
      </c>
      <c r="C566" s="37" t="s">
        <v>404</v>
      </c>
      <c r="D566" s="42" t="s">
        <v>1418</v>
      </c>
      <c r="E566" s="42"/>
    </row>
    <row r="567" customFormat="false" ht="14.25" hidden="false" customHeight="false" outlineLevel="0" collapsed="false">
      <c r="A567" s="51" t="n">
        <v>49199</v>
      </c>
      <c r="B567" s="5" t="str">
        <f aca="false">DEC2HEX(A567)</f>
        <v>C02F</v>
      </c>
      <c r="C567" s="37" t="s">
        <v>406</v>
      </c>
      <c r="D567" s="42" t="s">
        <v>1419</v>
      </c>
      <c r="E567" s="42"/>
    </row>
    <row r="568" customFormat="false" ht="14.25" hidden="false" customHeight="false" outlineLevel="0" collapsed="false">
      <c r="A568" s="51" t="n">
        <v>49199</v>
      </c>
      <c r="B568" s="5" t="str">
        <f aca="false">DEC2HEX(A568)</f>
        <v>C02F</v>
      </c>
      <c r="C568" s="37" t="s">
        <v>408</v>
      </c>
      <c r="D568" s="42" t="s">
        <v>1420</v>
      </c>
      <c r="E568" s="42"/>
    </row>
    <row r="569" customFormat="false" ht="14.25" hidden="false" customHeight="false" outlineLevel="0" collapsed="false">
      <c r="A569" s="51" t="n">
        <v>49199</v>
      </c>
      <c r="B569" s="5" t="str">
        <f aca="false">DEC2HEX(A569)</f>
        <v>C02F</v>
      </c>
      <c r="C569" s="37" t="s">
        <v>410</v>
      </c>
      <c r="D569" s="42" t="s">
        <v>1421</v>
      </c>
      <c r="E569" s="42"/>
    </row>
    <row r="570" customFormat="false" ht="14.25" hidden="false" customHeight="false" outlineLevel="0" collapsed="false">
      <c r="A570" s="51" t="n">
        <v>49200</v>
      </c>
      <c r="B570" s="5" t="str">
        <f aca="false">DEC2HEX(A570)</f>
        <v>C030</v>
      </c>
      <c r="C570" s="37" t="s">
        <v>380</v>
      </c>
      <c r="D570" s="42" t="s">
        <v>1422</v>
      </c>
      <c r="E570" s="42"/>
    </row>
    <row r="571" customFormat="false" ht="14.25" hidden="false" customHeight="false" outlineLevel="0" collapsed="false">
      <c r="A571" s="51" t="n">
        <v>49200</v>
      </c>
      <c r="B571" s="5" t="str">
        <f aca="false">DEC2HEX(A571)</f>
        <v>C030</v>
      </c>
      <c r="C571" s="37" t="s">
        <v>382</v>
      </c>
      <c r="D571" s="42" t="s">
        <v>1423</v>
      </c>
      <c r="E571" s="42"/>
    </row>
    <row r="572" customFormat="false" ht="14.25" hidden="false" customHeight="false" outlineLevel="0" collapsed="false">
      <c r="A572" s="51" t="n">
        <v>49200</v>
      </c>
      <c r="B572" s="5" t="str">
        <f aca="false">DEC2HEX(A572)</f>
        <v>C030</v>
      </c>
      <c r="C572" s="37" t="s">
        <v>384</v>
      </c>
      <c r="D572" s="42" t="s">
        <v>1424</v>
      </c>
      <c r="E572" s="42"/>
    </row>
    <row r="573" customFormat="false" ht="14.25" hidden="false" customHeight="false" outlineLevel="0" collapsed="false">
      <c r="A573" s="51" t="n">
        <v>49200</v>
      </c>
      <c r="B573" s="5" t="str">
        <f aca="false">DEC2HEX(A573)</f>
        <v>C030</v>
      </c>
      <c r="C573" s="37" t="s">
        <v>386</v>
      </c>
      <c r="D573" s="42" t="s">
        <v>1425</v>
      </c>
      <c r="E573" s="42"/>
    </row>
    <row r="574" customFormat="false" ht="14.25" hidden="false" customHeight="false" outlineLevel="0" collapsed="false">
      <c r="A574" s="51" t="n">
        <v>49200</v>
      </c>
      <c r="B574" s="5" t="str">
        <f aca="false">DEC2HEX(A574)</f>
        <v>C030</v>
      </c>
      <c r="C574" s="37" t="s">
        <v>388</v>
      </c>
      <c r="D574" s="42" t="s">
        <v>1426</v>
      </c>
      <c r="E574" s="42"/>
    </row>
    <row r="575" customFormat="false" ht="14.25" hidden="false" customHeight="false" outlineLevel="0" collapsed="false">
      <c r="A575" s="51" t="n">
        <v>49200</v>
      </c>
      <c r="B575" s="5" t="str">
        <f aca="false">DEC2HEX(A575)</f>
        <v>C030</v>
      </c>
      <c r="C575" s="37" t="s">
        <v>390</v>
      </c>
      <c r="D575" s="42" t="s">
        <v>1427</v>
      </c>
      <c r="E575" s="42"/>
    </row>
    <row r="576" customFormat="false" ht="14.25" hidden="false" customHeight="false" outlineLevel="0" collapsed="false">
      <c r="A576" s="51" t="n">
        <v>49200</v>
      </c>
      <c r="B576" s="5" t="str">
        <f aca="false">DEC2HEX(A576)</f>
        <v>C030</v>
      </c>
      <c r="C576" s="37" t="s">
        <v>392</v>
      </c>
      <c r="D576" s="42" t="s">
        <v>1428</v>
      </c>
      <c r="E576" s="42"/>
    </row>
    <row r="577" customFormat="false" ht="14.25" hidden="false" customHeight="false" outlineLevel="0" collapsed="false">
      <c r="A577" s="51" t="n">
        <v>49200</v>
      </c>
      <c r="B577" s="5" t="str">
        <f aca="false">DEC2HEX(A577)</f>
        <v>C030</v>
      </c>
      <c r="C577" s="37" t="s">
        <v>394</v>
      </c>
      <c r="D577" s="42" t="s">
        <v>1429</v>
      </c>
      <c r="E577" s="42"/>
    </row>
    <row r="578" customFormat="false" ht="14.25" hidden="false" customHeight="false" outlineLevel="0" collapsed="false">
      <c r="A578" s="51" t="n">
        <v>49200</v>
      </c>
      <c r="B578" s="5" t="str">
        <f aca="false">DEC2HEX(A578)</f>
        <v>C030</v>
      </c>
      <c r="C578" s="37" t="s">
        <v>396</v>
      </c>
      <c r="D578" s="42" t="s">
        <v>1430</v>
      </c>
      <c r="E578" s="42"/>
    </row>
    <row r="579" customFormat="false" ht="14.25" hidden="false" customHeight="false" outlineLevel="0" collapsed="false">
      <c r="A579" s="51" t="n">
        <v>49200</v>
      </c>
      <c r="B579" s="5" t="str">
        <f aca="false">DEC2HEX(A579)</f>
        <v>C030</v>
      </c>
      <c r="C579" s="37" t="s">
        <v>398</v>
      </c>
      <c r="D579" s="42" t="s">
        <v>1431</v>
      </c>
      <c r="E579" s="42"/>
    </row>
    <row r="580" customFormat="false" ht="14.25" hidden="false" customHeight="false" outlineLevel="0" collapsed="false">
      <c r="A580" s="51" t="n">
        <v>49200</v>
      </c>
      <c r="B580" s="5" t="str">
        <f aca="false">DEC2HEX(A580)</f>
        <v>C030</v>
      </c>
      <c r="C580" s="37" t="s">
        <v>400</v>
      </c>
      <c r="D580" s="42" t="s">
        <v>1432</v>
      </c>
      <c r="E580" s="42"/>
    </row>
    <row r="581" customFormat="false" ht="14.25" hidden="false" customHeight="false" outlineLevel="0" collapsed="false">
      <c r="A581" s="51" t="n">
        <v>49200</v>
      </c>
      <c r="B581" s="5" t="str">
        <f aca="false">DEC2HEX(A581)</f>
        <v>C030</v>
      </c>
      <c r="C581" s="37" t="s">
        <v>402</v>
      </c>
      <c r="D581" s="42" t="s">
        <v>1433</v>
      </c>
      <c r="E581" s="42"/>
    </row>
    <row r="582" customFormat="false" ht="14.25" hidden="false" customHeight="false" outlineLevel="0" collapsed="false">
      <c r="A582" s="51" t="n">
        <v>49200</v>
      </c>
      <c r="B582" s="5" t="str">
        <f aca="false">DEC2HEX(A582)</f>
        <v>C030</v>
      </c>
      <c r="C582" s="37" t="s">
        <v>404</v>
      </c>
      <c r="D582" s="42" t="s">
        <v>1434</v>
      </c>
      <c r="E582" s="42"/>
    </row>
    <row r="583" customFormat="false" ht="14.25" hidden="false" customHeight="false" outlineLevel="0" collapsed="false">
      <c r="A583" s="51" t="n">
        <v>49200</v>
      </c>
      <c r="B583" s="5" t="str">
        <f aca="false">DEC2HEX(A583)</f>
        <v>C030</v>
      </c>
      <c r="C583" s="37" t="s">
        <v>406</v>
      </c>
      <c r="D583" s="42" t="s">
        <v>1435</v>
      </c>
      <c r="E583" s="42"/>
    </row>
    <row r="584" customFormat="false" ht="14.25" hidden="false" customHeight="false" outlineLevel="0" collapsed="false">
      <c r="A584" s="51" t="n">
        <v>49200</v>
      </c>
      <c r="B584" s="5" t="str">
        <f aca="false">DEC2HEX(A584)</f>
        <v>C030</v>
      </c>
      <c r="C584" s="37" t="s">
        <v>408</v>
      </c>
      <c r="D584" s="42" t="s">
        <v>1436</v>
      </c>
      <c r="E584" s="42"/>
    </row>
    <row r="585" customFormat="false" ht="14.25" hidden="false" customHeight="false" outlineLevel="0" collapsed="false">
      <c r="A585" s="51" t="n">
        <v>49200</v>
      </c>
      <c r="B585" s="5" t="str">
        <f aca="false">DEC2HEX(A585)</f>
        <v>C030</v>
      </c>
      <c r="C585" s="37" t="s">
        <v>410</v>
      </c>
      <c r="D585" s="42" t="s">
        <v>1437</v>
      </c>
      <c r="E585" s="42"/>
    </row>
    <row r="586" customFormat="false" ht="14.25" hidden="false" customHeight="false" outlineLevel="0" collapsed="false">
      <c r="A586" s="51" t="n">
        <v>49201</v>
      </c>
      <c r="B586" s="5" t="str">
        <f aca="false">DEC2HEX(A586)</f>
        <v>C031</v>
      </c>
      <c r="C586" s="37" t="s">
        <v>380</v>
      </c>
      <c r="D586" s="42" t="s">
        <v>1438</v>
      </c>
      <c r="E586" s="42"/>
    </row>
    <row r="587" customFormat="false" ht="14.25" hidden="false" customHeight="false" outlineLevel="0" collapsed="false">
      <c r="A587" s="51" t="n">
        <v>49201</v>
      </c>
      <c r="B587" s="5" t="str">
        <f aca="false">DEC2HEX(A587)</f>
        <v>C031</v>
      </c>
      <c r="C587" s="37" t="s">
        <v>382</v>
      </c>
      <c r="D587" s="42" t="s">
        <v>1439</v>
      </c>
      <c r="E587" s="42"/>
    </row>
    <row r="588" customFormat="false" ht="14.25" hidden="false" customHeight="false" outlineLevel="0" collapsed="false">
      <c r="A588" s="51" t="n">
        <v>49201</v>
      </c>
      <c r="B588" s="5" t="str">
        <f aca="false">DEC2HEX(A588)</f>
        <v>C031</v>
      </c>
      <c r="C588" s="37" t="s">
        <v>384</v>
      </c>
      <c r="D588" s="42" t="s">
        <v>1440</v>
      </c>
      <c r="E588" s="42"/>
    </row>
    <row r="589" customFormat="false" ht="14.25" hidden="false" customHeight="false" outlineLevel="0" collapsed="false">
      <c r="A589" s="51" t="n">
        <v>49201</v>
      </c>
      <c r="B589" s="5" t="str">
        <f aca="false">DEC2HEX(A589)</f>
        <v>C031</v>
      </c>
      <c r="C589" s="37" t="s">
        <v>386</v>
      </c>
      <c r="D589" s="42" t="s">
        <v>1441</v>
      </c>
      <c r="E589" s="42"/>
    </row>
    <row r="590" customFormat="false" ht="14.25" hidden="false" customHeight="false" outlineLevel="0" collapsed="false">
      <c r="A590" s="51" t="n">
        <v>49201</v>
      </c>
      <c r="B590" s="5" t="str">
        <f aca="false">DEC2HEX(A590)</f>
        <v>C031</v>
      </c>
      <c r="C590" s="37" t="s">
        <v>388</v>
      </c>
      <c r="D590" s="42" t="s">
        <v>1442</v>
      </c>
      <c r="E590" s="42"/>
    </row>
    <row r="591" customFormat="false" ht="14.25" hidden="false" customHeight="false" outlineLevel="0" collapsed="false">
      <c r="A591" s="51" t="n">
        <v>49201</v>
      </c>
      <c r="B591" s="5" t="str">
        <f aca="false">DEC2HEX(A591)</f>
        <v>C031</v>
      </c>
      <c r="C591" s="37" t="s">
        <v>390</v>
      </c>
      <c r="D591" s="42" t="s">
        <v>1443</v>
      </c>
      <c r="E591" s="42"/>
    </row>
    <row r="592" customFormat="false" ht="14.25" hidden="false" customHeight="false" outlineLevel="0" collapsed="false">
      <c r="A592" s="51" t="n">
        <v>49201</v>
      </c>
      <c r="B592" s="5" t="str">
        <f aca="false">DEC2HEX(A592)</f>
        <v>C031</v>
      </c>
      <c r="C592" s="37" t="s">
        <v>392</v>
      </c>
      <c r="D592" s="42" t="s">
        <v>1444</v>
      </c>
      <c r="E592" s="42"/>
    </row>
    <row r="593" customFormat="false" ht="14.25" hidden="false" customHeight="false" outlineLevel="0" collapsed="false">
      <c r="A593" s="51" t="n">
        <v>49201</v>
      </c>
      <c r="B593" s="5" t="str">
        <f aca="false">DEC2HEX(A593)</f>
        <v>C031</v>
      </c>
      <c r="C593" s="37" t="s">
        <v>394</v>
      </c>
      <c r="D593" s="42" t="s">
        <v>1445</v>
      </c>
      <c r="E593" s="42"/>
    </row>
    <row r="594" customFormat="false" ht="14.25" hidden="false" customHeight="false" outlineLevel="0" collapsed="false">
      <c r="A594" s="51" t="n">
        <v>49201</v>
      </c>
      <c r="B594" s="5" t="str">
        <f aca="false">DEC2HEX(A594)</f>
        <v>C031</v>
      </c>
      <c r="C594" s="37" t="s">
        <v>396</v>
      </c>
      <c r="D594" s="42" t="s">
        <v>1446</v>
      </c>
      <c r="E594" s="42"/>
    </row>
    <row r="595" customFormat="false" ht="14.25" hidden="false" customHeight="false" outlineLevel="0" collapsed="false">
      <c r="A595" s="51" t="n">
        <v>49201</v>
      </c>
      <c r="B595" s="5" t="str">
        <f aca="false">DEC2HEX(A595)</f>
        <v>C031</v>
      </c>
      <c r="C595" s="37" t="s">
        <v>398</v>
      </c>
      <c r="D595" s="42" t="s">
        <v>1447</v>
      </c>
      <c r="E595" s="42"/>
    </row>
    <row r="596" customFormat="false" ht="14.25" hidden="false" customHeight="false" outlineLevel="0" collapsed="false">
      <c r="A596" s="51" t="n">
        <v>49201</v>
      </c>
      <c r="B596" s="5" t="str">
        <f aca="false">DEC2HEX(A596)</f>
        <v>C031</v>
      </c>
      <c r="C596" s="37" t="s">
        <v>400</v>
      </c>
      <c r="D596" s="42" t="s">
        <v>1448</v>
      </c>
      <c r="E596" s="42"/>
    </row>
    <row r="597" customFormat="false" ht="14.25" hidden="false" customHeight="false" outlineLevel="0" collapsed="false">
      <c r="A597" s="51" t="n">
        <v>49201</v>
      </c>
      <c r="B597" s="5" t="str">
        <f aca="false">DEC2HEX(A597)</f>
        <v>C031</v>
      </c>
      <c r="C597" s="37" t="s">
        <v>402</v>
      </c>
      <c r="D597" s="42" t="s">
        <v>1449</v>
      </c>
      <c r="E597" s="42"/>
    </row>
    <row r="598" customFormat="false" ht="14.25" hidden="false" customHeight="false" outlineLevel="0" collapsed="false">
      <c r="A598" s="51" t="n">
        <v>49201</v>
      </c>
      <c r="B598" s="5" t="str">
        <f aca="false">DEC2HEX(A598)</f>
        <v>C031</v>
      </c>
      <c r="C598" s="37" t="s">
        <v>404</v>
      </c>
      <c r="D598" s="42" t="s">
        <v>1450</v>
      </c>
      <c r="E598" s="42"/>
    </row>
    <row r="599" customFormat="false" ht="14.25" hidden="false" customHeight="false" outlineLevel="0" collapsed="false">
      <c r="A599" s="51" t="n">
        <v>49201</v>
      </c>
      <c r="B599" s="5" t="str">
        <f aca="false">DEC2HEX(A599)</f>
        <v>C031</v>
      </c>
      <c r="C599" s="37" t="s">
        <v>406</v>
      </c>
      <c r="D599" s="42" t="s">
        <v>1451</v>
      </c>
      <c r="E599" s="42"/>
    </row>
    <row r="600" customFormat="false" ht="14.25" hidden="false" customHeight="false" outlineLevel="0" collapsed="false">
      <c r="A600" s="51" t="n">
        <v>49201</v>
      </c>
      <c r="B600" s="5" t="str">
        <f aca="false">DEC2HEX(A600)</f>
        <v>C031</v>
      </c>
      <c r="C600" s="37" t="s">
        <v>408</v>
      </c>
      <c r="D600" s="42" t="s">
        <v>1452</v>
      </c>
      <c r="E600" s="42"/>
    </row>
    <row r="601" customFormat="false" ht="14.25" hidden="false" customHeight="false" outlineLevel="0" collapsed="false">
      <c r="A601" s="51" t="n">
        <v>49201</v>
      </c>
      <c r="B601" s="5" t="str">
        <f aca="false">DEC2HEX(A601)</f>
        <v>C031</v>
      </c>
      <c r="C601" s="37" t="s">
        <v>410</v>
      </c>
      <c r="D601" s="42" t="s">
        <v>1453</v>
      </c>
      <c r="E601" s="42"/>
    </row>
    <row r="602" customFormat="false" ht="14.25" hidden="false" customHeight="false" outlineLevel="0" collapsed="false">
      <c r="A602" s="51" t="n">
        <v>49202</v>
      </c>
      <c r="B602" s="5" t="str">
        <f aca="false">DEC2HEX(A602)</f>
        <v>C032</v>
      </c>
      <c r="C602" s="37" t="s">
        <v>380</v>
      </c>
      <c r="D602" s="42" t="s">
        <v>1454</v>
      </c>
      <c r="E602" s="42"/>
    </row>
    <row r="603" customFormat="false" ht="14.25" hidden="false" customHeight="false" outlineLevel="0" collapsed="false">
      <c r="A603" s="51" t="n">
        <v>49202</v>
      </c>
      <c r="B603" s="5" t="str">
        <f aca="false">DEC2HEX(A603)</f>
        <v>C032</v>
      </c>
      <c r="C603" s="37" t="s">
        <v>382</v>
      </c>
      <c r="D603" s="42" t="s">
        <v>1455</v>
      </c>
      <c r="E603" s="42"/>
    </row>
    <row r="604" customFormat="false" ht="14.25" hidden="false" customHeight="false" outlineLevel="0" collapsed="false">
      <c r="A604" s="51" t="n">
        <v>49202</v>
      </c>
      <c r="B604" s="5" t="str">
        <f aca="false">DEC2HEX(A604)</f>
        <v>C032</v>
      </c>
      <c r="C604" s="37" t="s">
        <v>384</v>
      </c>
      <c r="D604" s="42" t="s">
        <v>1456</v>
      </c>
      <c r="E604" s="42"/>
    </row>
    <row r="605" customFormat="false" ht="14.25" hidden="false" customHeight="false" outlineLevel="0" collapsed="false">
      <c r="A605" s="51" t="n">
        <v>49202</v>
      </c>
      <c r="B605" s="5" t="str">
        <f aca="false">DEC2HEX(A605)</f>
        <v>C032</v>
      </c>
      <c r="C605" s="37" t="s">
        <v>386</v>
      </c>
      <c r="D605" s="42" t="s">
        <v>1457</v>
      </c>
      <c r="E605" s="42"/>
    </row>
    <row r="606" customFormat="false" ht="14.25" hidden="false" customHeight="false" outlineLevel="0" collapsed="false">
      <c r="A606" s="51" t="n">
        <v>49202</v>
      </c>
      <c r="B606" s="5" t="str">
        <f aca="false">DEC2HEX(A606)</f>
        <v>C032</v>
      </c>
      <c r="C606" s="37" t="s">
        <v>388</v>
      </c>
      <c r="D606" s="42" t="s">
        <v>1458</v>
      </c>
      <c r="E606" s="42"/>
    </row>
    <row r="607" customFormat="false" ht="14.25" hidden="false" customHeight="false" outlineLevel="0" collapsed="false">
      <c r="A607" s="51" t="n">
        <v>49202</v>
      </c>
      <c r="B607" s="5" t="str">
        <f aca="false">DEC2HEX(A607)</f>
        <v>C032</v>
      </c>
      <c r="C607" s="37" t="s">
        <v>390</v>
      </c>
      <c r="D607" s="42" t="s">
        <v>1459</v>
      </c>
      <c r="E607" s="42"/>
    </row>
    <row r="608" customFormat="false" ht="14.25" hidden="false" customHeight="false" outlineLevel="0" collapsed="false">
      <c r="A608" s="51" t="n">
        <v>49202</v>
      </c>
      <c r="B608" s="5" t="str">
        <f aca="false">DEC2HEX(A608)</f>
        <v>C032</v>
      </c>
      <c r="C608" s="37" t="s">
        <v>392</v>
      </c>
      <c r="D608" s="42" t="s">
        <v>1460</v>
      </c>
      <c r="E608" s="42"/>
    </row>
    <row r="609" customFormat="false" ht="14.25" hidden="false" customHeight="false" outlineLevel="0" collapsed="false">
      <c r="A609" s="51" t="n">
        <v>49202</v>
      </c>
      <c r="B609" s="5" t="str">
        <f aca="false">DEC2HEX(A609)</f>
        <v>C032</v>
      </c>
      <c r="C609" s="37" t="s">
        <v>394</v>
      </c>
      <c r="D609" s="42" t="s">
        <v>1461</v>
      </c>
      <c r="E609" s="42"/>
    </row>
    <row r="610" customFormat="false" ht="14.25" hidden="false" customHeight="false" outlineLevel="0" collapsed="false">
      <c r="A610" s="51" t="n">
        <v>49202</v>
      </c>
      <c r="B610" s="5" t="str">
        <f aca="false">DEC2HEX(A610)</f>
        <v>C032</v>
      </c>
      <c r="C610" s="37" t="s">
        <v>396</v>
      </c>
      <c r="D610" s="42" t="s">
        <v>1462</v>
      </c>
      <c r="E610" s="42"/>
    </row>
    <row r="611" customFormat="false" ht="14.25" hidden="false" customHeight="false" outlineLevel="0" collapsed="false">
      <c r="A611" s="51" t="n">
        <v>49202</v>
      </c>
      <c r="B611" s="5" t="str">
        <f aca="false">DEC2HEX(A611)</f>
        <v>C032</v>
      </c>
      <c r="C611" s="37" t="s">
        <v>398</v>
      </c>
      <c r="D611" s="42" t="s">
        <v>1463</v>
      </c>
      <c r="E611" s="42"/>
    </row>
    <row r="612" customFormat="false" ht="14.25" hidden="false" customHeight="false" outlineLevel="0" collapsed="false">
      <c r="A612" s="51" t="n">
        <v>49202</v>
      </c>
      <c r="B612" s="5" t="str">
        <f aca="false">DEC2HEX(A612)</f>
        <v>C032</v>
      </c>
      <c r="C612" s="37" t="s">
        <v>400</v>
      </c>
      <c r="D612" s="42" t="s">
        <v>1464</v>
      </c>
      <c r="E612" s="42"/>
    </row>
    <row r="613" customFormat="false" ht="14.25" hidden="false" customHeight="false" outlineLevel="0" collapsed="false">
      <c r="A613" s="51" t="n">
        <v>49202</v>
      </c>
      <c r="B613" s="5" t="str">
        <f aca="false">DEC2HEX(A613)</f>
        <v>C032</v>
      </c>
      <c r="C613" s="37" t="s">
        <v>402</v>
      </c>
      <c r="D613" s="42" t="s">
        <v>1465</v>
      </c>
      <c r="E613" s="42"/>
    </row>
    <row r="614" customFormat="false" ht="14.25" hidden="false" customHeight="false" outlineLevel="0" collapsed="false">
      <c r="A614" s="51" t="n">
        <v>49202</v>
      </c>
      <c r="B614" s="5" t="str">
        <f aca="false">DEC2HEX(A614)</f>
        <v>C032</v>
      </c>
      <c r="C614" s="37" t="s">
        <v>404</v>
      </c>
      <c r="D614" s="42" t="s">
        <v>1466</v>
      </c>
      <c r="E614" s="42"/>
    </row>
    <row r="615" customFormat="false" ht="14.25" hidden="false" customHeight="false" outlineLevel="0" collapsed="false">
      <c r="A615" s="51" t="n">
        <v>49202</v>
      </c>
      <c r="B615" s="5" t="str">
        <f aca="false">DEC2HEX(A615)</f>
        <v>C032</v>
      </c>
      <c r="C615" s="37" t="s">
        <v>406</v>
      </c>
      <c r="D615" s="42" t="s">
        <v>1467</v>
      </c>
      <c r="E615" s="42"/>
    </row>
    <row r="616" customFormat="false" ht="14.25" hidden="false" customHeight="false" outlineLevel="0" collapsed="false">
      <c r="A616" s="51" t="n">
        <v>49202</v>
      </c>
      <c r="B616" s="5" t="str">
        <f aca="false">DEC2HEX(A616)</f>
        <v>C032</v>
      </c>
      <c r="C616" s="37" t="s">
        <v>408</v>
      </c>
      <c r="D616" s="42" t="s">
        <v>1468</v>
      </c>
      <c r="E616" s="42"/>
    </row>
    <row r="617" customFormat="false" ht="14.25" hidden="false" customHeight="false" outlineLevel="0" collapsed="false">
      <c r="A617" s="51" t="n">
        <v>49202</v>
      </c>
      <c r="B617" s="5" t="str">
        <f aca="false">DEC2HEX(A617)</f>
        <v>C032</v>
      </c>
      <c r="C617" s="37" t="s">
        <v>410</v>
      </c>
      <c r="D617" s="42" t="s">
        <v>1469</v>
      </c>
      <c r="E617" s="42"/>
    </row>
    <row r="618" customFormat="false" ht="14.25" hidden="false" customHeight="false" outlineLevel="0" collapsed="false">
      <c r="A618" s="51" t="n">
        <v>49203</v>
      </c>
      <c r="B618" s="5" t="str">
        <f aca="false">DEC2HEX(A618)</f>
        <v>C033</v>
      </c>
      <c r="C618" s="37" t="s">
        <v>380</v>
      </c>
      <c r="D618" s="42" t="s">
        <v>1470</v>
      </c>
      <c r="E618" s="42"/>
    </row>
    <row r="619" customFormat="false" ht="14.25" hidden="false" customHeight="false" outlineLevel="0" collapsed="false">
      <c r="A619" s="51" t="n">
        <v>49203</v>
      </c>
      <c r="B619" s="5" t="str">
        <f aca="false">DEC2HEX(A619)</f>
        <v>C033</v>
      </c>
      <c r="C619" s="37" t="s">
        <v>382</v>
      </c>
      <c r="D619" s="42" t="s">
        <v>1471</v>
      </c>
      <c r="E619" s="42"/>
    </row>
    <row r="620" customFormat="false" ht="14.25" hidden="false" customHeight="false" outlineLevel="0" collapsed="false">
      <c r="A620" s="51" t="n">
        <v>49203</v>
      </c>
      <c r="B620" s="5" t="str">
        <f aca="false">DEC2HEX(A620)</f>
        <v>C033</v>
      </c>
      <c r="C620" s="37" t="s">
        <v>384</v>
      </c>
      <c r="D620" s="42" t="s">
        <v>1472</v>
      </c>
      <c r="E620" s="42"/>
    </row>
    <row r="621" customFormat="false" ht="14.25" hidden="false" customHeight="false" outlineLevel="0" collapsed="false">
      <c r="A621" s="51" t="n">
        <v>49203</v>
      </c>
      <c r="B621" s="5" t="str">
        <f aca="false">DEC2HEX(A621)</f>
        <v>C033</v>
      </c>
      <c r="C621" s="37" t="s">
        <v>386</v>
      </c>
      <c r="D621" s="42" t="s">
        <v>1473</v>
      </c>
      <c r="E621" s="42"/>
    </row>
    <row r="622" customFormat="false" ht="14.25" hidden="false" customHeight="false" outlineLevel="0" collapsed="false">
      <c r="A622" s="51" t="n">
        <v>49203</v>
      </c>
      <c r="B622" s="5" t="str">
        <f aca="false">DEC2HEX(A622)</f>
        <v>C033</v>
      </c>
      <c r="C622" s="37" t="s">
        <v>388</v>
      </c>
      <c r="D622" s="42" t="s">
        <v>1474</v>
      </c>
      <c r="E622" s="42"/>
    </row>
    <row r="623" customFormat="false" ht="14.25" hidden="false" customHeight="false" outlineLevel="0" collapsed="false">
      <c r="A623" s="51" t="n">
        <v>49203</v>
      </c>
      <c r="B623" s="5" t="str">
        <f aca="false">DEC2HEX(A623)</f>
        <v>C033</v>
      </c>
      <c r="C623" s="37" t="s">
        <v>390</v>
      </c>
      <c r="D623" s="42" t="s">
        <v>1475</v>
      </c>
      <c r="E623" s="42"/>
    </row>
    <row r="624" customFormat="false" ht="14.25" hidden="false" customHeight="false" outlineLevel="0" collapsed="false">
      <c r="A624" s="51" t="n">
        <v>49203</v>
      </c>
      <c r="B624" s="5" t="str">
        <f aca="false">DEC2HEX(A624)</f>
        <v>C033</v>
      </c>
      <c r="C624" s="37" t="s">
        <v>392</v>
      </c>
      <c r="D624" s="42" t="s">
        <v>1476</v>
      </c>
      <c r="E624" s="42"/>
    </row>
    <row r="625" customFormat="false" ht="14.25" hidden="false" customHeight="false" outlineLevel="0" collapsed="false">
      <c r="A625" s="51" t="n">
        <v>49203</v>
      </c>
      <c r="B625" s="5" t="str">
        <f aca="false">DEC2HEX(A625)</f>
        <v>C033</v>
      </c>
      <c r="C625" s="37" t="s">
        <v>394</v>
      </c>
      <c r="D625" s="42" t="s">
        <v>1477</v>
      </c>
      <c r="E625" s="42"/>
    </row>
    <row r="626" customFormat="false" ht="14.25" hidden="false" customHeight="false" outlineLevel="0" collapsed="false">
      <c r="A626" s="51" t="n">
        <v>49203</v>
      </c>
      <c r="B626" s="5" t="str">
        <f aca="false">DEC2HEX(A626)</f>
        <v>C033</v>
      </c>
      <c r="C626" s="37" t="s">
        <v>396</v>
      </c>
      <c r="D626" s="42" t="s">
        <v>1478</v>
      </c>
      <c r="E626" s="42"/>
    </row>
    <row r="627" customFormat="false" ht="14.25" hidden="false" customHeight="false" outlineLevel="0" collapsed="false">
      <c r="A627" s="51" t="n">
        <v>49203</v>
      </c>
      <c r="B627" s="5" t="str">
        <f aca="false">DEC2HEX(A627)</f>
        <v>C033</v>
      </c>
      <c r="C627" s="37" t="s">
        <v>398</v>
      </c>
      <c r="D627" s="42" t="s">
        <v>1479</v>
      </c>
      <c r="E627" s="42"/>
    </row>
    <row r="628" customFormat="false" ht="14.25" hidden="false" customHeight="false" outlineLevel="0" collapsed="false">
      <c r="A628" s="51" t="n">
        <v>49203</v>
      </c>
      <c r="B628" s="5" t="str">
        <f aca="false">DEC2HEX(A628)</f>
        <v>C033</v>
      </c>
      <c r="C628" s="37" t="s">
        <v>400</v>
      </c>
      <c r="D628" s="42" t="s">
        <v>1480</v>
      </c>
      <c r="E628" s="42"/>
    </row>
    <row r="629" customFormat="false" ht="14.25" hidden="false" customHeight="false" outlineLevel="0" collapsed="false">
      <c r="A629" s="51" t="n">
        <v>49203</v>
      </c>
      <c r="B629" s="5" t="str">
        <f aca="false">DEC2HEX(A629)</f>
        <v>C033</v>
      </c>
      <c r="C629" s="37" t="s">
        <v>402</v>
      </c>
      <c r="D629" s="42" t="s">
        <v>1481</v>
      </c>
      <c r="E629" s="42"/>
    </row>
    <row r="630" customFormat="false" ht="14.25" hidden="false" customHeight="false" outlineLevel="0" collapsed="false">
      <c r="A630" s="51" t="n">
        <v>49203</v>
      </c>
      <c r="B630" s="5" t="str">
        <f aca="false">DEC2HEX(A630)</f>
        <v>C033</v>
      </c>
      <c r="C630" s="37" t="s">
        <v>404</v>
      </c>
      <c r="D630" s="42" t="s">
        <v>1482</v>
      </c>
      <c r="E630" s="42"/>
    </row>
    <row r="631" customFormat="false" ht="14.25" hidden="false" customHeight="false" outlineLevel="0" collapsed="false">
      <c r="A631" s="51" t="n">
        <v>49203</v>
      </c>
      <c r="B631" s="5" t="str">
        <f aca="false">DEC2HEX(A631)</f>
        <v>C033</v>
      </c>
      <c r="C631" s="37" t="s">
        <v>406</v>
      </c>
      <c r="D631" s="42" t="s">
        <v>1483</v>
      </c>
      <c r="E631" s="42"/>
    </row>
    <row r="632" customFormat="false" ht="14.25" hidden="false" customHeight="false" outlineLevel="0" collapsed="false">
      <c r="A632" s="51" t="n">
        <v>49203</v>
      </c>
      <c r="B632" s="5" t="str">
        <f aca="false">DEC2HEX(A632)</f>
        <v>C033</v>
      </c>
      <c r="C632" s="37" t="s">
        <v>408</v>
      </c>
      <c r="D632" s="42" t="s">
        <v>1484</v>
      </c>
      <c r="E632" s="42"/>
    </row>
    <row r="633" customFormat="false" ht="14.25" hidden="false" customHeight="false" outlineLevel="0" collapsed="false">
      <c r="A633" s="51" t="n">
        <v>49203</v>
      </c>
      <c r="B633" s="5" t="str">
        <f aca="false">DEC2HEX(A633)</f>
        <v>C033</v>
      </c>
      <c r="C633" s="37" t="s">
        <v>410</v>
      </c>
      <c r="D633" s="42" t="s">
        <v>1485</v>
      </c>
      <c r="E633" s="42"/>
    </row>
    <row r="634" customFormat="false" ht="14.25" hidden="false" customHeight="false" outlineLevel="0" collapsed="false">
      <c r="A634" s="51" t="n">
        <v>49204</v>
      </c>
      <c r="B634" s="5" t="str">
        <f aca="false">DEC2HEX(A634)</f>
        <v>C034</v>
      </c>
      <c r="C634" s="37" t="s">
        <v>380</v>
      </c>
      <c r="D634" s="42" t="s">
        <v>1486</v>
      </c>
      <c r="E634" s="42"/>
    </row>
    <row r="635" customFormat="false" ht="14.25" hidden="false" customHeight="false" outlineLevel="0" collapsed="false">
      <c r="A635" s="51" t="n">
        <v>49204</v>
      </c>
      <c r="B635" s="5" t="str">
        <f aca="false">DEC2HEX(A635)</f>
        <v>C034</v>
      </c>
      <c r="C635" s="37" t="s">
        <v>382</v>
      </c>
      <c r="D635" s="42" t="s">
        <v>1487</v>
      </c>
      <c r="E635" s="42"/>
    </row>
    <row r="636" customFormat="false" ht="14.25" hidden="false" customHeight="false" outlineLevel="0" collapsed="false">
      <c r="A636" s="51" t="n">
        <v>49204</v>
      </c>
      <c r="B636" s="5" t="str">
        <f aca="false">DEC2HEX(A636)</f>
        <v>C034</v>
      </c>
      <c r="C636" s="37" t="s">
        <v>384</v>
      </c>
      <c r="D636" s="42" t="s">
        <v>1488</v>
      </c>
      <c r="E636" s="42"/>
    </row>
    <row r="637" customFormat="false" ht="14.25" hidden="false" customHeight="false" outlineLevel="0" collapsed="false">
      <c r="A637" s="51" t="n">
        <v>49204</v>
      </c>
      <c r="B637" s="5" t="str">
        <f aca="false">DEC2HEX(A637)</f>
        <v>C034</v>
      </c>
      <c r="C637" s="37" t="s">
        <v>386</v>
      </c>
      <c r="D637" s="42" t="s">
        <v>1489</v>
      </c>
      <c r="E637" s="42"/>
    </row>
    <row r="638" customFormat="false" ht="14.25" hidden="false" customHeight="false" outlineLevel="0" collapsed="false">
      <c r="A638" s="51" t="n">
        <v>49204</v>
      </c>
      <c r="B638" s="5" t="str">
        <f aca="false">DEC2HEX(A638)</f>
        <v>C034</v>
      </c>
      <c r="C638" s="37" t="s">
        <v>388</v>
      </c>
      <c r="D638" s="42" t="s">
        <v>1490</v>
      </c>
      <c r="E638" s="42"/>
    </row>
    <row r="639" customFormat="false" ht="14.25" hidden="false" customHeight="false" outlineLevel="0" collapsed="false">
      <c r="A639" s="51" t="n">
        <v>49204</v>
      </c>
      <c r="B639" s="5" t="str">
        <f aca="false">DEC2HEX(A639)</f>
        <v>C034</v>
      </c>
      <c r="C639" s="37" t="s">
        <v>390</v>
      </c>
      <c r="D639" s="42" t="s">
        <v>1491</v>
      </c>
      <c r="E639" s="42"/>
    </row>
    <row r="640" customFormat="false" ht="14.25" hidden="false" customHeight="false" outlineLevel="0" collapsed="false">
      <c r="A640" s="51" t="n">
        <v>49204</v>
      </c>
      <c r="B640" s="5" t="str">
        <f aca="false">DEC2HEX(A640)</f>
        <v>C034</v>
      </c>
      <c r="C640" s="37" t="s">
        <v>392</v>
      </c>
      <c r="D640" s="42" t="s">
        <v>1492</v>
      </c>
      <c r="E640" s="42"/>
    </row>
    <row r="641" customFormat="false" ht="14.25" hidden="false" customHeight="false" outlineLevel="0" collapsed="false">
      <c r="A641" s="51" t="n">
        <v>49204</v>
      </c>
      <c r="B641" s="5" t="str">
        <f aca="false">DEC2HEX(A641)</f>
        <v>C034</v>
      </c>
      <c r="C641" s="37" t="s">
        <v>394</v>
      </c>
      <c r="D641" s="42" t="s">
        <v>1493</v>
      </c>
      <c r="E641" s="42"/>
    </row>
    <row r="642" customFormat="false" ht="14.25" hidden="false" customHeight="false" outlineLevel="0" collapsed="false">
      <c r="A642" s="51" t="n">
        <v>49204</v>
      </c>
      <c r="B642" s="5" t="str">
        <f aca="false">DEC2HEX(A642)</f>
        <v>C034</v>
      </c>
      <c r="C642" s="37" t="s">
        <v>396</v>
      </c>
      <c r="D642" s="42" t="s">
        <v>1494</v>
      </c>
      <c r="E642" s="42"/>
    </row>
    <row r="643" customFormat="false" ht="14.25" hidden="false" customHeight="false" outlineLevel="0" collapsed="false">
      <c r="A643" s="51" t="n">
        <v>49204</v>
      </c>
      <c r="B643" s="5" t="str">
        <f aca="false">DEC2HEX(A643)</f>
        <v>C034</v>
      </c>
      <c r="C643" s="37" t="s">
        <v>398</v>
      </c>
      <c r="D643" s="42" t="s">
        <v>1495</v>
      </c>
      <c r="E643" s="42"/>
    </row>
    <row r="644" customFormat="false" ht="14.25" hidden="false" customHeight="false" outlineLevel="0" collapsed="false">
      <c r="A644" s="51" t="n">
        <v>49204</v>
      </c>
      <c r="B644" s="5" t="str">
        <f aca="false">DEC2HEX(A644)</f>
        <v>C034</v>
      </c>
      <c r="C644" s="37" t="s">
        <v>400</v>
      </c>
      <c r="D644" s="42" t="s">
        <v>1496</v>
      </c>
      <c r="E644" s="42"/>
    </row>
    <row r="645" customFormat="false" ht="14.25" hidden="false" customHeight="false" outlineLevel="0" collapsed="false">
      <c r="A645" s="51" t="n">
        <v>49204</v>
      </c>
      <c r="B645" s="5" t="str">
        <f aca="false">DEC2HEX(A645)</f>
        <v>C034</v>
      </c>
      <c r="C645" s="37" t="s">
        <v>402</v>
      </c>
      <c r="D645" s="42" t="s">
        <v>1497</v>
      </c>
      <c r="E645" s="42"/>
    </row>
    <row r="646" customFormat="false" ht="14.25" hidden="false" customHeight="false" outlineLevel="0" collapsed="false">
      <c r="A646" s="51" t="n">
        <v>49204</v>
      </c>
      <c r="B646" s="5" t="str">
        <f aca="false">DEC2HEX(A646)</f>
        <v>C034</v>
      </c>
      <c r="C646" s="37" t="s">
        <v>404</v>
      </c>
      <c r="D646" s="42" t="s">
        <v>1498</v>
      </c>
      <c r="E646" s="42"/>
    </row>
    <row r="647" customFormat="false" ht="14.25" hidden="false" customHeight="false" outlineLevel="0" collapsed="false">
      <c r="A647" s="51" t="n">
        <v>49204</v>
      </c>
      <c r="B647" s="5" t="str">
        <f aca="false">DEC2HEX(A647)</f>
        <v>C034</v>
      </c>
      <c r="C647" s="37" t="s">
        <v>406</v>
      </c>
      <c r="D647" s="42" t="s">
        <v>1499</v>
      </c>
      <c r="E647" s="42"/>
    </row>
    <row r="648" customFormat="false" ht="14.25" hidden="false" customHeight="false" outlineLevel="0" collapsed="false">
      <c r="A648" s="51" t="n">
        <v>49204</v>
      </c>
      <c r="B648" s="5" t="str">
        <f aca="false">DEC2HEX(A648)</f>
        <v>C034</v>
      </c>
      <c r="C648" s="37" t="s">
        <v>408</v>
      </c>
      <c r="D648" s="42" t="s">
        <v>1500</v>
      </c>
      <c r="E648" s="42"/>
    </row>
    <row r="649" customFormat="false" ht="14.25" hidden="false" customHeight="false" outlineLevel="0" collapsed="false">
      <c r="A649" s="51" t="n">
        <v>49204</v>
      </c>
      <c r="B649" s="5" t="str">
        <f aca="false">DEC2HEX(A649)</f>
        <v>C034</v>
      </c>
      <c r="C649" s="37" t="s">
        <v>410</v>
      </c>
      <c r="D649" s="42" t="s">
        <v>1501</v>
      </c>
      <c r="E649" s="42"/>
    </row>
    <row r="650" customFormat="false" ht="14.25" hidden="false" customHeight="false" outlineLevel="0" collapsed="false">
      <c r="A650" s="51" t="n">
        <v>49205</v>
      </c>
      <c r="B650" s="5" t="str">
        <f aca="false">DEC2HEX(A650)</f>
        <v>C035</v>
      </c>
      <c r="C650" s="37" t="s">
        <v>380</v>
      </c>
      <c r="D650" s="42" t="s">
        <v>1502</v>
      </c>
      <c r="E650" s="42"/>
    </row>
    <row r="651" customFormat="false" ht="14.25" hidden="false" customHeight="false" outlineLevel="0" collapsed="false">
      <c r="A651" s="51" t="n">
        <v>49205</v>
      </c>
      <c r="B651" s="5" t="str">
        <f aca="false">DEC2HEX(A651)</f>
        <v>C035</v>
      </c>
      <c r="C651" s="37" t="s">
        <v>382</v>
      </c>
      <c r="D651" s="42" t="s">
        <v>1503</v>
      </c>
      <c r="E651" s="42"/>
    </row>
    <row r="652" customFormat="false" ht="14.25" hidden="false" customHeight="false" outlineLevel="0" collapsed="false">
      <c r="A652" s="51" t="n">
        <v>49205</v>
      </c>
      <c r="B652" s="5" t="str">
        <f aca="false">DEC2HEX(A652)</f>
        <v>C035</v>
      </c>
      <c r="C652" s="37" t="s">
        <v>384</v>
      </c>
      <c r="D652" s="42" t="s">
        <v>1504</v>
      </c>
      <c r="E652" s="42"/>
    </row>
    <row r="653" customFormat="false" ht="14.25" hidden="false" customHeight="false" outlineLevel="0" collapsed="false">
      <c r="A653" s="51" t="n">
        <v>49205</v>
      </c>
      <c r="B653" s="5" t="str">
        <f aca="false">DEC2HEX(A653)</f>
        <v>C035</v>
      </c>
      <c r="C653" s="37" t="s">
        <v>386</v>
      </c>
      <c r="D653" s="42" t="s">
        <v>1505</v>
      </c>
      <c r="E653" s="42"/>
    </row>
    <row r="654" customFormat="false" ht="14.25" hidden="false" customHeight="false" outlineLevel="0" collapsed="false">
      <c r="A654" s="51" t="n">
        <v>49205</v>
      </c>
      <c r="B654" s="5" t="str">
        <f aca="false">DEC2HEX(A654)</f>
        <v>C035</v>
      </c>
      <c r="C654" s="37" t="s">
        <v>388</v>
      </c>
      <c r="D654" s="42" t="s">
        <v>1506</v>
      </c>
      <c r="E654" s="42"/>
    </row>
    <row r="655" customFormat="false" ht="14.25" hidden="false" customHeight="false" outlineLevel="0" collapsed="false">
      <c r="A655" s="51" t="n">
        <v>49205</v>
      </c>
      <c r="B655" s="5" t="str">
        <f aca="false">DEC2HEX(A655)</f>
        <v>C035</v>
      </c>
      <c r="C655" s="37" t="s">
        <v>390</v>
      </c>
      <c r="D655" s="42" t="s">
        <v>1507</v>
      </c>
      <c r="E655" s="42"/>
    </row>
    <row r="656" customFormat="false" ht="14.25" hidden="false" customHeight="false" outlineLevel="0" collapsed="false">
      <c r="A656" s="51" t="n">
        <v>49205</v>
      </c>
      <c r="B656" s="5" t="str">
        <f aca="false">DEC2HEX(A656)</f>
        <v>C035</v>
      </c>
      <c r="C656" s="37" t="s">
        <v>392</v>
      </c>
      <c r="D656" s="42" t="s">
        <v>1508</v>
      </c>
      <c r="E656" s="42"/>
    </row>
    <row r="657" customFormat="false" ht="14.25" hidden="false" customHeight="false" outlineLevel="0" collapsed="false">
      <c r="A657" s="51" t="n">
        <v>49205</v>
      </c>
      <c r="B657" s="5" t="str">
        <f aca="false">DEC2HEX(A657)</f>
        <v>C035</v>
      </c>
      <c r="C657" s="37" t="s">
        <v>394</v>
      </c>
      <c r="D657" s="42" t="s">
        <v>1509</v>
      </c>
      <c r="E657" s="42"/>
    </row>
    <row r="658" customFormat="false" ht="14.25" hidden="false" customHeight="false" outlineLevel="0" collapsed="false">
      <c r="A658" s="51" t="n">
        <v>49205</v>
      </c>
      <c r="B658" s="5" t="str">
        <f aca="false">DEC2HEX(A658)</f>
        <v>C035</v>
      </c>
      <c r="C658" s="37" t="s">
        <v>396</v>
      </c>
      <c r="D658" s="42" t="s">
        <v>1510</v>
      </c>
      <c r="E658" s="42"/>
    </row>
    <row r="659" customFormat="false" ht="14.25" hidden="false" customHeight="false" outlineLevel="0" collapsed="false">
      <c r="A659" s="51" t="n">
        <v>49205</v>
      </c>
      <c r="B659" s="5" t="str">
        <f aca="false">DEC2HEX(A659)</f>
        <v>C035</v>
      </c>
      <c r="C659" s="37" t="s">
        <v>398</v>
      </c>
      <c r="D659" s="42" t="s">
        <v>1511</v>
      </c>
      <c r="E659" s="42"/>
    </row>
    <row r="660" customFormat="false" ht="14.25" hidden="false" customHeight="false" outlineLevel="0" collapsed="false">
      <c r="A660" s="51" t="n">
        <v>49205</v>
      </c>
      <c r="B660" s="5" t="str">
        <f aca="false">DEC2HEX(A660)</f>
        <v>C035</v>
      </c>
      <c r="C660" s="37" t="s">
        <v>400</v>
      </c>
      <c r="D660" s="42" t="s">
        <v>1512</v>
      </c>
      <c r="E660" s="42"/>
    </row>
    <row r="661" customFormat="false" ht="14.25" hidden="false" customHeight="false" outlineLevel="0" collapsed="false">
      <c r="A661" s="51" t="n">
        <v>49205</v>
      </c>
      <c r="B661" s="5" t="str">
        <f aca="false">DEC2HEX(A661)</f>
        <v>C035</v>
      </c>
      <c r="C661" s="37" t="s">
        <v>402</v>
      </c>
      <c r="D661" s="42" t="s">
        <v>1513</v>
      </c>
      <c r="E661" s="42"/>
    </row>
    <row r="662" customFormat="false" ht="14.25" hidden="false" customHeight="false" outlineLevel="0" collapsed="false">
      <c r="A662" s="51" t="n">
        <v>49205</v>
      </c>
      <c r="B662" s="5" t="str">
        <f aca="false">DEC2HEX(A662)</f>
        <v>C035</v>
      </c>
      <c r="C662" s="37" t="s">
        <v>404</v>
      </c>
      <c r="D662" s="42" t="s">
        <v>1514</v>
      </c>
      <c r="E662" s="42"/>
    </row>
    <row r="663" customFormat="false" ht="14.25" hidden="false" customHeight="false" outlineLevel="0" collapsed="false">
      <c r="A663" s="51" t="n">
        <v>49205</v>
      </c>
      <c r="B663" s="5" t="str">
        <f aca="false">DEC2HEX(A663)</f>
        <v>C035</v>
      </c>
      <c r="C663" s="37" t="s">
        <v>406</v>
      </c>
      <c r="D663" s="42" t="s">
        <v>1515</v>
      </c>
      <c r="E663" s="42"/>
    </row>
    <row r="664" customFormat="false" ht="14.25" hidden="false" customHeight="false" outlineLevel="0" collapsed="false">
      <c r="A664" s="51" t="n">
        <v>49205</v>
      </c>
      <c r="B664" s="5" t="str">
        <f aca="false">DEC2HEX(A664)</f>
        <v>C035</v>
      </c>
      <c r="C664" s="37" t="s">
        <v>408</v>
      </c>
      <c r="D664" s="42" t="s">
        <v>1516</v>
      </c>
      <c r="E664" s="42"/>
    </row>
    <row r="665" customFormat="false" ht="14.25" hidden="false" customHeight="false" outlineLevel="0" collapsed="false">
      <c r="A665" s="51" t="n">
        <v>49205</v>
      </c>
      <c r="B665" s="5" t="str">
        <f aca="false">DEC2HEX(A665)</f>
        <v>C035</v>
      </c>
      <c r="C665" s="37" t="s">
        <v>410</v>
      </c>
      <c r="D665" s="42" t="s">
        <v>1517</v>
      </c>
      <c r="E665" s="42"/>
    </row>
    <row r="666" customFormat="false" ht="14.25" hidden="false" customHeight="false" outlineLevel="0" collapsed="false">
      <c r="A666" s="51" t="n">
        <v>49206</v>
      </c>
      <c r="B666" s="5" t="str">
        <f aca="false">DEC2HEX(A666)</f>
        <v>C036</v>
      </c>
      <c r="C666" s="37" t="s">
        <v>380</v>
      </c>
      <c r="D666" s="42" t="s">
        <v>1518</v>
      </c>
      <c r="E666" s="42"/>
    </row>
    <row r="667" customFormat="false" ht="14.25" hidden="false" customHeight="false" outlineLevel="0" collapsed="false">
      <c r="A667" s="51" t="n">
        <v>49206</v>
      </c>
      <c r="B667" s="5" t="str">
        <f aca="false">DEC2HEX(A667)</f>
        <v>C036</v>
      </c>
      <c r="C667" s="37" t="s">
        <v>382</v>
      </c>
      <c r="D667" s="42" t="s">
        <v>1519</v>
      </c>
      <c r="E667" s="42"/>
    </row>
    <row r="668" customFormat="false" ht="14.25" hidden="false" customHeight="false" outlineLevel="0" collapsed="false">
      <c r="A668" s="51" t="n">
        <v>49206</v>
      </c>
      <c r="B668" s="5" t="str">
        <f aca="false">DEC2HEX(A668)</f>
        <v>C036</v>
      </c>
      <c r="C668" s="37" t="s">
        <v>384</v>
      </c>
      <c r="D668" s="42" t="s">
        <v>1520</v>
      </c>
      <c r="E668" s="42"/>
    </row>
    <row r="669" customFormat="false" ht="14.25" hidden="false" customHeight="false" outlineLevel="0" collapsed="false">
      <c r="A669" s="51" t="n">
        <v>49206</v>
      </c>
      <c r="B669" s="5" t="str">
        <f aca="false">DEC2HEX(A669)</f>
        <v>C036</v>
      </c>
      <c r="C669" s="37" t="s">
        <v>386</v>
      </c>
      <c r="D669" s="42" t="s">
        <v>1521</v>
      </c>
      <c r="E669" s="42"/>
    </row>
    <row r="670" customFormat="false" ht="14.25" hidden="false" customHeight="false" outlineLevel="0" collapsed="false">
      <c r="A670" s="51" t="n">
        <v>49206</v>
      </c>
      <c r="B670" s="5" t="str">
        <f aca="false">DEC2HEX(A670)</f>
        <v>C036</v>
      </c>
      <c r="C670" s="37" t="s">
        <v>388</v>
      </c>
      <c r="D670" s="42" t="s">
        <v>1522</v>
      </c>
      <c r="E670" s="42"/>
    </row>
    <row r="671" customFormat="false" ht="14.25" hidden="false" customHeight="false" outlineLevel="0" collapsed="false">
      <c r="A671" s="51" t="n">
        <v>49206</v>
      </c>
      <c r="B671" s="5" t="str">
        <f aca="false">DEC2HEX(A671)</f>
        <v>C036</v>
      </c>
      <c r="C671" s="37" t="s">
        <v>390</v>
      </c>
      <c r="D671" s="42" t="s">
        <v>1523</v>
      </c>
      <c r="E671" s="42"/>
    </row>
    <row r="672" customFormat="false" ht="14.25" hidden="false" customHeight="false" outlineLevel="0" collapsed="false">
      <c r="A672" s="51" t="n">
        <v>49206</v>
      </c>
      <c r="B672" s="5" t="str">
        <f aca="false">DEC2HEX(A672)</f>
        <v>C036</v>
      </c>
      <c r="C672" s="37" t="s">
        <v>392</v>
      </c>
      <c r="D672" s="42" t="s">
        <v>1524</v>
      </c>
      <c r="E672" s="42"/>
    </row>
    <row r="673" customFormat="false" ht="14.25" hidden="false" customHeight="false" outlineLevel="0" collapsed="false">
      <c r="A673" s="51" t="n">
        <v>49206</v>
      </c>
      <c r="B673" s="5" t="str">
        <f aca="false">DEC2HEX(A673)</f>
        <v>C036</v>
      </c>
      <c r="C673" s="37" t="s">
        <v>394</v>
      </c>
      <c r="D673" s="42" t="s">
        <v>1525</v>
      </c>
      <c r="E673" s="42"/>
    </row>
    <row r="674" customFormat="false" ht="14.25" hidden="false" customHeight="false" outlineLevel="0" collapsed="false">
      <c r="A674" s="51" t="n">
        <v>49206</v>
      </c>
      <c r="B674" s="5" t="str">
        <f aca="false">DEC2HEX(A674)</f>
        <v>C036</v>
      </c>
      <c r="C674" s="37" t="s">
        <v>396</v>
      </c>
      <c r="D674" s="42" t="s">
        <v>1526</v>
      </c>
      <c r="E674" s="42"/>
    </row>
    <row r="675" customFormat="false" ht="14.25" hidden="false" customHeight="false" outlineLevel="0" collapsed="false">
      <c r="A675" s="51" t="n">
        <v>49206</v>
      </c>
      <c r="B675" s="5" t="str">
        <f aca="false">DEC2HEX(A675)</f>
        <v>C036</v>
      </c>
      <c r="C675" s="37" t="s">
        <v>398</v>
      </c>
      <c r="D675" s="42" t="s">
        <v>1527</v>
      </c>
      <c r="E675" s="42"/>
    </row>
    <row r="676" customFormat="false" ht="14.25" hidden="false" customHeight="false" outlineLevel="0" collapsed="false">
      <c r="A676" s="51" t="n">
        <v>49206</v>
      </c>
      <c r="B676" s="5" t="str">
        <f aca="false">DEC2HEX(A676)</f>
        <v>C036</v>
      </c>
      <c r="C676" s="37" t="s">
        <v>400</v>
      </c>
      <c r="D676" s="42" t="s">
        <v>1528</v>
      </c>
      <c r="E676" s="42"/>
    </row>
    <row r="677" customFormat="false" ht="14.25" hidden="false" customHeight="false" outlineLevel="0" collapsed="false">
      <c r="A677" s="51" t="n">
        <v>49206</v>
      </c>
      <c r="B677" s="5" t="str">
        <f aca="false">DEC2HEX(A677)</f>
        <v>C036</v>
      </c>
      <c r="C677" s="37" t="s">
        <v>402</v>
      </c>
      <c r="D677" s="42" t="s">
        <v>1529</v>
      </c>
      <c r="E677" s="42"/>
    </row>
    <row r="678" customFormat="false" ht="14.25" hidden="false" customHeight="false" outlineLevel="0" collapsed="false">
      <c r="A678" s="51" t="n">
        <v>49206</v>
      </c>
      <c r="B678" s="5" t="str">
        <f aca="false">DEC2HEX(A678)</f>
        <v>C036</v>
      </c>
      <c r="C678" s="37" t="s">
        <v>404</v>
      </c>
      <c r="D678" s="42" t="s">
        <v>1530</v>
      </c>
      <c r="E678" s="42"/>
    </row>
    <row r="679" customFormat="false" ht="14.25" hidden="false" customHeight="false" outlineLevel="0" collapsed="false">
      <c r="A679" s="51" t="n">
        <v>49206</v>
      </c>
      <c r="B679" s="5" t="str">
        <f aca="false">DEC2HEX(A679)</f>
        <v>C036</v>
      </c>
      <c r="C679" s="37" t="s">
        <v>406</v>
      </c>
      <c r="D679" s="42" t="s">
        <v>1531</v>
      </c>
      <c r="E679" s="42"/>
    </row>
    <row r="680" customFormat="false" ht="14.25" hidden="false" customHeight="false" outlineLevel="0" collapsed="false">
      <c r="A680" s="51" t="n">
        <v>49206</v>
      </c>
      <c r="B680" s="5" t="str">
        <f aca="false">DEC2HEX(A680)</f>
        <v>C036</v>
      </c>
      <c r="C680" s="37" t="s">
        <v>408</v>
      </c>
      <c r="D680" s="42" t="s">
        <v>1532</v>
      </c>
      <c r="E680" s="42"/>
    </row>
    <row r="681" customFormat="false" ht="14.25" hidden="false" customHeight="false" outlineLevel="0" collapsed="false">
      <c r="A681" s="51" t="n">
        <v>49206</v>
      </c>
      <c r="B681" s="5" t="str">
        <f aca="false">DEC2HEX(A681)</f>
        <v>C036</v>
      </c>
      <c r="C681" s="37" t="s">
        <v>410</v>
      </c>
      <c r="D681" s="42" t="s">
        <v>1533</v>
      </c>
      <c r="E681" s="42"/>
    </row>
    <row r="682" customFormat="false" ht="14.25" hidden="false" customHeight="false" outlineLevel="0" collapsed="false">
      <c r="A682" s="51" t="n">
        <v>49207</v>
      </c>
      <c r="B682" s="5" t="str">
        <f aca="false">DEC2HEX(A682)</f>
        <v>C037</v>
      </c>
      <c r="C682" s="37" t="s">
        <v>380</v>
      </c>
      <c r="D682" s="42" t="s">
        <v>1534</v>
      </c>
      <c r="E682" s="42"/>
    </row>
    <row r="683" customFormat="false" ht="14.25" hidden="false" customHeight="false" outlineLevel="0" collapsed="false">
      <c r="A683" s="51" t="n">
        <v>49207</v>
      </c>
      <c r="B683" s="5" t="str">
        <f aca="false">DEC2HEX(A683)</f>
        <v>C037</v>
      </c>
      <c r="C683" s="37" t="s">
        <v>382</v>
      </c>
      <c r="D683" s="42" t="s">
        <v>1535</v>
      </c>
      <c r="E683" s="42"/>
    </row>
    <row r="684" customFormat="false" ht="14.25" hidden="false" customHeight="false" outlineLevel="0" collapsed="false">
      <c r="A684" s="51" t="n">
        <v>49207</v>
      </c>
      <c r="B684" s="5" t="str">
        <f aca="false">DEC2HEX(A684)</f>
        <v>C037</v>
      </c>
      <c r="C684" s="37" t="s">
        <v>384</v>
      </c>
      <c r="D684" s="42" t="s">
        <v>1536</v>
      </c>
      <c r="E684" s="42"/>
    </row>
    <row r="685" customFormat="false" ht="14.25" hidden="false" customHeight="false" outlineLevel="0" collapsed="false">
      <c r="A685" s="51" t="n">
        <v>49207</v>
      </c>
      <c r="B685" s="5" t="str">
        <f aca="false">DEC2HEX(A685)</f>
        <v>C037</v>
      </c>
      <c r="C685" s="37" t="s">
        <v>386</v>
      </c>
      <c r="D685" s="42" t="s">
        <v>1537</v>
      </c>
      <c r="E685" s="42"/>
    </row>
    <row r="686" customFormat="false" ht="14.25" hidden="false" customHeight="false" outlineLevel="0" collapsed="false">
      <c r="A686" s="51" t="n">
        <v>49207</v>
      </c>
      <c r="B686" s="5" t="str">
        <f aca="false">DEC2HEX(A686)</f>
        <v>C037</v>
      </c>
      <c r="C686" s="37" t="s">
        <v>388</v>
      </c>
      <c r="D686" s="42" t="s">
        <v>1538</v>
      </c>
      <c r="E686" s="42"/>
    </row>
    <row r="687" customFormat="false" ht="14.25" hidden="false" customHeight="false" outlineLevel="0" collapsed="false">
      <c r="A687" s="51" t="n">
        <v>49207</v>
      </c>
      <c r="B687" s="5" t="str">
        <f aca="false">DEC2HEX(A687)</f>
        <v>C037</v>
      </c>
      <c r="C687" s="37" t="s">
        <v>390</v>
      </c>
      <c r="D687" s="42" t="s">
        <v>1539</v>
      </c>
      <c r="E687" s="42"/>
    </row>
    <row r="688" customFormat="false" ht="14.25" hidden="false" customHeight="false" outlineLevel="0" collapsed="false">
      <c r="A688" s="51" t="n">
        <v>49207</v>
      </c>
      <c r="B688" s="5" t="str">
        <f aca="false">DEC2HEX(A688)</f>
        <v>C037</v>
      </c>
      <c r="C688" s="37" t="s">
        <v>392</v>
      </c>
      <c r="D688" s="42" t="s">
        <v>1540</v>
      </c>
      <c r="E688" s="42"/>
    </row>
    <row r="689" customFormat="false" ht="14.25" hidden="false" customHeight="false" outlineLevel="0" collapsed="false">
      <c r="A689" s="51" t="n">
        <v>49207</v>
      </c>
      <c r="B689" s="5" t="str">
        <f aca="false">DEC2HEX(A689)</f>
        <v>C037</v>
      </c>
      <c r="C689" s="37" t="s">
        <v>394</v>
      </c>
      <c r="D689" s="42" t="s">
        <v>1541</v>
      </c>
      <c r="E689" s="42"/>
    </row>
    <row r="690" customFormat="false" ht="14.25" hidden="false" customHeight="false" outlineLevel="0" collapsed="false">
      <c r="A690" s="51" t="n">
        <v>49207</v>
      </c>
      <c r="B690" s="5" t="str">
        <f aca="false">DEC2HEX(A690)</f>
        <v>C037</v>
      </c>
      <c r="C690" s="37" t="s">
        <v>396</v>
      </c>
      <c r="D690" s="42" t="s">
        <v>1542</v>
      </c>
      <c r="E690" s="42"/>
    </row>
    <row r="691" customFormat="false" ht="14.25" hidden="false" customHeight="false" outlineLevel="0" collapsed="false">
      <c r="A691" s="51" t="n">
        <v>49207</v>
      </c>
      <c r="B691" s="5" t="str">
        <f aca="false">DEC2HEX(A691)</f>
        <v>C037</v>
      </c>
      <c r="C691" s="37" t="s">
        <v>398</v>
      </c>
      <c r="D691" s="42" t="s">
        <v>1543</v>
      </c>
      <c r="E691" s="42"/>
    </row>
    <row r="692" customFormat="false" ht="14.25" hidden="false" customHeight="false" outlineLevel="0" collapsed="false">
      <c r="A692" s="51" t="n">
        <v>49207</v>
      </c>
      <c r="B692" s="5" t="str">
        <f aca="false">DEC2HEX(A692)</f>
        <v>C037</v>
      </c>
      <c r="C692" s="37" t="s">
        <v>400</v>
      </c>
      <c r="D692" s="42" t="s">
        <v>1544</v>
      </c>
      <c r="E692" s="42"/>
    </row>
    <row r="693" customFormat="false" ht="14.25" hidden="false" customHeight="false" outlineLevel="0" collapsed="false">
      <c r="A693" s="51" t="n">
        <v>49207</v>
      </c>
      <c r="B693" s="5" t="str">
        <f aca="false">DEC2HEX(A693)</f>
        <v>C037</v>
      </c>
      <c r="C693" s="37" t="s">
        <v>402</v>
      </c>
      <c r="D693" s="42" t="s">
        <v>1545</v>
      </c>
      <c r="E693" s="42"/>
    </row>
    <row r="694" customFormat="false" ht="14.25" hidden="false" customHeight="false" outlineLevel="0" collapsed="false">
      <c r="A694" s="51" t="n">
        <v>49207</v>
      </c>
      <c r="B694" s="5" t="str">
        <f aca="false">DEC2HEX(A694)</f>
        <v>C037</v>
      </c>
      <c r="C694" s="37" t="s">
        <v>404</v>
      </c>
      <c r="D694" s="42" t="s">
        <v>1546</v>
      </c>
      <c r="E694" s="42"/>
    </row>
    <row r="695" customFormat="false" ht="14.25" hidden="false" customHeight="false" outlineLevel="0" collapsed="false">
      <c r="A695" s="51" t="n">
        <v>49207</v>
      </c>
      <c r="B695" s="5" t="str">
        <f aca="false">DEC2HEX(A695)</f>
        <v>C037</v>
      </c>
      <c r="C695" s="37" t="s">
        <v>406</v>
      </c>
      <c r="D695" s="42" t="s">
        <v>1547</v>
      </c>
      <c r="E695" s="42"/>
    </row>
    <row r="696" customFormat="false" ht="14.25" hidden="false" customHeight="false" outlineLevel="0" collapsed="false">
      <c r="A696" s="51" t="n">
        <v>49207</v>
      </c>
      <c r="B696" s="5" t="str">
        <f aca="false">DEC2HEX(A696)</f>
        <v>C037</v>
      </c>
      <c r="C696" s="37" t="s">
        <v>408</v>
      </c>
      <c r="D696" s="42" t="s">
        <v>1548</v>
      </c>
      <c r="E696" s="42"/>
    </row>
    <row r="697" customFormat="false" ht="14.25" hidden="false" customHeight="false" outlineLevel="0" collapsed="false">
      <c r="A697" s="51" t="n">
        <v>49207</v>
      </c>
      <c r="B697" s="5" t="str">
        <f aca="false">DEC2HEX(A697)</f>
        <v>C037</v>
      </c>
      <c r="C697" s="37" t="s">
        <v>410</v>
      </c>
      <c r="D697" s="42" t="s">
        <v>1549</v>
      </c>
      <c r="E697" s="42"/>
    </row>
    <row r="698" customFormat="false" ht="14.25" hidden="false" customHeight="false" outlineLevel="0" collapsed="false">
      <c r="A698" s="51" t="n">
        <v>49208</v>
      </c>
      <c r="B698" s="5" t="str">
        <f aca="false">DEC2HEX(A698)</f>
        <v>C038</v>
      </c>
      <c r="C698" s="37" t="s">
        <v>380</v>
      </c>
      <c r="D698" s="42" t="s">
        <v>1550</v>
      </c>
      <c r="E698" s="42"/>
    </row>
    <row r="699" customFormat="false" ht="14.25" hidden="false" customHeight="false" outlineLevel="0" collapsed="false">
      <c r="A699" s="51" t="n">
        <v>49208</v>
      </c>
      <c r="B699" s="5" t="str">
        <f aca="false">DEC2HEX(A699)</f>
        <v>C038</v>
      </c>
      <c r="C699" s="37" t="s">
        <v>382</v>
      </c>
      <c r="D699" s="42" t="s">
        <v>1551</v>
      </c>
      <c r="E699" s="42"/>
    </row>
    <row r="700" customFormat="false" ht="14.25" hidden="false" customHeight="false" outlineLevel="0" collapsed="false">
      <c r="A700" s="51" t="n">
        <v>49208</v>
      </c>
      <c r="B700" s="5" t="str">
        <f aca="false">DEC2HEX(A700)</f>
        <v>C038</v>
      </c>
      <c r="C700" s="37" t="s">
        <v>384</v>
      </c>
      <c r="D700" s="42" t="s">
        <v>1552</v>
      </c>
      <c r="E700" s="42"/>
    </row>
    <row r="701" customFormat="false" ht="14.25" hidden="false" customHeight="false" outlineLevel="0" collapsed="false">
      <c r="A701" s="51" t="n">
        <v>49208</v>
      </c>
      <c r="B701" s="5" t="str">
        <f aca="false">DEC2HEX(A701)</f>
        <v>C038</v>
      </c>
      <c r="C701" s="37" t="s">
        <v>386</v>
      </c>
      <c r="D701" s="42" t="s">
        <v>1553</v>
      </c>
      <c r="E701" s="42"/>
    </row>
    <row r="702" customFormat="false" ht="14.25" hidden="false" customHeight="false" outlineLevel="0" collapsed="false">
      <c r="A702" s="51" t="n">
        <v>49208</v>
      </c>
      <c r="B702" s="5" t="str">
        <f aca="false">DEC2HEX(A702)</f>
        <v>C038</v>
      </c>
      <c r="C702" s="37" t="s">
        <v>388</v>
      </c>
      <c r="D702" s="42" t="s">
        <v>1554</v>
      </c>
      <c r="E702" s="42"/>
    </row>
    <row r="703" customFormat="false" ht="14.25" hidden="false" customHeight="false" outlineLevel="0" collapsed="false">
      <c r="A703" s="51" t="n">
        <v>49208</v>
      </c>
      <c r="B703" s="5" t="str">
        <f aca="false">DEC2HEX(A703)</f>
        <v>C038</v>
      </c>
      <c r="C703" s="37" t="s">
        <v>390</v>
      </c>
      <c r="D703" s="42" t="s">
        <v>1555</v>
      </c>
      <c r="E703" s="42"/>
    </row>
    <row r="704" customFormat="false" ht="14.25" hidden="false" customHeight="false" outlineLevel="0" collapsed="false">
      <c r="A704" s="51" t="n">
        <v>49208</v>
      </c>
      <c r="B704" s="5" t="str">
        <f aca="false">DEC2HEX(A704)</f>
        <v>C038</v>
      </c>
      <c r="C704" s="37" t="s">
        <v>392</v>
      </c>
      <c r="D704" s="42" t="s">
        <v>1556</v>
      </c>
      <c r="E704" s="42"/>
    </row>
    <row r="705" customFormat="false" ht="14.25" hidden="false" customHeight="false" outlineLevel="0" collapsed="false">
      <c r="A705" s="51" t="n">
        <v>49208</v>
      </c>
      <c r="B705" s="5" t="str">
        <f aca="false">DEC2HEX(A705)</f>
        <v>C038</v>
      </c>
      <c r="C705" s="37" t="s">
        <v>394</v>
      </c>
      <c r="D705" s="42" t="s">
        <v>1557</v>
      </c>
      <c r="E705" s="42"/>
    </row>
    <row r="706" customFormat="false" ht="14.25" hidden="false" customHeight="false" outlineLevel="0" collapsed="false">
      <c r="A706" s="51" t="n">
        <v>49208</v>
      </c>
      <c r="B706" s="5" t="str">
        <f aca="false">DEC2HEX(A706)</f>
        <v>C038</v>
      </c>
      <c r="C706" s="37" t="s">
        <v>396</v>
      </c>
      <c r="D706" s="42" t="s">
        <v>1558</v>
      </c>
      <c r="E706" s="42"/>
    </row>
    <row r="707" customFormat="false" ht="14.25" hidden="false" customHeight="false" outlineLevel="0" collapsed="false">
      <c r="A707" s="51" t="n">
        <v>49208</v>
      </c>
      <c r="B707" s="5" t="str">
        <f aca="false">DEC2HEX(A707)</f>
        <v>C038</v>
      </c>
      <c r="C707" s="37" t="s">
        <v>398</v>
      </c>
      <c r="D707" s="42" t="s">
        <v>1559</v>
      </c>
      <c r="E707" s="42"/>
    </row>
    <row r="708" customFormat="false" ht="14.25" hidden="false" customHeight="false" outlineLevel="0" collapsed="false">
      <c r="A708" s="51" t="n">
        <v>49208</v>
      </c>
      <c r="B708" s="5" t="str">
        <f aca="false">DEC2HEX(A708)</f>
        <v>C038</v>
      </c>
      <c r="C708" s="37" t="s">
        <v>400</v>
      </c>
      <c r="D708" s="42" t="s">
        <v>1560</v>
      </c>
      <c r="E708" s="42"/>
    </row>
    <row r="709" customFormat="false" ht="14.25" hidden="false" customHeight="false" outlineLevel="0" collapsed="false">
      <c r="A709" s="51" t="n">
        <v>49208</v>
      </c>
      <c r="B709" s="5" t="str">
        <f aca="false">DEC2HEX(A709)</f>
        <v>C038</v>
      </c>
      <c r="C709" s="37" t="s">
        <v>402</v>
      </c>
      <c r="D709" s="42" t="s">
        <v>1561</v>
      </c>
      <c r="E709" s="42"/>
    </row>
    <row r="710" customFormat="false" ht="14.25" hidden="false" customHeight="false" outlineLevel="0" collapsed="false">
      <c r="A710" s="51" t="n">
        <v>49208</v>
      </c>
      <c r="B710" s="5" t="str">
        <f aca="false">DEC2HEX(A710)</f>
        <v>C038</v>
      </c>
      <c r="C710" s="37" t="s">
        <v>404</v>
      </c>
      <c r="D710" s="42" t="s">
        <v>1562</v>
      </c>
      <c r="E710" s="42"/>
    </row>
    <row r="711" customFormat="false" ht="14.25" hidden="false" customHeight="false" outlineLevel="0" collapsed="false">
      <c r="A711" s="51" t="n">
        <v>49208</v>
      </c>
      <c r="B711" s="5" t="str">
        <f aca="false">DEC2HEX(A711)</f>
        <v>C038</v>
      </c>
      <c r="C711" s="37" t="s">
        <v>406</v>
      </c>
      <c r="D711" s="42" t="s">
        <v>1563</v>
      </c>
      <c r="E711" s="42"/>
    </row>
    <row r="712" customFormat="false" ht="14.25" hidden="false" customHeight="false" outlineLevel="0" collapsed="false">
      <c r="A712" s="51" t="n">
        <v>49208</v>
      </c>
      <c r="B712" s="5" t="str">
        <f aca="false">DEC2HEX(A712)</f>
        <v>C038</v>
      </c>
      <c r="C712" s="37" t="s">
        <v>408</v>
      </c>
      <c r="D712" s="42" t="s">
        <v>1564</v>
      </c>
      <c r="E712" s="42"/>
    </row>
    <row r="713" customFormat="false" ht="14.25" hidden="false" customHeight="false" outlineLevel="0" collapsed="false">
      <c r="A713" s="51" t="n">
        <v>49208</v>
      </c>
      <c r="B713" s="5" t="str">
        <f aca="false">DEC2HEX(A713)</f>
        <v>C038</v>
      </c>
      <c r="C713" s="37" t="s">
        <v>410</v>
      </c>
      <c r="D713" s="42" t="s">
        <v>1565</v>
      </c>
      <c r="E713" s="42"/>
    </row>
    <row r="714" customFormat="false" ht="14.25" hidden="false" customHeight="false" outlineLevel="0" collapsed="false">
      <c r="A714" s="51" t="n">
        <v>49209</v>
      </c>
      <c r="B714" s="5" t="str">
        <f aca="false">DEC2HEX(A714)</f>
        <v>C039</v>
      </c>
      <c r="C714" s="37" t="s">
        <v>380</v>
      </c>
      <c r="D714" s="42" t="s">
        <v>1566</v>
      </c>
      <c r="E714" s="42"/>
    </row>
    <row r="715" customFormat="false" ht="14.25" hidden="false" customHeight="false" outlineLevel="0" collapsed="false">
      <c r="A715" s="51" t="n">
        <v>49209</v>
      </c>
      <c r="B715" s="5" t="str">
        <f aca="false">DEC2HEX(A715)</f>
        <v>C039</v>
      </c>
      <c r="C715" s="37" t="s">
        <v>382</v>
      </c>
      <c r="D715" s="42" t="s">
        <v>1567</v>
      </c>
      <c r="E715" s="42"/>
    </row>
    <row r="716" customFormat="false" ht="14.25" hidden="false" customHeight="false" outlineLevel="0" collapsed="false">
      <c r="A716" s="51" t="n">
        <v>49209</v>
      </c>
      <c r="B716" s="5" t="str">
        <f aca="false">DEC2HEX(A716)</f>
        <v>C039</v>
      </c>
      <c r="C716" s="37" t="s">
        <v>384</v>
      </c>
      <c r="D716" s="42" t="s">
        <v>1568</v>
      </c>
      <c r="E716" s="42"/>
    </row>
    <row r="717" customFormat="false" ht="14.25" hidden="false" customHeight="false" outlineLevel="0" collapsed="false">
      <c r="A717" s="51" t="n">
        <v>49209</v>
      </c>
      <c r="B717" s="5" t="str">
        <f aca="false">DEC2HEX(A717)</f>
        <v>C039</v>
      </c>
      <c r="C717" s="37" t="s">
        <v>386</v>
      </c>
      <c r="D717" s="42" t="s">
        <v>1569</v>
      </c>
      <c r="E717" s="42"/>
    </row>
    <row r="718" customFormat="false" ht="14.25" hidden="false" customHeight="false" outlineLevel="0" collapsed="false">
      <c r="A718" s="51" t="n">
        <v>49209</v>
      </c>
      <c r="B718" s="5" t="str">
        <f aca="false">DEC2HEX(A718)</f>
        <v>C039</v>
      </c>
      <c r="C718" s="37" t="s">
        <v>388</v>
      </c>
      <c r="D718" s="42" t="s">
        <v>1570</v>
      </c>
      <c r="E718" s="42"/>
    </row>
    <row r="719" customFormat="false" ht="14.25" hidden="false" customHeight="false" outlineLevel="0" collapsed="false">
      <c r="A719" s="51" t="n">
        <v>49209</v>
      </c>
      <c r="B719" s="5" t="str">
        <f aca="false">DEC2HEX(A719)</f>
        <v>C039</v>
      </c>
      <c r="C719" s="37" t="s">
        <v>390</v>
      </c>
      <c r="D719" s="42" t="s">
        <v>1571</v>
      </c>
      <c r="E719" s="42"/>
    </row>
    <row r="720" customFormat="false" ht="14.25" hidden="false" customHeight="false" outlineLevel="0" collapsed="false">
      <c r="A720" s="51" t="n">
        <v>49209</v>
      </c>
      <c r="B720" s="5" t="str">
        <f aca="false">DEC2HEX(A720)</f>
        <v>C039</v>
      </c>
      <c r="C720" s="37" t="s">
        <v>392</v>
      </c>
      <c r="D720" s="42" t="s">
        <v>1572</v>
      </c>
      <c r="E720" s="42"/>
    </row>
    <row r="721" customFormat="false" ht="14.25" hidden="false" customHeight="false" outlineLevel="0" collapsed="false">
      <c r="A721" s="51" t="n">
        <v>49209</v>
      </c>
      <c r="B721" s="5" t="str">
        <f aca="false">DEC2HEX(A721)</f>
        <v>C039</v>
      </c>
      <c r="C721" s="37" t="s">
        <v>394</v>
      </c>
      <c r="D721" s="42" t="s">
        <v>1573</v>
      </c>
      <c r="E721" s="42"/>
    </row>
    <row r="722" customFormat="false" ht="14.25" hidden="false" customHeight="false" outlineLevel="0" collapsed="false">
      <c r="A722" s="51" t="n">
        <v>49209</v>
      </c>
      <c r="B722" s="5" t="str">
        <f aca="false">DEC2HEX(A722)</f>
        <v>C039</v>
      </c>
      <c r="C722" s="37" t="s">
        <v>396</v>
      </c>
      <c r="D722" s="42" t="s">
        <v>1574</v>
      </c>
      <c r="E722" s="42"/>
    </row>
    <row r="723" customFormat="false" ht="14.25" hidden="false" customHeight="false" outlineLevel="0" collapsed="false">
      <c r="A723" s="51" t="n">
        <v>49209</v>
      </c>
      <c r="B723" s="5" t="str">
        <f aca="false">DEC2HEX(A723)</f>
        <v>C039</v>
      </c>
      <c r="C723" s="37" t="s">
        <v>398</v>
      </c>
      <c r="D723" s="42" t="s">
        <v>1575</v>
      </c>
      <c r="E723" s="42"/>
    </row>
    <row r="724" customFormat="false" ht="14.25" hidden="false" customHeight="false" outlineLevel="0" collapsed="false">
      <c r="A724" s="51" t="n">
        <v>49209</v>
      </c>
      <c r="B724" s="5" t="str">
        <f aca="false">DEC2HEX(A724)</f>
        <v>C039</v>
      </c>
      <c r="C724" s="37" t="s">
        <v>400</v>
      </c>
      <c r="D724" s="42" t="s">
        <v>1576</v>
      </c>
      <c r="E724" s="42"/>
    </row>
    <row r="725" customFormat="false" ht="14.25" hidden="false" customHeight="false" outlineLevel="0" collapsed="false">
      <c r="A725" s="51" t="n">
        <v>49209</v>
      </c>
      <c r="B725" s="5" t="str">
        <f aca="false">DEC2HEX(A725)</f>
        <v>C039</v>
      </c>
      <c r="C725" s="37" t="s">
        <v>402</v>
      </c>
      <c r="D725" s="42" t="s">
        <v>1577</v>
      </c>
      <c r="E725" s="42"/>
    </row>
    <row r="726" customFormat="false" ht="14.25" hidden="false" customHeight="false" outlineLevel="0" collapsed="false">
      <c r="A726" s="51" t="n">
        <v>49209</v>
      </c>
      <c r="B726" s="5" t="str">
        <f aca="false">DEC2HEX(A726)</f>
        <v>C039</v>
      </c>
      <c r="C726" s="37" t="s">
        <v>404</v>
      </c>
      <c r="D726" s="42" t="s">
        <v>1578</v>
      </c>
      <c r="E726" s="42"/>
    </row>
    <row r="727" customFormat="false" ht="14.25" hidden="false" customHeight="false" outlineLevel="0" collapsed="false">
      <c r="A727" s="51" t="n">
        <v>49209</v>
      </c>
      <c r="B727" s="5" t="str">
        <f aca="false">DEC2HEX(A727)</f>
        <v>C039</v>
      </c>
      <c r="C727" s="37" t="s">
        <v>406</v>
      </c>
      <c r="D727" s="42" t="s">
        <v>1579</v>
      </c>
      <c r="E727" s="42"/>
    </row>
    <row r="728" customFormat="false" ht="14.25" hidden="false" customHeight="false" outlineLevel="0" collapsed="false">
      <c r="A728" s="51" t="n">
        <v>49209</v>
      </c>
      <c r="B728" s="5" t="str">
        <f aca="false">DEC2HEX(A728)</f>
        <v>C039</v>
      </c>
      <c r="C728" s="37" t="s">
        <v>408</v>
      </c>
      <c r="D728" s="42" t="s">
        <v>1580</v>
      </c>
      <c r="E728" s="42"/>
    </row>
    <row r="729" customFormat="false" ht="14.25" hidden="false" customHeight="false" outlineLevel="0" collapsed="false">
      <c r="A729" s="51" t="n">
        <v>49209</v>
      </c>
      <c r="B729" s="5" t="str">
        <f aca="false">DEC2HEX(A729)</f>
        <v>C039</v>
      </c>
      <c r="C729" s="37" t="s">
        <v>410</v>
      </c>
      <c r="D729" s="42" t="s">
        <v>1581</v>
      </c>
      <c r="E729" s="42"/>
    </row>
    <row r="730" customFormat="false" ht="14.25" hidden="false" customHeight="false" outlineLevel="0" collapsed="false">
      <c r="A730" s="51" t="n">
        <v>49210</v>
      </c>
      <c r="B730" s="5" t="str">
        <f aca="false">DEC2HEX(A730)</f>
        <v>C03A</v>
      </c>
      <c r="C730" s="37" t="s">
        <v>380</v>
      </c>
      <c r="D730" s="42" t="s">
        <v>1582</v>
      </c>
      <c r="E730" s="42"/>
    </row>
    <row r="731" customFormat="false" ht="14.25" hidden="false" customHeight="false" outlineLevel="0" collapsed="false">
      <c r="A731" s="51" t="n">
        <v>49210</v>
      </c>
      <c r="B731" s="5" t="str">
        <f aca="false">DEC2HEX(A731)</f>
        <v>C03A</v>
      </c>
      <c r="C731" s="37" t="s">
        <v>382</v>
      </c>
      <c r="D731" s="42" t="s">
        <v>1583</v>
      </c>
      <c r="E731" s="42"/>
    </row>
    <row r="732" customFormat="false" ht="14.25" hidden="false" customHeight="false" outlineLevel="0" collapsed="false">
      <c r="A732" s="51" t="n">
        <v>49210</v>
      </c>
      <c r="B732" s="5" t="str">
        <f aca="false">DEC2HEX(A732)</f>
        <v>C03A</v>
      </c>
      <c r="C732" s="37" t="s">
        <v>384</v>
      </c>
      <c r="D732" s="42" t="s">
        <v>1584</v>
      </c>
      <c r="E732" s="42"/>
    </row>
    <row r="733" customFormat="false" ht="14.25" hidden="false" customHeight="false" outlineLevel="0" collapsed="false">
      <c r="A733" s="51" t="n">
        <v>49210</v>
      </c>
      <c r="B733" s="5" t="str">
        <f aca="false">DEC2HEX(A733)</f>
        <v>C03A</v>
      </c>
      <c r="C733" s="37" t="s">
        <v>386</v>
      </c>
      <c r="D733" s="42" t="s">
        <v>1585</v>
      </c>
      <c r="E733" s="42"/>
    </row>
    <row r="734" customFormat="false" ht="14.25" hidden="false" customHeight="false" outlineLevel="0" collapsed="false">
      <c r="A734" s="51" t="n">
        <v>49210</v>
      </c>
      <c r="B734" s="5" t="str">
        <f aca="false">DEC2HEX(A734)</f>
        <v>C03A</v>
      </c>
      <c r="C734" s="37" t="s">
        <v>388</v>
      </c>
      <c r="D734" s="42" t="s">
        <v>1586</v>
      </c>
      <c r="E734" s="42"/>
    </row>
    <row r="735" customFormat="false" ht="14.25" hidden="false" customHeight="false" outlineLevel="0" collapsed="false">
      <c r="A735" s="51" t="n">
        <v>49210</v>
      </c>
      <c r="B735" s="5" t="str">
        <f aca="false">DEC2HEX(A735)</f>
        <v>C03A</v>
      </c>
      <c r="C735" s="37" t="s">
        <v>390</v>
      </c>
      <c r="D735" s="42" t="s">
        <v>1587</v>
      </c>
      <c r="E735" s="42"/>
    </row>
    <row r="736" customFormat="false" ht="14.25" hidden="false" customHeight="false" outlineLevel="0" collapsed="false">
      <c r="A736" s="51" t="n">
        <v>49210</v>
      </c>
      <c r="B736" s="5" t="str">
        <f aca="false">DEC2HEX(A736)</f>
        <v>C03A</v>
      </c>
      <c r="C736" s="37" t="s">
        <v>392</v>
      </c>
      <c r="D736" s="42" t="s">
        <v>1588</v>
      </c>
      <c r="E736" s="42"/>
    </row>
    <row r="737" customFormat="false" ht="14.25" hidden="false" customHeight="false" outlineLevel="0" collapsed="false">
      <c r="A737" s="51" t="n">
        <v>49210</v>
      </c>
      <c r="B737" s="5" t="str">
        <f aca="false">DEC2HEX(A737)</f>
        <v>C03A</v>
      </c>
      <c r="C737" s="37" t="s">
        <v>394</v>
      </c>
      <c r="D737" s="42" t="s">
        <v>1589</v>
      </c>
      <c r="E737" s="42"/>
    </row>
    <row r="738" customFormat="false" ht="14.25" hidden="false" customHeight="false" outlineLevel="0" collapsed="false">
      <c r="A738" s="51" t="n">
        <v>49210</v>
      </c>
      <c r="B738" s="5" t="str">
        <f aca="false">DEC2HEX(A738)</f>
        <v>C03A</v>
      </c>
      <c r="C738" s="37" t="s">
        <v>396</v>
      </c>
      <c r="D738" s="42" t="s">
        <v>1590</v>
      </c>
      <c r="E738" s="42"/>
    </row>
    <row r="739" customFormat="false" ht="14.25" hidden="false" customHeight="false" outlineLevel="0" collapsed="false">
      <c r="A739" s="51" t="n">
        <v>49210</v>
      </c>
      <c r="B739" s="5" t="str">
        <f aca="false">DEC2HEX(A739)</f>
        <v>C03A</v>
      </c>
      <c r="C739" s="37" t="s">
        <v>398</v>
      </c>
      <c r="D739" s="42" t="s">
        <v>1591</v>
      </c>
      <c r="E739" s="42"/>
    </row>
    <row r="740" customFormat="false" ht="14.25" hidden="false" customHeight="false" outlineLevel="0" collapsed="false">
      <c r="A740" s="51" t="n">
        <v>49210</v>
      </c>
      <c r="B740" s="5" t="str">
        <f aca="false">DEC2HEX(A740)</f>
        <v>C03A</v>
      </c>
      <c r="C740" s="37" t="s">
        <v>400</v>
      </c>
      <c r="D740" s="42" t="s">
        <v>1592</v>
      </c>
      <c r="E740" s="42"/>
    </row>
    <row r="741" customFormat="false" ht="14.25" hidden="false" customHeight="false" outlineLevel="0" collapsed="false">
      <c r="A741" s="51" t="n">
        <v>49210</v>
      </c>
      <c r="B741" s="5" t="str">
        <f aca="false">DEC2HEX(A741)</f>
        <v>C03A</v>
      </c>
      <c r="C741" s="37" t="s">
        <v>402</v>
      </c>
      <c r="D741" s="42" t="s">
        <v>1593</v>
      </c>
      <c r="E741" s="42"/>
    </row>
    <row r="742" customFormat="false" ht="14.25" hidden="false" customHeight="false" outlineLevel="0" collapsed="false">
      <c r="A742" s="51" t="n">
        <v>49210</v>
      </c>
      <c r="B742" s="5" t="str">
        <f aca="false">DEC2HEX(A742)</f>
        <v>C03A</v>
      </c>
      <c r="C742" s="37" t="s">
        <v>404</v>
      </c>
      <c r="D742" s="42" t="s">
        <v>1594</v>
      </c>
      <c r="E742" s="42"/>
    </row>
    <row r="743" customFormat="false" ht="14.25" hidden="false" customHeight="false" outlineLevel="0" collapsed="false">
      <c r="A743" s="51" t="n">
        <v>49210</v>
      </c>
      <c r="B743" s="5" t="str">
        <f aca="false">DEC2HEX(A743)</f>
        <v>C03A</v>
      </c>
      <c r="C743" s="37" t="s">
        <v>406</v>
      </c>
      <c r="D743" s="42" t="s">
        <v>1595</v>
      </c>
      <c r="E743" s="42"/>
    </row>
    <row r="744" customFormat="false" ht="14.25" hidden="false" customHeight="false" outlineLevel="0" collapsed="false">
      <c r="A744" s="51" t="n">
        <v>49210</v>
      </c>
      <c r="B744" s="5" t="str">
        <f aca="false">DEC2HEX(A744)</f>
        <v>C03A</v>
      </c>
      <c r="C744" s="37" t="s">
        <v>408</v>
      </c>
      <c r="D744" s="42" t="s">
        <v>1596</v>
      </c>
      <c r="E744" s="42"/>
    </row>
    <row r="745" customFormat="false" ht="14.25" hidden="false" customHeight="false" outlineLevel="0" collapsed="false">
      <c r="A745" s="51" t="n">
        <v>49210</v>
      </c>
      <c r="B745" s="5" t="str">
        <f aca="false">DEC2HEX(A745)</f>
        <v>C03A</v>
      </c>
      <c r="C745" s="37" t="s">
        <v>410</v>
      </c>
      <c r="D745" s="42" t="s">
        <v>1597</v>
      </c>
      <c r="E745" s="42"/>
    </row>
    <row r="746" customFormat="false" ht="14.25" hidden="false" customHeight="false" outlineLevel="0" collapsed="false">
      <c r="A746" s="51" t="n">
        <v>49211</v>
      </c>
      <c r="B746" s="5" t="str">
        <f aca="false">DEC2HEX(A746)</f>
        <v>C03B</v>
      </c>
      <c r="C746" s="37" t="s">
        <v>380</v>
      </c>
      <c r="D746" s="42" t="s">
        <v>1598</v>
      </c>
      <c r="E746" s="42"/>
    </row>
    <row r="747" customFormat="false" ht="14.25" hidden="false" customHeight="false" outlineLevel="0" collapsed="false">
      <c r="A747" s="51" t="n">
        <v>49211</v>
      </c>
      <c r="B747" s="5" t="str">
        <f aca="false">DEC2HEX(A747)</f>
        <v>C03B</v>
      </c>
      <c r="C747" s="37" t="s">
        <v>382</v>
      </c>
      <c r="D747" s="42" t="s">
        <v>1599</v>
      </c>
      <c r="E747" s="42"/>
    </row>
    <row r="748" customFormat="false" ht="14.25" hidden="false" customHeight="false" outlineLevel="0" collapsed="false">
      <c r="A748" s="51" t="n">
        <v>49211</v>
      </c>
      <c r="B748" s="5" t="str">
        <f aca="false">DEC2HEX(A748)</f>
        <v>C03B</v>
      </c>
      <c r="C748" s="37" t="s">
        <v>384</v>
      </c>
      <c r="D748" s="42" t="s">
        <v>1600</v>
      </c>
      <c r="E748" s="42"/>
    </row>
    <row r="749" customFormat="false" ht="14.25" hidden="false" customHeight="false" outlineLevel="0" collapsed="false">
      <c r="A749" s="51" t="n">
        <v>49211</v>
      </c>
      <c r="B749" s="5" t="str">
        <f aca="false">DEC2HEX(A749)</f>
        <v>C03B</v>
      </c>
      <c r="C749" s="37" t="s">
        <v>386</v>
      </c>
      <c r="D749" s="42" t="s">
        <v>1601</v>
      </c>
      <c r="E749" s="42"/>
    </row>
    <row r="750" customFormat="false" ht="14.25" hidden="false" customHeight="false" outlineLevel="0" collapsed="false">
      <c r="A750" s="51" t="n">
        <v>49211</v>
      </c>
      <c r="B750" s="5" t="str">
        <f aca="false">DEC2HEX(A750)</f>
        <v>C03B</v>
      </c>
      <c r="C750" s="37" t="s">
        <v>388</v>
      </c>
      <c r="D750" s="42" t="s">
        <v>1602</v>
      </c>
      <c r="E750" s="42"/>
    </row>
    <row r="751" customFormat="false" ht="14.25" hidden="false" customHeight="false" outlineLevel="0" collapsed="false">
      <c r="A751" s="51" t="n">
        <v>49211</v>
      </c>
      <c r="B751" s="5" t="str">
        <f aca="false">DEC2HEX(A751)</f>
        <v>C03B</v>
      </c>
      <c r="C751" s="37" t="s">
        <v>390</v>
      </c>
      <c r="D751" s="42" t="s">
        <v>1603</v>
      </c>
      <c r="E751" s="42"/>
    </row>
    <row r="752" customFormat="false" ht="14.25" hidden="false" customHeight="false" outlineLevel="0" collapsed="false">
      <c r="A752" s="51" t="n">
        <v>49211</v>
      </c>
      <c r="B752" s="5" t="str">
        <f aca="false">DEC2HEX(A752)</f>
        <v>C03B</v>
      </c>
      <c r="C752" s="37" t="s">
        <v>392</v>
      </c>
      <c r="D752" s="42" t="s">
        <v>1604</v>
      </c>
      <c r="E752" s="42"/>
    </row>
    <row r="753" customFormat="false" ht="14.25" hidden="false" customHeight="false" outlineLevel="0" collapsed="false">
      <c r="A753" s="51" t="n">
        <v>49211</v>
      </c>
      <c r="B753" s="5" t="str">
        <f aca="false">DEC2HEX(A753)</f>
        <v>C03B</v>
      </c>
      <c r="C753" s="37" t="s">
        <v>394</v>
      </c>
      <c r="D753" s="42" t="s">
        <v>1605</v>
      </c>
      <c r="E753" s="42"/>
    </row>
    <row r="754" customFormat="false" ht="14.25" hidden="false" customHeight="false" outlineLevel="0" collapsed="false">
      <c r="A754" s="51" t="n">
        <v>49211</v>
      </c>
      <c r="B754" s="5" t="str">
        <f aca="false">DEC2HEX(A754)</f>
        <v>C03B</v>
      </c>
      <c r="C754" s="37" t="s">
        <v>396</v>
      </c>
      <c r="D754" s="42" t="s">
        <v>1606</v>
      </c>
      <c r="E754" s="42"/>
    </row>
    <row r="755" customFormat="false" ht="14.25" hidden="false" customHeight="false" outlineLevel="0" collapsed="false">
      <c r="A755" s="51" t="n">
        <v>49211</v>
      </c>
      <c r="B755" s="5" t="str">
        <f aca="false">DEC2HEX(A755)</f>
        <v>C03B</v>
      </c>
      <c r="C755" s="37" t="s">
        <v>398</v>
      </c>
      <c r="D755" s="42" t="s">
        <v>1607</v>
      </c>
      <c r="E755" s="42"/>
    </row>
    <row r="756" customFormat="false" ht="14.25" hidden="false" customHeight="false" outlineLevel="0" collapsed="false">
      <c r="A756" s="51" t="n">
        <v>49211</v>
      </c>
      <c r="B756" s="5" t="str">
        <f aca="false">DEC2HEX(A756)</f>
        <v>C03B</v>
      </c>
      <c r="C756" s="37" t="s">
        <v>400</v>
      </c>
      <c r="D756" s="42" t="s">
        <v>1608</v>
      </c>
      <c r="E756" s="42"/>
    </row>
    <row r="757" customFormat="false" ht="14.25" hidden="false" customHeight="false" outlineLevel="0" collapsed="false">
      <c r="A757" s="51" t="n">
        <v>49211</v>
      </c>
      <c r="B757" s="5" t="str">
        <f aca="false">DEC2HEX(A757)</f>
        <v>C03B</v>
      </c>
      <c r="C757" s="37" t="s">
        <v>402</v>
      </c>
      <c r="D757" s="42" t="s">
        <v>1609</v>
      </c>
      <c r="E757" s="42"/>
    </row>
    <row r="758" customFormat="false" ht="14.25" hidden="false" customHeight="false" outlineLevel="0" collapsed="false">
      <c r="A758" s="51" t="n">
        <v>49211</v>
      </c>
      <c r="B758" s="5" t="str">
        <f aca="false">DEC2HEX(A758)</f>
        <v>C03B</v>
      </c>
      <c r="C758" s="37" t="s">
        <v>404</v>
      </c>
      <c r="D758" s="42" t="s">
        <v>1610</v>
      </c>
      <c r="E758" s="42"/>
    </row>
    <row r="759" customFormat="false" ht="14.25" hidden="false" customHeight="false" outlineLevel="0" collapsed="false">
      <c r="A759" s="51" t="n">
        <v>49211</v>
      </c>
      <c r="B759" s="5" t="str">
        <f aca="false">DEC2HEX(A759)</f>
        <v>C03B</v>
      </c>
      <c r="C759" s="37" t="s">
        <v>406</v>
      </c>
      <c r="D759" s="42" t="s">
        <v>1611</v>
      </c>
      <c r="E759" s="42"/>
    </row>
    <row r="760" customFormat="false" ht="14.25" hidden="false" customHeight="false" outlineLevel="0" collapsed="false">
      <c r="A760" s="51" t="n">
        <v>49211</v>
      </c>
      <c r="B760" s="5" t="str">
        <f aca="false">DEC2HEX(A760)</f>
        <v>C03B</v>
      </c>
      <c r="C760" s="37" t="s">
        <v>408</v>
      </c>
      <c r="D760" s="42" t="s">
        <v>1612</v>
      </c>
      <c r="E760" s="42"/>
    </row>
    <row r="761" customFormat="false" ht="14.25" hidden="false" customHeight="false" outlineLevel="0" collapsed="false">
      <c r="A761" s="51" t="n">
        <v>49211</v>
      </c>
      <c r="B761" s="5" t="str">
        <f aca="false">DEC2HEX(A761)</f>
        <v>C03B</v>
      </c>
      <c r="C761" s="37" t="s">
        <v>410</v>
      </c>
      <c r="D761" s="42" t="s">
        <v>1613</v>
      </c>
      <c r="E761" s="42"/>
    </row>
    <row r="762" customFormat="false" ht="14.25" hidden="false" customHeight="false" outlineLevel="0" collapsed="false">
      <c r="A762" s="51" t="n">
        <v>49212</v>
      </c>
      <c r="B762" s="5" t="str">
        <f aca="false">DEC2HEX(A762)</f>
        <v>C03C</v>
      </c>
      <c r="C762" s="37" t="s">
        <v>380</v>
      </c>
      <c r="D762" s="42" t="s">
        <v>1614</v>
      </c>
      <c r="E762" s="42"/>
    </row>
    <row r="763" customFormat="false" ht="14.25" hidden="false" customHeight="false" outlineLevel="0" collapsed="false">
      <c r="A763" s="51" t="n">
        <v>49212</v>
      </c>
      <c r="B763" s="5" t="str">
        <f aca="false">DEC2HEX(A763)</f>
        <v>C03C</v>
      </c>
      <c r="C763" s="37" t="s">
        <v>382</v>
      </c>
      <c r="D763" s="42" t="s">
        <v>1615</v>
      </c>
      <c r="E763" s="42"/>
    </row>
    <row r="764" customFormat="false" ht="14.25" hidden="false" customHeight="false" outlineLevel="0" collapsed="false">
      <c r="A764" s="51" t="n">
        <v>49212</v>
      </c>
      <c r="B764" s="5" t="str">
        <f aca="false">DEC2HEX(A764)</f>
        <v>C03C</v>
      </c>
      <c r="C764" s="37" t="s">
        <v>384</v>
      </c>
      <c r="D764" s="42" t="s">
        <v>1616</v>
      </c>
      <c r="E764" s="42"/>
    </row>
    <row r="765" customFormat="false" ht="14.25" hidden="false" customHeight="false" outlineLevel="0" collapsed="false">
      <c r="A765" s="51" t="n">
        <v>49212</v>
      </c>
      <c r="B765" s="5" t="str">
        <f aca="false">DEC2HEX(A765)</f>
        <v>C03C</v>
      </c>
      <c r="C765" s="37" t="s">
        <v>386</v>
      </c>
      <c r="D765" s="42" t="s">
        <v>1617</v>
      </c>
      <c r="E765" s="42"/>
    </row>
    <row r="766" customFormat="false" ht="14.25" hidden="false" customHeight="false" outlineLevel="0" collapsed="false">
      <c r="A766" s="51" t="n">
        <v>49212</v>
      </c>
      <c r="B766" s="5" t="str">
        <f aca="false">DEC2HEX(A766)</f>
        <v>C03C</v>
      </c>
      <c r="C766" s="37" t="s">
        <v>388</v>
      </c>
      <c r="D766" s="42" t="s">
        <v>1618</v>
      </c>
      <c r="E766" s="42"/>
    </row>
    <row r="767" customFormat="false" ht="14.25" hidden="false" customHeight="false" outlineLevel="0" collapsed="false">
      <c r="A767" s="51" t="n">
        <v>49212</v>
      </c>
      <c r="B767" s="5" t="str">
        <f aca="false">DEC2HEX(A767)</f>
        <v>C03C</v>
      </c>
      <c r="C767" s="37" t="s">
        <v>390</v>
      </c>
      <c r="D767" s="42" t="s">
        <v>1619</v>
      </c>
      <c r="E767" s="42"/>
    </row>
    <row r="768" customFormat="false" ht="14.25" hidden="false" customHeight="false" outlineLevel="0" collapsed="false">
      <c r="A768" s="51" t="n">
        <v>49212</v>
      </c>
      <c r="B768" s="5" t="str">
        <f aca="false">DEC2HEX(A768)</f>
        <v>C03C</v>
      </c>
      <c r="C768" s="37" t="s">
        <v>392</v>
      </c>
      <c r="D768" s="42" t="s">
        <v>1620</v>
      </c>
      <c r="E768" s="42"/>
    </row>
    <row r="769" customFormat="false" ht="14.25" hidden="false" customHeight="false" outlineLevel="0" collapsed="false">
      <c r="A769" s="51" t="n">
        <v>49212</v>
      </c>
      <c r="B769" s="5" t="str">
        <f aca="false">DEC2HEX(A769)</f>
        <v>C03C</v>
      </c>
      <c r="C769" s="37" t="s">
        <v>394</v>
      </c>
      <c r="D769" s="42" t="s">
        <v>1621</v>
      </c>
      <c r="E769" s="42"/>
    </row>
    <row r="770" customFormat="false" ht="14.25" hidden="false" customHeight="false" outlineLevel="0" collapsed="false">
      <c r="A770" s="51" t="n">
        <v>49212</v>
      </c>
      <c r="B770" s="5" t="str">
        <f aca="false">DEC2HEX(A770)</f>
        <v>C03C</v>
      </c>
      <c r="C770" s="37" t="s">
        <v>396</v>
      </c>
      <c r="D770" s="42" t="s">
        <v>1622</v>
      </c>
      <c r="E770" s="42"/>
    </row>
    <row r="771" customFormat="false" ht="14.25" hidden="false" customHeight="false" outlineLevel="0" collapsed="false">
      <c r="A771" s="51" t="n">
        <v>49212</v>
      </c>
      <c r="B771" s="5" t="str">
        <f aca="false">DEC2HEX(A771)</f>
        <v>C03C</v>
      </c>
      <c r="C771" s="37" t="s">
        <v>398</v>
      </c>
      <c r="D771" s="42" t="s">
        <v>1623</v>
      </c>
      <c r="E771" s="42"/>
    </row>
    <row r="772" customFormat="false" ht="14.25" hidden="false" customHeight="false" outlineLevel="0" collapsed="false">
      <c r="A772" s="51" t="n">
        <v>49212</v>
      </c>
      <c r="B772" s="5" t="str">
        <f aca="false">DEC2HEX(A772)</f>
        <v>C03C</v>
      </c>
      <c r="C772" s="37" t="s">
        <v>400</v>
      </c>
      <c r="D772" s="42" t="s">
        <v>1624</v>
      </c>
      <c r="E772" s="42"/>
    </row>
    <row r="773" customFormat="false" ht="14.25" hidden="false" customHeight="false" outlineLevel="0" collapsed="false">
      <c r="A773" s="51" t="n">
        <v>49212</v>
      </c>
      <c r="B773" s="5" t="str">
        <f aca="false">DEC2HEX(A773)</f>
        <v>C03C</v>
      </c>
      <c r="C773" s="37" t="s">
        <v>402</v>
      </c>
      <c r="D773" s="42" t="s">
        <v>1625</v>
      </c>
      <c r="E773" s="42"/>
    </row>
    <row r="774" customFormat="false" ht="14.25" hidden="false" customHeight="false" outlineLevel="0" collapsed="false">
      <c r="A774" s="51" t="n">
        <v>49212</v>
      </c>
      <c r="B774" s="5" t="str">
        <f aca="false">DEC2HEX(A774)</f>
        <v>C03C</v>
      </c>
      <c r="C774" s="37" t="s">
        <v>404</v>
      </c>
      <c r="D774" s="42" t="s">
        <v>1626</v>
      </c>
      <c r="E774" s="42"/>
    </row>
    <row r="775" customFormat="false" ht="14.25" hidden="false" customHeight="false" outlineLevel="0" collapsed="false">
      <c r="A775" s="51" t="n">
        <v>49212</v>
      </c>
      <c r="B775" s="5" t="str">
        <f aca="false">DEC2HEX(A775)</f>
        <v>C03C</v>
      </c>
      <c r="C775" s="37" t="s">
        <v>406</v>
      </c>
      <c r="D775" s="42" t="s">
        <v>1627</v>
      </c>
      <c r="E775" s="42"/>
    </row>
    <row r="776" customFormat="false" ht="14.25" hidden="false" customHeight="false" outlineLevel="0" collapsed="false">
      <c r="A776" s="51" t="n">
        <v>49212</v>
      </c>
      <c r="B776" s="5" t="str">
        <f aca="false">DEC2HEX(A776)</f>
        <v>C03C</v>
      </c>
      <c r="C776" s="37" t="s">
        <v>408</v>
      </c>
      <c r="D776" s="42" t="s">
        <v>1628</v>
      </c>
      <c r="E776" s="42"/>
    </row>
    <row r="777" customFormat="false" ht="14.25" hidden="false" customHeight="false" outlineLevel="0" collapsed="false">
      <c r="A777" s="51" t="n">
        <v>49212</v>
      </c>
      <c r="B777" s="5" t="str">
        <f aca="false">DEC2HEX(A777)</f>
        <v>C03C</v>
      </c>
      <c r="C777" s="37" t="s">
        <v>410</v>
      </c>
      <c r="D777" s="42" t="s">
        <v>1629</v>
      </c>
      <c r="E777" s="42"/>
    </row>
    <row r="778" customFormat="false" ht="14.25" hidden="false" customHeight="false" outlineLevel="0" collapsed="false">
      <c r="A778" s="51" t="n">
        <v>49213</v>
      </c>
      <c r="B778" s="5" t="str">
        <f aca="false">DEC2HEX(A778)</f>
        <v>C03D</v>
      </c>
      <c r="C778" s="37" t="s">
        <v>380</v>
      </c>
      <c r="D778" s="42" t="s">
        <v>1630</v>
      </c>
      <c r="E778" s="42"/>
    </row>
    <row r="779" customFormat="false" ht="14.25" hidden="false" customHeight="false" outlineLevel="0" collapsed="false">
      <c r="A779" s="51" t="n">
        <v>49213</v>
      </c>
      <c r="B779" s="5" t="str">
        <f aca="false">DEC2HEX(A779)</f>
        <v>C03D</v>
      </c>
      <c r="C779" s="37" t="s">
        <v>382</v>
      </c>
      <c r="D779" s="42" t="s">
        <v>1631</v>
      </c>
      <c r="E779" s="42"/>
    </row>
    <row r="780" customFormat="false" ht="14.25" hidden="false" customHeight="false" outlineLevel="0" collapsed="false">
      <c r="A780" s="51" t="n">
        <v>49213</v>
      </c>
      <c r="B780" s="5" t="str">
        <f aca="false">DEC2HEX(A780)</f>
        <v>C03D</v>
      </c>
      <c r="C780" s="37" t="s">
        <v>384</v>
      </c>
      <c r="D780" s="42" t="s">
        <v>1632</v>
      </c>
      <c r="E780" s="42"/>
    </row>
    <row r="781" customFormat="false" ht="14.25" hidden="false" customHeight="false" outlineLevel="0" collapsed="false">
      <c r="A781" s="51" t="n">
        <v>49213</v>
      </c>
      <c r="B781" s="5" t="str">
        <f aca="false">DEC2HEX(A781)</f>
        <v>C03D</v>
      </c>
      <c r="C781" s="37" t="s">
        <v>386</v>
      </c>
      <c r="D781" s="42" t="s">
        <v>1633</v>
      </c>
      <c r="E781" s="42"/>
    </row>
    <row r="782" customFormat="false" ht="14.25" hidden="false" customHeight="false" outlineLevel="0" collapsed="false">
      <c r="A782" s="51" t="n">
        <v>49213</v>
      </c>
      <c r="B782" s="5" t="str">
        <f aca="false">DEC2HEX(A782)</f>
        <v>C03D</v>
      </c>
      <c r="C782" s="37" t="s">
        <v>388</v>
      </c>
      <c r="D782" s="42" t="s">
        <v>1634</v>
      </c>
      <c r="E782" s="42"/>
    </row>
    <row r="783" customFormat="false" ht="14.25" hidden="false" customHeight="false" outlineLevel="0" collapsed="false">
      <c r="A783" s="51" t="n">
        <v>49213</v>
      </c>
      <c r="B783" s="5" t="str">
        <f aca="false">DEC2HEX(A783)</f>
        <v>C03D</v>
      </c>
      <c r="C783" s="37" t="s">
        <v>390</v>
      </c>
      <c r="D783" s="42" t="s">
        <v>1635</v>
      </c>
      <c r="E783" s="42"/>
    </row>
    <row r="784" customFormat="false" ht="14.25" hidden="false" customHeight="false" outlineLevel="0" collapsed="false">
      <c r="A784" s="51" t="n">
        <v>49213</v>
      </c>
      <c r="B784" s="5" t="str">
        <f aca="false">DEC2HEX(A784)</f>
        <v>C03D</v>
      </c>
      <c r="C784" s="37" t="s">
        <v>392</v>
      </c>
      <c r="D784" s="42" t="s">
        <v>1636</v>
      </c>
      <c r="E784" s="42"/>
    </row>
    <row r="785" customFormat="false" ht="14.25" hidden="false" customHeight="false" outlineLevel="0" collapsed="false">
      <c r="A785" s="51" t="n">
        <v>49213</v>
      </c>
      <c r="B785" s="5" t="str">
        <f aca="false">DEC2HEX(A785)</f>
        <v>C03D</v>
      </c>
      <c r="C785" s="37" t="s">
        <v>394</v>
      </c>
      <c r="D785" s="42" t="s">
        <v>1637</v>
      </c>
      <c r="E785" s="42"/>
    </row>
    <row r="786" customFormat="false" ht="14.25" hidden="false" customHeight="false" outlineLevel="0" collapsed="false">
      <c r="A786" s="51" t="n">
        <v>49213</v>
      </c>
      <c r="B786" s="5" t="str">
        <f aca="false">DEC2HEX(A786)</f>
        <v>C03D</v>
      </c>
      <c r="C786" s="37" t="s">
        <v>396</v>
      </c>
      <c r="D786" s="42" t="s">
        <v>1638</v>
      </c>
      <c r="E786" s="42"/>
    </row>
    <row r="787" customFormat="false" ht="14.25" hidden="false" customHeight="false" outlineLevel="0" collapsed="false">
      <c r="A787" s="51" t="n">
        <v>49213</v>
      </c>
      <c r="B787" s="5" t="str">
        <f aca="false">DEC2HEX(A787)</f>
        <v>C03D</v>
      </c>
      <c r="C787" s="37" t="s">
        <v>398</v>
      </c>
      <c r="D787" s="42" t="s">
        <v>1639</v>
      </c>
      <c r="E787" s="42"/>
    </row>
    <row r="788" customFormat="false" ht="14.25" hidden="false" customHeight="false" outlineLevel="0" collapsed="false">
      <c r="A788" s="51" t="n">
        <v>49213</v>
      </c>
      <c r="B788" s="5" t="str">
        <f aca="false">DEC2HEX(A788)</f>
        <v>C03D</v>
      </c>
      <c r="C788" s="37" t="s">
        <v>400</v>
      </c>
      <c r="D788" s="42" t="s">
        <v>1640</v>
      </c>
      <c r="E788" s="42"/>
    </row>
    <row r="789" customFormat="false" ht="14.25" hidden="false" customHeight="false" outlineLevel="0" collapsed="false">
      <c r="A789" s="51" t="n">
        <v>49213</v>
      </c>
      <c r="B789" s="5" t="str">
        <f aca="false">DEC2HEX(A789)</f>
        <v>C03D</v>
      </c>
      <c r="C789" s="37" t="s">
        <v>402</v>
      </c>
      <c r="D789" s="42" t="s">
        <v>1641</v>
      </c>
      <c r="E789" s="42"/>
    </row>
    <row r="790" customFormat="false" ht="14.25" hidden="false" customHeight="false" outlineLevel="0" collapsed="false">
      <c r="A790" s="51" t="n">
        <v>49213</v>
      </c>
      <c r="B790" s="5" t="str">
        <f aca="false">DEC2HEX(A790)</f>
        <v>C03D</v>
      </c>
      <c r="C790" s="37" t="s">
        <v>404</v>
      </c>
      <c r="D790" s="42" t="s">
        <v>1642</v>
      </c>
      <c r="E790" s="42"/>
    </row>
    <row r="791" customFormat="false" ht="14.25" hidden="false" customHeight="false" outlineLevel="0" collapsed="false">
      <c r="A791" s="51" t="n">
        <v>49213</v>
      </c>
      <c r="B791" s="5" t="str">
        <f aca="false">DEC2HEX(A791)</f>
        <v>C03D</v>
      </c>
      <c r="C791" s="37" t="s">
        <v>406</v>
      </c>
      <c r="D791" s="42" t="s">
        <v>1643</v>
      </c>
      <c r="E791" s="42"/>
    </row>
    <row r="792" customFormat="false" ht="14.25" hidden="false" customHeight="false" outlineLevel="0" collapsed="false">
      <c r="A792" s="51" t="n">
        <v>49213</v>
      </c>
      <c r="B792" s="5" t="str">
        <f aca="false">DEC2HEX(A792)</f>
        <v>C03D</v>
      </c>
      <c r="C792" s="37" t="s">
        <v>408</v>
      </c>
      <c r="D792" s="42" t="s">
        <v>1644</v>
      </c>
      <c r="E792" s="42"/>
    </row>
    <row r="793" customFormat="false" ht="14.25" hidden="false" customHeight="false" outlineLevel="0" collapsed="false">
      <c r="A793" s="51" t="n">
        <v>49213</v>
      </c>
      <c r="B793" s="5" t="str">
        <f aca="false">DEC2HEX(A793)</f>
        <v>C03D</v>
      </c>
      <c r="C793" s="37" t="s">
        <v>410</v>
      </c>
      <c r="D793" s="42" t="s">
        <v>1645</v>
      </c>
      <c r="E793" s="42"/>
    </row>
    <row r="794" customFormat="false" ht="14.25" hidden="false" customHeight="false" outlineLevel="0" collapsed="false">
      <c r="A794" s="51" t="n">
        <v>49214</v>
      </c>
      <c r="B794" s="5" t="str">
        <f aca="false">DEC2HEX(A794)</f>
        <v>C03E</v>
      </c>
      <c r="C794" s="37" t="s">
        <v>380</v>
      </c>
      <c r="D794" s="42" t="s">
        <v>1646</v>
      </c>
      <c r="E794" s="42"/>
    </row>
    <row r="795" customFormat="false" ht="14.25" hidden="false" customHeight="false" outlineLevel="0" collapsed="false">
      <c r="A795" s="51" t="n">
        <v>49214</v>
      </c>
      <c r="B795" s="5" t="str">
        <f aca="false">DEC2HEX(A795)</f>
        <v>C03E</v>
      </c>
      <c r="C795" s="37" t="s">
        <v>382</v>
      </c>
      <c r="D795" s="42" t="s">
        <v>1647</v>
      </c>
      <c r="E795" s="42"/>
    </row>
    <row r="796" customFormat="false" ht="14.25" hidden="false" customHeight="false" outlineLevel="0" collapsed="false">
      <c r="A796" s="51" t="n">
        <v>49214</v>
      </c>
      <c r="B796" s="5" t="str">
        <f aca="false">DEC2HEX(A796)</f>
        <v>C03E</v>
      </c>
      <c r="C796" s="37" t="s">
        <v>384</v>
      </c>
      <c r="D796" s="42" t="s">
        <v>1648</v>
      </c>
      <c r="E796" s="42"/>
    </row>
    <row r="797" customFormat="false" ht="14.25" hidden="false" customHeight="false" outlineLevel="0" collapsed="false">
      <c r="A797" s="51" t="n">
        <v>49214</v>
      </c>
      <c r="B797" s="5" t="str">
        <f aca="false">DEC2HEX(A797)</f>
        <v>C03E</v>
      </c>
      <c r="C797" s="37" t="s">
        <v>386</v>
      </c>
      <c r="D797" s="42" t="s">
        <v>1649</v>
      </c>
      <c r="E797" s="42"/>
    </row>
    <row r="798" customFormat="false" ht="14.25" hidden="false" customHeight="false" outlineLevel="0" collapsed="false">
      <c r="A798" s="51" t="n">
        <v>49214</v>
      </c>
      <c r="B798" s="5" t="str">
        <f aca="false">DEC2HEX(A798)</f>
        <v>C03E</v>
      </c>
      <c r="C798" s="37" t="s">
        <v>388</v>
      </c>
      <c r="D798" s="42" t="s">
        <v>1650</v>
      </c>
      <c r="E798" s="42"/>
    </row>
    <row r="799" customFormat="false" ht="14.25" hidden="false" customHeight="false" outlineLevel="0" collapsed="false">
      <c r="A799" s="51" t="n">
        <v>49214</v>
      </c>
      <c r="B799" s="5" t="str">
        <f aca="false">DEC2HEX(A799)</f>
        <v>C03E</v>
      </c>
      <c r="C799" s="37" t="s">
        <v>390</v>
      </c>
      <c r="D799" s="42" t="s">
        <v>1651</v>
      </c>
      <c r="E799" s="42"/>
    </row>
    <row r="800" customFormat="false" ht="14.25" hidden="false" customHeight="false" outlineLevel="0" collapsed="false">
      <c r="A800" s="51" t="n">
        <v>49214</v>
      </c>
      <c r="B800" s="5" t="str">
        <f aca="false">DEC2HEX(A800)</f>
        <v>C03E</v>
      </c>
      <c r="C800" s="37" t="s">
        <v>392</v>
      </c>
      <c r="D800" s="42" t="s">
        <v>1652</v>
      </c>
      <c r="E800" s="42"/>
    </row>
    <row r="801" customFormat="false" ht="14.25" hidden="false" customHeight="false" outlineLevel="0" collapsed="false">
      <c r="A801" s="51" t="n">
        <v>49214</v>
      </c>
      <c r="B801" s="5" t="str">
        <f aca="false">DEC2HEX(A801)</f>
        <v>C03E</v>
      </c>
      <c r="C801" s="37" t="s">
        <v>394</v>
      </c>
      <c r="D801" s="42" t="s">
        <v>1653</v>
      </c>
      <c r="E801" s="42"/>
    </row>
    <row r="802" customFormat="false" ht="14.25" hidden="false" customHeight="false" outlineLevel="0" collapsed="false">
      <c r="A802" s="51" t="n">
        <v>49214</v>
      </c>
      <c r="B802" s="5" t="str">
        <f aca="false">DEC2HEX(A802)</f>
        <v>C03E</v>
      </c>
      <c r="C802" s="37" t="s">
        <v>396</v>
      </c>
      <c r="D802" s="42" t="s">
        <v>1654</v>
      </c>
      <c r="E802" s="42"/>
    </row>
    <row r="803" customFormat="false" ht="14.25" hidden="false" customHeight="false" outlineLevel="0" collapsed="false">
      <c r="A803" s="51" t="n">
        <v>49214</v>
      </c>
      <c r="B803" s="5" t="str">
        <f aca="false">DEC2HEX(A803)</f>
        <v>C03E</v>
      </c>
      <c r="C803" s="37" t="s">
        <v>398</v>
      </c>
      <c r="D803" s="42" t="s">
        <v>1655</v>
      </c>
      <c r="E803" s="42"/>
    </row>
    <row r="804" customFormat="false" ht="14.25" hidden="false" customHeight="false" outlineLevel="0" collapsed="false">
      <c r="A804" s="51" t="n">
        <v>49214</v>
      </c>
      <c r="B804" s="5" t="str">
        <f aca="false">DEC2HEX(A804)</f>
        <v>C03E</v>
      </c>
      <c r="C804" s="37" t="s">
        <v>400</v>
      </c>
      <c r="D804" s="42" t="s">
        <v>1656</v>
      </c>
      <c r="E804" s="42"/>
    </row>
    <row r="805" customFormat="false" ht="14.25" hidden="false" customHeight="false" outlineLevel="0" collapsed="false">
      <c r="A805" s="51" t="n">
        <v>49214</v>
      </c>
      <c r="B805" s="5" t="str">
        <f aca="false">DEC2HEX(A805)</f>
        <v>C03E</v>
      </c>
      <c r="C805" s="37" t="s">
        <v>402</v>
      </c>
      <c r="D805" s="42" t="s">
        <v>1657</v>
      </c>
      <c r="E805" s="42"/>
    </row>
    <row r="806" customFormat="false" ht="14.25" hidden="false" customHeight="false" outlineLevel="0" collapsed="false">
      <c r="A806" s="51" t="n">
        <v>49214</v>
      </c>
      <c r="B806" s="5" t="str">
        <f aca="false">DEC2HEX(A806)</f>
        <v>C03E</v>
      </c>
      <c r="C806" s="37" t="s">
        <v>404</v>
      </c>
      <c r="D806" s="42" t="s">
        <v>1658</v>
      </c>
      <c r="E806" s="42"/>
    </row>
    <row r="807" customFormat="false" ht="14.25" hidden="false" customHeight="false" outlineLevel="0" collapsed="false">
      <c r="A807" s="51" t="n">
        <v>49214</v>
      </c>
      <c r="B807" s="5" t="str">
        <f aca="false">DEC2HEX(A807)</f>
        <v>C03E</v>
      </c>
      <c r="C807" s="37" t="s">
        <v>406</v>
      </c>
      <c r="D807" s="42" t="s">
        <v>1659</v>
      </c>
      <c r="E807" s="42"/>
    </row>
    <row r="808" customFormat="false" ht="14.25" hidden="false" customHeight="false" outlineLevel="0" collapsed="false">
      <c r="A808" s="51" t="n">
        <v>49214</v>
      </c>
      <c r="B808" s="5" t="str">
        <f aca="false">DEC2HEX(A808)</f>
        <v>C03E</v>
      </c>
      <c r="C808" s="37" t="s">
        <v>408</v>
      </c>
      <c r="D808" s="42" t="s">
        <v>1660</v>
      </c>
      <c r="E808" s="42"/>
    </row>
    <row r="809" customFormat="false" ht="14.25" hidden="false" customHeight="false" outlineLevel="0" collapsed="false">
      <c r="A809" s="51" t="n">
        <v>49214</v>
      </c>
      <c r="B809" s="5" t="str">
        <f aca="false">DEC2HEX(A809)</f>
        <v>C03E</v>
      </c>
      <c r="C809" s="37" t="s">
        <v>410</v>
      </c>
      <c r="D809" s="42" t="s">
        <v>1661</v>
      </c>
      <c r="E809" s="42"/>
    </row>
    <row r="810" customFormat="false" ht="14.25" hidden="false" customHeight="false" outlineLevel="0" collapsed="false">
      <c r="A810" s="51" t="n">
        <v>49215</v>
      </c>
      <c r="B810" s="5" t="str">
        <f aca="false">DEC2HEX(A810)</f>
        <v>C03F</v>
      </c>
      <c r="C810" s="37" t="s">
        <v>380</v>
      </c>
      <c r="D810" s="42" t="s">
        <v>1662</v>
      </c>
      <c r="E810" s="42"/>
    </row>
    <row r="811" customFormat="false" ht="14.25" hidden="false" customHeight="false" outlineLevel="0" collapsed="false">
      <c r="A811" s="51" t="n">
        <v>49215</v>
      </c>
      <c r="B811" s="5" t="str">
        <f aca="false">DEC2HEX(A811)</f>
        <v>C03F</v>
      </c>
      <c r="C811" s="37" t="s">
        <v>382</v>
      </c>
      <c r="D811" s="42" t="s">
        <v>1663</v>
      </c>
      <c r="E811" s="42"/>
    </row>
    <row r="812" customFormat="false" ht="14.25" hidden="false" customHeight="false" outlineLevel="0" collapsed="false">
      <c r="A812" s="51" t="n">
        <v>49215</v>
      </c>
      <c r="B812" s="5" t="str">
        <f aca="false">DEC2HEX(A812)</f>
        <v>C03F</v>
      </c>
      <c r="C812" s="37" t="s">
        <v>384</v>
      </c>
      <c r="D812" s="42" t="s">
        <v>1664</v>
      </c>
      <c r="E812" s="42"/>
    </row>
    <row r="813" customFormat="false" ht="14.25" hidden="false" customHeight="false" outlineLevel="0" collapsed="false">
      <c r="A813" s="51" t="n">
        <v>49215</v>
      </c>
      <c r="B813" s="5" t="str">
        <f aca="false">DEC2HEX(A813)</f>
        <v>C03F</v>
      </c>
      <c r="C813" s="37" t="s">
        <v>386</v>
      </c>
      <c r="D813" s="42" t="s">
        <v>1665</v>
      </c>
      <c r="E813" s="42"/>
    </row>
    <row r="814" customFormat="false" ht="14.25" hidden="false" customHeight="false" outlineLevel="0" collapsed="false">
      <c r="A814" s="51" t="n">
        <v>49215</v>
      </c>
      <c r="B814" s="5" t="str">
        <f aca="false">DEC2HEX(A814)</f>
        <v>C03F</v>
      </c>
      <c r="C814" s="37" t="s">
        <v>388</v>
      </c>
      <c r="D814" s="42" t="s">
        <v>1666</v>
      </c>
      <c r="E814" s="42"/>
    </row>
    <row r="815" customFormat="false" ht="14.25" hidden="false" customHeight="false" outlineLevel="0" collapsed="false">
      <c r="A815" s="51" t="n">
        <v>49215</v>
      </c>
      <c r="B815" s="5" t="str">
        <f aca="false">DEC2HEX(A815)</f>
        <v>C03F</v>
      </c>
      <c r="C815" s="37" t="s">
        <v>390</v>
      </c>
      <c r="D815" s="42" t="s">
        <v>1667</v>
      </c>
      <c r="E815" s="42"/>
    </row>
    <row r="816" customFormat="false" ht="14.25" hidden="false" customHeight="false" outlineLevel="0" collapsed="false">
      <c r="A816" s="51" t="n">
        <v>49215</v>
      </c>
      <c r="B816" s="5" t="str">
        <f aca="false">DEC2HEX(A816)</f>
        <v>C03F</v>
      </c>
      <c r="C816" s="37" t="s">
        <v>392</v>
      </c>
      <c r="D816" s="42" t="s">
        <v>1668</v>
      </c>
      <c r="E816" s="42"/>
    </row>
    <row r="817" customFormat="false" ht="14.25" hidden="false" customHeight="false" outlineLevel="0" collapsed="false">
      <c r="A817" s="51" t="n">
        <v>49215</v>
      </c>
      <c r="B817" s="5" t="str">
        <f aca="false">DEC2HEX(A817)</f>
        <v>C03F</v>
      </c>
      <c r="C817" s="37" t="s">
        <v>394</v>
      </c>
      <c r="D817" s="42" t="s">
        <v>1669</v>
      </c>
      <c r="E817" s="42"/>
    </row>
    <row r="818" customFormat="false" ht="14.25" hidden="false" customHeight="false" outlineLevel="0" collapsed="false">
      <c r="A818" s="51" t="n">
        <v>49215</v>
      </c>
      <c r="B818" s="5" t="str">
        <f aca="false">DEC2HEX(A818)</f>
        <v>C03F</v>
      </c>
      <c r="C818" s="37" t="s">
        <v>396</v>
      </c>
      <c r="D818" s="42" t="s">
        <v>1670</v>
      </c>
      <c r="E818" s="42"/>
    </row>
    <row r="819" customFormat="false" ht="14.25" hidden="false" customHeight="false" outlineLevel="0" collapsed="false">
      <c r="A819" s="51" t="n">
        <v>49215</v>
      </c>
      <c r="B819" s="5" t="str">
        <f aca="false">DEC2HEX(A819)</f>
        <v>C03F</v>
      </c>
      <c r="C819" s="37" t="s">
        <v>398</v>
      </c>
      <c r="D819" s="42" t="s">
        <v>1671</v>
      </c>
      <c r="E819" s="42"/>
    </row>
    <row r="820" customFormat="false" ht="14.25" hidden="false" customHeight="false" outlineLevel="0" collapsed="false">
      <c r="A820" s="51" t="n">
        <v>49215</v>
      </c>
      <c r="B820" s="5" t="str">
        <f aca="false">DEC2HEX(A820)</f>
        <v>C03F</v>
      </c>
      <c r="C820" s="37" t="s">
        <v>400</v>
      </c>
      <c r="D820" s="42" t="s">
        <v>1672</v>
      </c>
      <c r="E820" s="42"/>
    </row>
    <row r="821" customFormat="false" ht="14.25" hidden="false" customHeight="false" outlineLevel="0" collapsed="false">
      <c r="A821" s="51" t="n">
        <v>49215</v>
      </c>
      <c r="B821" s="5" t="str">
        <f aca="false">DEC2HEX(A821)</f>
        <v>C03F</v>
      </c>
      <c r="C821" s="37" t="s">
        <v>402</v>
      </c>
      <c r="D821" s="42" t="s">
        <v>1673</v>
      </c>
      <c r="E821" s="42"/>
    </row>
    <row r="822" customFormat="false" ht="14.25" hidden="false" customHeight="false" outlineLevel="0" collapsed="false">
      <c r="A822" s="51" t="n">
        <v>49215</v>
      </c>
      <c r="B822" s="5" t="str">
        <f aca="false">DEC2HEX(A822)</f>
        <v>C03F</v>
      </c>
      <c r="C822" s="37" t="s">
        <v>404</v>
      </c>
      <c r="D822" s="42" t="s">
        <v>1674</v>
      </c>
      <c r="E822" s="42"/>
    </row>
    <row r="823" customFormat="false" ht="14.25" hidden="false" customHeight="false" outlineLevel="0" collapsed="false">
      <c r="A823" s="51" t="n">
        <v>49215</v>
      </c>
      <c r="B823" s="5" t="str">
        <f aca="false">DEC2HEX(A823)</f>
        <v>C03F</v>
      </c>
      <c r="C823" s="37" t="s">
        <v>406</v>
      </c>
      <c r="D823" s="42" t="s">
        <v>1675</v>
      </c>
      <c r="E823" s="42"/>
    </row>
    <row r="824" customFormat="false" ht="14.25" hidden="false" customHeight="false" outlineLevel="0" collapsed="false">
      <c r="A824" s="51" t="n">
        <v>49215</v>
      </c>
      <c r="B824" s="5" t="str">
        <f aca="false">DEC2HEX(A824)</f>
        <v>C03F</v>
      </c>
      <c r="C824" s="37" t="s">
        <v>408</v>
      </c>
      <c r="D824" s="42" t="s">
        <v>1676</v>
      </c>
      <c r="E824" s="42"/>
    </row>
    <row r="825" customFormat="false" ht="14.25" hidden="false" customHeight="false" outlineLevel="0" collapsed="false">
      <c r="A825" s="51" t="n">
        <v>49215</v>
      </c>
      <c r="B825" s="5" t="str">
        <f aca="false">DEC2HEX(A825)</f>
        <v>C03F</v>
      </c>
      <c r="C825" s="37" t="s">
        <v>410</v>
      </c>
      <c r="D825" s="42" t="s">
        <v>1677</v>
      </c>
      <c r="E825" s="42"/>
    </row>
    <row r="826" customFormat="false" ht="14.25" hidden="false" customHeight="false" outlineLevel="0" collapsed="false">
      <c r="A826" s="51" t="n">
        <v>49216</v>
      </c>
      <c r="B826" s="5" t="str">
        <f aca="false">DEC2HEX(A826)</f>
        <v>C040</v>
      </c>
      <c r="C826" s="37" t="s">
        <v>380</v>
      </c>
      <c r="D826" s="42" t="s">
        <v>1678</v>
      </c>
      <c r="E826" s="42"/>
    </row>
    <row r="827" customFormat="false" ht="14.25" hidden="false" customHeight="false" outlineLevel="0" collapsed="false">
      <c r="A827" s="51" t="n">
        <v>49216</v>
      </c>
      <c r="B827" s="5" t="str">
        <f aca="false">DEC2HEX(A827)</f>
        <v>C040</v>
      </c>
      <c r="C827" s="37" t="s">
        <v>382</v>
      </c>
      <c r="D827" s="42" t="s">
        <v>1679</v>
      </c>
      <c r="E827" s="42"/>
    </row>
    <row r="828" customFormat="false" ht="14.25" hidden="false" customHeight="false" outlineLevel="0" collapsed="false">
      <c r="A828" s="51" t="n">
        <v>49216</v>
      </c>
      <c r="B828" s="5" t="str">
        <f aca="false">DEC2HEX(A828)</f>
        <v>C040</v>
      </c>
      <c r="C828" s="37" t="s">
        <v>384</v>
      </c>
      <c r="D828" s="42" t="s">
        <v>1680</v>
      </c>
      <c r="E828" s="42"/>
    </row>
    <row r="829" customFormat="false" ht="14.25" hidden="false" customHeight="false" outlineLevel="0" collapsed="false">
      <c r="A829" s="51" t="n">
        <v>49216</v>
      </c>
      <c r="B829" s="5" t="str">
        <f aca="false">DEC2HEX(A829)</f>
        <v>C040</v>
      </c>
      <c r="C829" s="37" t="s">
        <v>386</v>
      </c>
      <c r="D829" s="42" t="s">
        <v>1681</v>
      </c>
      <c r="E829" s="42"/>
    </row>
    <row r="830" customFormat="false" ht="14.25" hidden="false" customHeight="false" outlineLevel="0" collapsed="false">
      <c r="A830" s="51" t="n">
        <v>49216</v>
      </c>
      <c r="B830" s="5" t="str">
        <f aca="false">DEC2HEX(A830)</f>
        <v>C040</v>
      </c>
      <c r="C830" s="37" t="s">
        <v>388</v>
      </c>
      <c r="D830" s="42" t="s">
        <v>1682</v>
      </c>
      <c r="E830" s="42"/>
    </row>
    <row r="831" customFormat="false" ht="14.25" hidden="false" customHeight="false" outlineLevel="0" collapsed="false">
      <c r="A831" s="51" t="n">
        <v>49216</v>
      </c>
      <c r="B831" s="5" t="str">
        <f aca="false">DEC2HEX(A831)</f>
        <v>C040</v>
      </c>
      <c r="C831" s="37" t="s">
        <v>390</v>
      </c>
      <c r="D831" s="42" t="s">
        <v>1683</v>
      </c>
      <c r="E831" s="42"/>
    </row>
    <row r="832" customFormat="false" ht="14.25" hidden="false" customHeight="false" outlineLevel="0" collapsed="false">
      <c r="A832" s="51" t="n">
        <v>49216</v>
      </c>
      <c r="B832" s="5" t="str">
        <f aca="false">DEC2HEX(A832)</f>
        <v>C040</v>
      </c>
      <c r="C832" s="37" t="s">
        <v>392</v>
      </c>
      <c r="D832" s="42" t="s">
        <v>1684</v>
      </c>
      <c r="E832" s="42"/>
    </row>
    <row r="833" customFormat="false" ht="14.25" hidden="false" customHeight="false" outlineLevel="0" collapsed="false">
      <c r="A833" s="51" t="n">
        <v>49216</v>
      </c>
      <c r="B833" s="5" t="str">
        <f aca="false">DEC2HEX(A833)</f>
        <v>C040</v>
      </c>
      <c r="C833" s="37" t="s">
        <v>394</v>
      </c>
      <c r="D833" s="42" t="s">
        <v>1685</v>
      </c>
      <c r="E833" s="42"/>
    </row>
    <row r="834" customFormat="false" ht="14.25" hidden="false" customHeight="false" outlineLevel="0" collapsed="false">
      <c r="A834" s="51" t="n">
        <v>49216</v>
      </c>
      <c r="B834" s="5" t="str">
        <f aca="false">DEC2HEX(A834)</f>
        <v>C040</v>
      </c>
      <c r="C834" s="37" t="s">
        <v>396</v>
      </c>
      <c r="D834" s="42" t="s">
        <v>1686</v>
      </c>
      <c r="E834" s="42"/>
    </row>
    <row r="835" customFormat="false" ht="14.25" hidden="false" customHeight="false" outlineLevel="0" collapsed="false">
      <c r="A835" s="51" t="n">
        <v>49216</v>
      </c>
      <c r="B835" s="5" t="str">
        <f aca="false">DEC2HEX(A835)</f>
        <v>C040</v>
      </c>
      <c r="C835" s="37" t="s">
        <v>398</v>
      </c>
      <c r="D835" s="42" t="s">
        <v>1687</v>
      </c>
      <c r="E835" s="42"/>
    </row>
    <row r="836" customFormat="false" ht="14.25" hidden="false" customHeight="false" outlineLevel="0" collapsed="false">
      <c r="A836" s="51" t="n">
        <v>49216</v>
      </c>
      <c r="B836" s="5" t="str">
        <f aca="false">DEC2HEX(A836)</f>
        <v>C040</v>
      </c>
      <c r="C836" s="37" t="s">
        <v>400</v>
      </c>
      <c r="D836" s="42" t="s">
        <v>1688</v>
      </c>
      <c r="E836" s="42"/>
    </row>
    <row r="837" customFormat="false" ht="14.25" hidden="false" customHeight="false" outlineLevel="0" collapsed="false">
      <c r="A837" s="51" t="n">
        <v>49216</v>
      </c>
      <c r="B837" s="5" t="str">
        <f aca="false">DEC2HEX(A837)</f>
        <v>C040</v>
      </c>
      <c r="C837" s="37" t="s">
        <v>402</v>
      </c>
      <c r="D837" s="42" t="s">
        <v>1689</v>
      </c>
      <c r="E837" s="42"/>
    </row>
    <row r="838" customFormat="false" ht="14.25" hidden="false" customHeight="false" outlineLevel="0" collapsed="false">
      <c r="A838" s="51" t="n">
        <v>49216</v>
      </c>
      <c r="B838" s="5" t="str">
        <f aca="false">DEC2HEX(A838)</f>
        <v>C040</v>
      </c>
      <c r="C838" s="37" t="s">
        <v>404</v>
      </c>
      <c r="D838" s="42" t="s">
        <v>1690</v>
      </c>
      <c r="E838" s="42"/>
    </row>
    <row r="839" customFormat="false" ht="14.25" hidden="false" customHeight="false" outlineLevel="0" collapsed="false">
      <c r="A839" s="51" t="n">
        <v>49216</v>
      </c>
      <c r="B839" s="5" t="str">
        <f aca="false">DEC2HEX(A839)</f>
        <v>C040</v>
      </c>
      <c r="C839" s="37" t="s">
        <v>406</v>
      </c>
      <c r="D839" s="42" t="s">
        <v>1691</v>
      </c>
      <c r="E839" s="42"/>
    </row>
    <row r="840" customFormat="false" ht="14.25" hidden="false" customHeight="false" outlineLevel="0" collapsed="false">
      <c r="A840" s="51" t="n">
        <v>49216</v>
      </c>
      <c r="B840" s="5" t="str">
        <f aca="false">DEC2HEX(A840)</f>
        <v>C040</v>
      </c>
      <c r="C840" s="37" t="s">
        <v>408</v>
      </c>
      <c r="D840" s="42" t="s">
        <v>1692</v>
      </c>
      <c r="E840" s="42"/>
    </row>
    <row r="841" customFormat="false" ht="14.25" hidden="false" customHeight="false" outlineLevel="0" collapsed="false">
      <c r="A841" s="51" t="n">
        <v>49216</v>
      </c>
      <c r="B841" s="5" t="str">
        <f aca="false">DEC2HEX(A841)</f>
        <v>C040</v>
      </c>
      <c r="C841" s="37" t="s">
        <v>410</v>
      </c>
      <c r="D841" s="42" t="s">
        <v>1693</v>
      </c>
      <c r="E841" s="42"/>
    </row>
    <row r="842" customFormat="false" ht="14.25" hidden="false" customHeight="false" outlineLevel="0" collapsed="false">
      <c r="A842" s="51" t="n">
        <v>49217</v>
      </c>
      <c r="B842" s="5" t="str">
        <f aca="false">DEC2HEX(A842)</f>
        <v>C041</v>
      </c>
      <c r="C842" s="37" t="s">
        <v>380</v>
      </c>
      <c r="D842" s="42" t="s">
        <v>1694</v>
      </c>
      <c r="E842" s="42"/>
    </row>
    <row r="843" customFormat="false" ht="14.25" hidden="false" customHeight="false" outlineLevel="0" collapsed="false">
      <c r="A843" s="51" t="n">
        <v>49217</v>
      </c>
      <c r="B843" s="5" t="str">
        <f aca="false">DEC2HEX(A843)</f>
        <v>C041</v>
      </c>
      <c r="C843" s="37" t="s">
        <v>382</v>
      </c>
      <c r="D843" s="42" t="s">
        <v>1695</v>
      </c>
      <c r="E843" s="42"/>
    </row>
    <row r="844" customFormat="false" ht="14.25" hidden="false" customHeight="false" outlineLevel="0" collapsed="false">
      <c r="A844" s="51" t="n">
        <v>49217</v>
      </c>
      <c r="B844" s="5" t="str">
        <f aca="false">DEC2HEX(A844)</f>
        <v>C041</v>
      </c>
      <c r="C844" s="37" t="s">
        <v>384</v>
      </c>
      <c r="D844" s="42" t="s">
        <v>1696</v>
      </c>
      <c r="E844" s="42"/>
    </row>
    <row r="845" customFormat="false" ht="14.25" hidden="false" customHeight="false" outlineLevel="0" collapsed="false">
      <c r="A845" s="51" t="n">
        <v>49217</v>
      </c>
      <c r="B845" s="5" t="str">
        <f aca="false">DEC2HEX(A845)</f>
        <v>C041</v>
      </c>
      <c r="C845" s="37" t="s">
        <v>386</v>
      </c>
      <c r="D845" s="42" t="s">
        <v>1697</v>
      </c>
      <c r="E845" s="42"/>
    </row>
    <row r="846" customFormat="false" ht="14.25" hidden="false" customHeight="false" outlineLevel="0" collapsed="false">
      <c r="A846" s="51" t="n">
        <v>49217</v>
      </c>
      <c r="B846" s="5" t="str">
        <f aca="false">DEC2HEX(A846)</f>
        <v>C041</v>
      </c>
      <c r="C846" s="37" t="s">
        <v>388</v>
      </c>
      <c r="D846" s="42" t="s">
        <v>1698</v>
      </c>
      <c r="E846" s="42"/>
    </row>
    <row r="847" customFormat="false" ht="14.25" hidden="false" customHeight="false" outlineLevel="0" collapsed="false">
      <c r="A847" s="51" t="n">
        <v>49217</v>
      </c>
      <c r="B847" s="5" t="str">
        <f aca="false">DEC2HEX(A847)</f>
        <v>C041</v>
      </c>
      <c r="C847" s="37" t="s">
        <v>390</v>
      </c>
      <c r="D847" s="42" t="s">
        <v>1699</v>
      </c>
      <c r="E847" s="42"/>
    </row>
    <row r="848" customFormat="false" ht="14.25" hidden="false" customHeight="false" outlineLevel="0" collapsed="false">
      <c r="A848" s="51" t="n">
        <v>49217</v>
      </c>
      <c r="B848" s="5" t="str">
        <f aca="false">DEC2HEX(A848)</f>
        <v>C041</v>
      </c>
      <c r="C848" s="37" t="s">
        <v>392</v>
      </c>
      <c r="D848" s="42" t="s">
        <v>1700</v>
      </c>
      <c r="E848" s="42"/>
    </row>
    <row r="849" customFormat="false" ht="14.25" hidden="false" customHeight="false" outlineLevel="0" collapsed="false">
      <c r="A849" s="51" t="n">
        <v>49217</v>
      </c>
      <c r="B849" s="5" t="str">
        <f aca="false">DEC2HEX(A849)</f>
        <v>C041</v>
      </c>
      <c r="C849" s="37" t="s">
        <v>394</v>
      </c>
      <c r="D849" s="42" t="s">
        <v>1701</v>
      </c>
      <c r="E849" s="42"/>
    </row>
    <row r="850" customFormat="false" ht="14.25" hidden="false" customHeight="false" outlineLevel="0" collapsed="false">
      <c r="A850" s="51" t="n">
        <v>49217</v>
      </c>
      <c r="B850" s="5" t="str">
        <f aca="false">DEC2HEX(A850)</f>
        <v>C041</v>
      </c>
      <c r="C850" s="37" t="s">
        <v>396</v>
      </c>
      <c r="D850" s="42" t="s">
        <v>1702</v>
      </c>
      <c r="E850" s="42"/>
    </row>
    <row r="851" customFormat="false" ht="14.25" hidden="false" customHeight="false" outlineLevel="0" collapsed="false">
      <c r="A851" s="51" t="n">
        <v>49217</v>
      </c>
      <c r="B851" s="5" t="str">
        <f aca="false">DEC2HEX(A851)</f>
        <v>C041</v>
      </c>
      <c r="C851" s="37" t="s">
        <v>398</v>
      </c>
      <c r="D851" s="42" t="s">
        <v>1703</v>
      </c>
      <c r="E851" s="42"/>
    </row>
    <row r="852" customFormat="false" ht="14.25" hidden="false" customHeight="false" outlineLevel="0" collapsed="false">
      <c r="A852" s="51" t="n">
        <v>49217</v>
      </c>
      <c r="B852" s="5" t="str">
        <f aca="false">DEC2HEX(A852)</f>
        <v>C041</v>
      </c>
      <c r="C852" s="37" t="s">
        <v>400</v>
      </c>
      <c r="D852" s="42" t="s">
        <v>1704</v>
      </c>
      <c r="E852" s="42"/>
    </row>
    <row r="853" customFormat="false" ht="14.25" hidden="false" customHeight="false" outlineLevel="0" collapsed="false">
      <c r="A853" s="51" t="n">
        <v>49217</v>
      </c>
      <c r="B853" s="5" t="str">
        <f aca="false">DEC2HEX(A853)</f>
        <v>C041</v>
      </c>
      <c r="C853" s="37" t="s">
        <v>402</v>
      </c>
      <c r="D853" s="42" t="s">
        <v>1705</v>
      </c>
      <c r="E853" s="42"/>
    </row>
    <row r="854" customFormat="false" ht="14.25" hidden="false" customHeight="false" outlineLevel="0" collapsed="false">
      <c r="A854" s="51" t="n">
        <v>49217</v>
      </c>
      <c r="B854" s="5" t="str">
        <f aca="false">DEC2HEX(A854)</f>
        <v>C041</v>
      </c>
      <c r="C854" s="37" t="s">
        <v>404</v>
      </c>
      <c r="D854" s="42" t="s">
        <v>1706</v>
      </c>
      <c r="E854" s="42"/>
    </row>
    <row r="855" customFormat="false" ht="14.25" hidden="false" customHeight="false" outlineLevel="0" collapsed="false">
      <c r="A855" s="51" t="n">
        <v>49217</v>
      </c>
      <c r="B855" s="5" t="str">
        <f aca="false">DEC2HEX(A855)</f>
        <v>C041</v>
      </c>
      <c r="C855" s="37" t="s">
        <v>406</v>
      </c>
      <c r="D855" s="42" t="s">
        <v>1707</v>
      </c>
      <c r="E855" s="42"/>
    </row>
    <row r="856" customFormat="false" ht="14.25" hidden="false" customHeight="false" outlineLevel="0" collapsed="false">
      <c r="A856" s="51" t="n">
        <v>49217</v>
      </c>
      <c r="B856" s="5" t="str">
        <f aca="false">DEC2HEX(A856)</f>
        <v>C041</v>
      </c>
      <c r="C856" s="37" t="s">
        <v>408</v>
      </c>
      <c r="D856" s="42" t="s">
        <v>1708</v>
      </c>
      <c r="E856" s="42"/>
    </row>
    <row r="857" customFormat="false" ht="14.25" hidden="false" customHeight="false" outlineLevel="0" collapsed="false">
      <c r="A857" s="51" t="n">
        <v>49217</v>
      </c>
      <c r="B857" s="5" t="str">
        <f aca="false">DEC2HEX(A857)</f>
        <v>C041</v>
      </c>
      <c r="C857" s="37" t="s">
        <v>410</v>
      </c>
      <c r="D857" s="42" t="s">
        <v>1709</v>
      </c>
      <c r="E857" s="42"/>
    </row>
    <row r="858" customFormat="false" ht="14.25" hidden="false" customHeight="false" outlineLevel="0" collapsed="false">
      <c r="A858" s="51" t="n">
        <v>49218</v>
      </c>
      <c r="B858" s="5" t="str">
        <f aca="false">DEC2HEX(A858)</f>
        <v>C042</v>
      </c>
      <c r="C858" s="37" t="s">
        <v>380</v>
      </c>
      <c r="D858" s="42" t="s">
        <v>1710</v>
      </c>
      <c r="E858" s="42"/>
    </row>
    <row r="859" customFormat="false" ht="14.25" hidden="false" customHeight="false" outlineLevel="0" collapsed="false">
      <c r="A859" s="51" t="n">
        <v>49218</v>
      </c>
      <c r="B859" s="5" t="str">
        <f aca="false">DEC2HEX(A859)</f>
        <v>C042</v>
      </c>
      <c r="C859" s="37" t="s">
        <v>382</v>
      </c>
      <c r="D859" s="42" t="s">
        <v>1711</v>
      </c>
      <c r="E859" s="42"/>
    </row>
    <row r="860" customFormat="false" ht="14.25" hidden="false" customHeight="false" outlineLevel="0" collapsed="false">
      <c r="A860" s="51" t="n">
        <v>49218</v>
      </c>
      <c r="B860" s="5" t="str">
        <f aca="false">DEC2HEX(A860)</f>
        <v>C042</v>
      </c>
      <c r="C860" s="37" t="s">
        <v>384</v>
      </c>
      <c r="D860" s="42" t="s">
        <v>1712</v>
      </c>
      <c r="E860" s="42"/>
    </row>
    <row r="861" customFormat="false" ht="14.25" hidden="false" customHeight="false" outlineLevel="0" collapsed="false">
      <c r="A861" s="51" t="n">
        <v>49218</v>
      </c>
      <c r="B861" s="5" t="str">
        <f aca="false">DEC2HEX(A861)</f>
        <v>C042</v>
      </c>
      <c r="C861" s="37" t="s">
        <v>386</v>
      </c>
      <c r="D861" s="42" t="s">
        <v>1713</v>
      </c>
      <c r="E861" s="42"/>
    </row>
    <row r="862" customFormat="false" ht="14.25" hidden="false" customHeight="false" outlineLevel="0" collapsed="false">
      <c r="A862" s="51" t="n">
        <v>49218</v>
      </c>
      <c r="B862" s="5" t="str">
        <f aca="false">DEC2HEX(A862)</f>
        <v>C042</v>
      </c>
      <c r="C862" s="37" t="s">
        <v>388</v>
      </c>
      <c r="D862" s="42" t="s">
        <v>1714</v>
      </c>
      <c r="E862" s="42"/>
    </row>
    <row r="863" customFormat="false" ht="14.25" hidden="false" customHeight="false" outlineLevel="0" collapsed="false">
      <c r="A863" s="51" t="n">
        <v>49218</v>
      </c>
      <c r="B863" s="5" t="str">
        <f aca="false">DEC2HEX(A863)</f>
        <v>C042</v>
      </c>
      <c r="C863" s="37" t="s">
        <v>390</v>
      </c>
      <c r="D863" s="42" t="s">
        <v>1715</v>
      </c>
      <c r="E863" s="42"/>
    </row>
    <row r="864" customFormat="false" ht="14.25" hidden="false" customHeight="false" outlineLevel="0" collapsed="false">
      <c r="A864" s="51" t="n">
        <v>49218</v>
      </c>
      <c r="B864" s="5" t="str">
        <f aca="false">DEC2HEX(A864)</f>
        <v>C042</v>
      </c>
      <c r="C864" s="37" t="s">
        <v>392</v>
      </c>
      <c r="D864" s="42" t="s">
        <v>1716</v>
      </c>
      <c r="E864" s="42"/>
    </row>
    <row r="865" customFormat="false" ht="14.25" hidden="false" customHeight="false" outlineLevel="0" collapsed="false">
      <c r="A865" s="51" t="n">
        <v>49218</v>
      </c>
      <c r="B865" s="5" t="str">
        <f aca="false">DEC2HEX(A865)</f>
        <v>C042</v>
      </c>
      <c r="C865" s="37" t="s">
        <v>394</v>
      </c>
      <c r="D865" s="42" t="s">
        <v>1717</v>
      </c>
      <c r="E865" s="42"/>
    </row>
    <row r="866" customFormat="false" ht="14.25" hidden="false" customHeight="false" outlineLevel="0" collapsed="false">
      <c r="A866" s="51" t="n">
        <v>49218</v>
      </c>
      <c r="B866" s="5" t="str">
        <f aca="false">DEC2HEX(A866)</f>
        <v>C042</v>
      </c>
      <c r="C866" s="37" t="s">
        <v>396</v>
      </c>
      <c r="D866" s="42" t="s">
        <v>1718</v>
      </c>
      <c r="E866" s="42"/>
    </row>
    <row r="867" customFormat="false" ht="14.25" hidden="false" customHeight="false" outlineLevel="0" collapsed="false">
      <c r="A867" s="51" t="n">
        <v>49218</v>
      </c>
      <c r="B867" s="5" t="str">
        <f aca="false">DEC2HEX(A867)</f>
        <v>C042</v>
      </c>
      <c r="C867" s="37" t="s">
        <v>398</v>
      </c>
      <c r="D867" s="42" t="s">
        <v>1719</v>
      </c>
      <c r="E867" s="42"/>
    </row>
    <row r="868" customFormat="false" ht="14.25" hidden="false" customHeight="false" outlineLevel="0" collapsed="false">
      <c r="A868" s="51" t="n">
        <v>49218</v>
      </c>
      <c r="B868" s="5" t="str">
        <f aca="false">DEC2HEX(A868)</f>
        <v>C042</v>
      </c>
      <c r="C868" s="37" t="s">
        <v>400</v>
      </c>
      <c r="D868" s="42" t="s">
        <v>1720</v>
      </c>
      <c r="E868" s="42"/>
    </row>
    <row r="869" customFormat="false" ht="14.25" hidden="false" customHeight="false" outlineLevel="0" collapsed="false">
      <c r="A869" s="51" t="n">
        <v>49218</v>
      </c>
      <c r="B869" s="5" t="str">
        <f aca="false">DEC2HEX(A869)</f>
        <v>C042</v>
      </c>
      <c r="C869" s="37" t="s">
        <v>402</v>
      </c>
      <c r="D869" s="42" t="s">
        <v>1721</v>
      </c>
      <c r="E869" s="42"/>
    </row>
    <row r="870" customFormat="false" ht="14.25" hidden="false" customHeight="false" outlineLevel="0" collapsed="false">
      <c r="A870" s="51" t="n">
        <v>49218</v>
      </c>
      <c r="B870" s="5" t="str">
        <f aca="false">DEC2HEX(A870)</f>
        <v>C042</v>
      </c>
      <c r="C870" s="37" t="s">
        <v>404</v>
      </c>
      <c r="D870" s="42" t="s">
        <v>1722</v>
      </c>
      <c r="E870" s="42"/>
    </row>
    <row r="871" customFormat="false" ht="14.25" hidden="false" customHeight="false" outlineLevel="0" collapsed="false">
      <c r="A871" s="51" t="n">
        <v>49218</v>
      </c>
      <c r="B871" s="5" t="str">
        <f aca="false">DEC2HEX(A871)</f>
        <v>C042</v>
      </c>
      <c r="C871" s="37" t="s">
        <v>406</v>
      </c>
      <c r="D871" s="42" t="s">
        <v>1723</v>
      </c>
      <c r="E871" s="42"/>
    </row>
    <row r="872" customFormat="false" ht="14.25" hidden="false" customHeight="false" outlineLevel="0" collapsed="false">
      <c r="A872" s="51" t="n">
        <v>49218</v>
      </c>
      <c r="B872" s="5" t="str">
        <f aca="false">DEC2HEX(A872)</f>
        <v>C042</v>
      </c>
      <c r="C872" s="37" t="s">
        <v>408</v>
      </c>
      <c r="D872" s="42" t="s">
        <v>1724</v>
      </c>
      <c r="E872" s="42"/>
    </row>
    <row r="873" customFormat="false" ht="14.25" hidden="false" customHeight="false" outlineLevel="0" collapsed="false">
      <c r="A873" s="51" t="n">
        <v>49218</v>
      </c>
      <c r="B873" s="5" t="str">
        <f aca="false">DEC2HEX(A873)</f>
        <v>C042</v>
      </c>
      <c r="C873" s="37" t="s">
        <v>410</v>
      </c>
      <c r="D873" s="42" t="s">
        <v>1725</v>
      </c>
      <c r="E873" s="42"/>
    </row>
    <row r="874" customFormat="false" ht="14.25" hidden="false" customHeight="false" outlineLevel="0" collapsed="false">
      <c r="A874" s="51" t="n">
        <v>49219</v>
      </c>
      <c r="B874" s="5" t="str">
        <f aca="false">DEC2HEX(A874)</f>
        <v>C043</v>
      </c>
      <c r="C874" s="37" t="s">
        <v>380</v>
      </c>
      <c r="D874" s="42" t="s">
        <v>1726</v>
      </c>
      <c r="E874" s="42"/>
    </row>
    <row r="875" customFormat="false" ht="14.25" hidden="false" customHeight="false" outlineLevel="0" collapsed="false">
      <c r="A875" s="51" t="n">
        <v>49219</v>
      </c>
      <c r="B875" s="5" t="str">
        <f aca="false">DEC2HEX(A875)</f>
        <v>C043</v>
      </c>
      <c r="C875" s="37" t="s">
        <v>382</v>
      </c>
      <c r="D875" s="42" t="s">
        <v>1727</v>
      </c>
      <c r="E875" s="42"/>
    </row>
    <row r="876" customFormat="false" ht="14.25" hidden="false" customHeight="false" outlineLevel="0" collapsed="false">
      <c r="A876" s="51" t="n">
        <v>49219</v>
      </c>
      <c r="B876" s="5" t="str">
        <f aca="false">DEC2HEX(A876)</f>
        <v>C043</v>
      </c>
      <c r="C876" s="37" t="s">
        <v>384</v>
      </c>
      <c r="D876" s="42" t="s">
        <v>1728</v>
      </c>
      <c r="E876" s="42"/>
    </row>
    <row r="877" customFormat="false" ht="14.25" hidden="false" customHeight="false" outlineLevel="0" collapsed="false">
      <c r="A877" s="51" t="n">
        <v>49219</v>
      </c>
      <c r="B877" s="5" t="str">
        <f aca="false">DEC2HEX(A877)</f>
        <v>C043</v>
      </c>
      <c r="C877" s="37" t="s">
        <v>386</v>
      </c>
      <c r="D877" s="42" t="s">
        <v>1729</v>
      </c>
      <c r="E877" s="42"/>
    </row>
    <row r="878" customFormat="false" ht="14.25" hidden="false" customHeight="false" outlineLevel="0" collapsed="false">
      <c r="A878" s="51" t="n">
        <v>49219</v>
      </c>
      <c r="B878" s="5" t="str">
        <f aca="false">DEC2HEX(A878)</f>
        <v>C043</v>
      </c>
      <c r="C878" s="37" t="s">
        <v>388</v>
      </c>
      <c r="D878" s="42" t="s">
        <v>1730</v>
      </c>
      <c r="E878" s="42"/>
    </row>
    <row r="879" customFormat="false" ht="14.25" hidden="false" customHeight="false" outlineLevel="0" collapsed="false">
      <c r="A879" s="51" t="n">
        <v>49219</v>
      </c>
      <c r="B879" s="5" t="str">
        <f aca="false">DEC2HEX(A879)</f>
        <v>C043</v>
      </c>
      <c r="C879" s="37" t="s">
        <v>390</v>
      </c>
      <c r="D879" s="42" t="s">
        <v>1731</v>
      </c>
      <c r="E879" s="42"/>
    </row>
    <row r="880" customFormat="false" ht="14.25" hidden="false" customHeight="false" outlineLevel="0" collapsed="false">
      <c r="A880" s="51" t="n">
        <v>49219</v>
      </c>
      <c r="B880" s="5" t="str">
        <f aca="false">DEC2HEX(A880)</f>
        <v>C043</v>
      </c>
      <c r="C880" s="37" t="s">
        <v>392</v>
      </c>
      <c r="D880" s="42" t="s">
        <v>1732</v>
      </c>
      <c r="E880" s="42"/>
    </row>
    <row r="881" customFormat="false" ht="14.25" hidden="false" customHeight="false" outlineLevel="0" collapsed="false">
      <c r="A881" s="51" t="n">
        <v>49219</v>
      </c>
      <c r="B881" s="5" t="str">
        <f aca="false">DEC2HEX(A881)</f>
        <v>C043</v>
      </c>
      <c r="C881" s="37" t="s">
        <v>394</v>
      </c>
      <c r="D881" s="42" t="s">
        <v>1733</v>
      </c>
      <c r="E881" s="42"/>
    </row>
    <row r="882" customFormat="false" ht="14.25" hidden="false" customHeight="false" outlineLevel="0" collapsed="false">
      <c r="A882" s="51" t="n">
        <v>49219</v>
      </c>
      <c r="B882" s="5" t="str">
        <f aca="false">DEC2HEX(A882)</f>
        <v>C043</v>
      </c>
      <c r="C882" s="37" t="s">
        <v>396</v>
      </c>
      <c r="D882" s="42" t="s">
        <v>1734</v>
      </c>
      <c r="E882" s="42"/>
    </row>
    <row r="883" customFormat="false" ht="14.25" hidden="false" customHeight="false" outlineLevel="0" collapsed="false">
      <c r="A883" s="51" t="n">
        <v>49219</v>
      </c>
      <c r="B883" s="5" t="str">
        <f aca="false">DEC2HEX(A883)</f>
        <v>C043</v>
      </c>
      <c r="C883" s="37" t="s">
        <v>398</v>
      </c>
      <c r="D883" s="42" t="s">
        <v>1735</v>
      </c>
      <c r="E883" s="42"/>
    </row>
    <row r="884" customFormat="false" ht="14.25" hidden="false" customHeight="false" outlineLevel="0" collapsed="false">
      <c r="A884" s="51" t="n">
        <v>49219</v>
      </c>
      <c r="B884" s="5" t="str">
        <f aca="false">DEC2HEX(A884)</f>
        <v>C043</v>
      </c>
      <c r="C884" s="37" t="s">
        <v>400</v>
      </c>
      <c r="D884" s="42" t="s">
        <v>1736</v>
      </c>
      <c r="E884" s="42"/>
    </row>
    <row r="885" customFormat="false" ht="14.25" hidden="false" customHeight="false" outlineLevel="0" collapsed="false">
      <c r="A885" s="51" t="n">
        <v>49219</v>
      </c>
      <c r="B885" s="5" t="str">
        <f aca="false">DEC2HEX(A885)</f>
        <v>C043</v>
      </c>
      <c r="C885" s="37" t="s">
        <v>402</v>
      </c>
      <c r="D885" s="42" t="s">
        <v>1737</v>
      </c>
      <c r="E885" s="42"/>
    </row>
    <row r="886" customFormat="false" ht="14.25" hidden="false" customHeight="false" outlineLevel="0" collapsed="false">
      <c r="A886" s="51" t="n">
        <v>49219</v>
      </c>
      <c r="B886" s="5" t="str">
        <f aca="false">DEC2HEX(A886)</f>
        <v>C043</v>
      </c>
      <c r="C886" s="37" t="s">
        <v>404</v>
      </c>
      <c r="D886" s="42" t="s">
        <v>1738</v>
      </c>
      <c r="E886" s="42"/>
    </row>
    <row r="887" customFormat="false" ht="14.25" hidden="false" customHeight="false" outlineLevel="0" collapsed="false">
      <c r="A887" s="51" t="n">
        <v>49219</v>
      </c>
      <c r="B887" s="5" t="str">
        <f aca="false">DEC2HEX(A887)</f>
        <v>C043</v>
      </c>
      <c r="C887" s="37" t="s">
        <v>406</v>
      </c>
      <c r="D887" s="42" t="s">
        <v>1739</v>
      </c>
      <c r="E887" s="42"/>
    </row>
    <row r="888" customFormat="false" ht="14.25" hidden="false" customHeight="false" outlineLevel="0" collapsed="false">
      <c r="A888" s="51" t="n">
        <v>49219</v>
      </c>
      <c r="B888" s="5" t="str">
        <f aca="false">DEC2HEX(A888)</f>
        <v>C043</v>
      </c>
      <c r="C888" s="37" t="s">
        <v>408</v>
      </c>
      <c r="D888" s="42" t="s">
        <v>1740</v>
      </c>
      <c r="E888" s="42"/>
    </row>
    <row r="889" customFormat="false" ht="14.25" hidden="false" customHeight="false" outlineLevel="0" collapsed="false">
      <c r="A889" s="51" t="n">
        <v>49219</v>
      </c>
      <c r="B889" s="5" t="str">
        <f aca="false">DEC2HEX(A889)</f>
        <v>C043</v>
      </c>
      <c r="C889" s="37" t="s">
        <v>410</v>
      </c>
      <c r="D889" s="42" t="s">
        <v>1741</v>
      </c>
      <c r="E889" s="42"/>
    </row>
    <row r="890" customFormat="false" ht="14.25" hidden="false" customHeight="false" outlineLevel="0" collapsed="false">
      <c r="A890" s="51" t="n">
        <v>49220</v>
      </c>
      <c r="B890" s="5" t="str">
        <f aca="false">DEC2HEX(A890)</f>
        <v>C044</v>
      </c>
      <c r="C890" s="37" t="s">
        <v>380</v>
      </c>
      <c r="D890" s="42" t="s">
        <v>1742</v>
      </c>
      <c r="E890" s="42"/>
    </row>
    <row r="891" customFormat="false" ht="14.25" hidden="false" customHeight="false" outlineLevel="0" collapsed="false">
      <c r="A891" s="51" t="n">
        <v>49220</v>
      </c>
      <c r="B891" s="5" t="str">
        <f aca="false">DEC2HEX(A891)</f>
        <v>C044</v>
      </c>
      <c r="C891" s="37" t="s">
        <v>382</v>
      </c>
      <c r="D891" s="42" t="s">
        <v>1743</v>
      </c>
      <c r="E891" s="42"/>
    </row>
    <row r="892" customFormat="false" ht="14.25" hidden="false" customHeight="false" outlineLevel="0" collapsed="false">
      <c r="A892" s="51" t="n">
        <v>49220</v>
      </c>
      <c r="B892" s="5" t="str">
        <f aca="false">DEC2HEX(A892)</f>
        <v>C044</v>
      </c>
      <c r="C892" s="37" t="s">
        <v>384</v>
      </c>
      <c r="D892" s="42" t="s">
        <v>1744</v>
      </c>
      <c r="E892" s="42"/>
    </row>
    <row r="893" customFormat="false" ht="14.25" hidden="false" customHeight="false" outlineLevel="0" collapsed="false">
      <c r="A893" s="51" t="n">
        <v>49220</v>
      </c>
      <c r="B893" s="5" t="str">
        <f aca="false">DEC2HEX(A893)</f>
        <v>C044</v>
      </c>
      <c r="C893" s="37" t="s">
        <v>386</v>
      </c>
      <c r="D893" s="42" t="s">
        <v>1745</v>
      </c>
      <c r="E893" s="42"/>
    </row>
    <row r="894" customFormat="false" ht="14.25" hidden="false" customHeight="false" outlineLevel="0" collapsed="false">
      <c r="A894" s="51" t="n">
        <v>49220</v>
      </c>
      <c r="B894" s="5" t="str">
        <f aca="false">DEC2HEX(A894)</f>
        <v>C044</v>
      </c>
      <c r="C894" s="37" t="s">
        <v>388</v>
      </c>
      <c r="D894" s="42" t="s">
        <v>1746</v>
      </c>
      <c r="E894" s="42"/>
    </row>
    <row r="895" customFormat="false" ht="14.25" hidden="false" customHeight="false" outlineLevel="0" collapsed="false">
      <c r="A895" s="51" t="n">
        <v>49220</v>
      </c>
      <c r="B895" s="5" t="str">
        <f aca="false">DEC2HEX(A895)</f>
        <v>C044</v>
      </c>
      <c r="C895" s="37" t="s">
        <v>390</v>
      </c>
      <c r="D895" s="42" t="s">
        <v>1747</v>
      </c>
      <c r="E895" s="42"/>
    </row>
    <row r="896" customFormat="false" ht="14.25" hidden="false" customHeight="false" outlineLevel="0" collapsed="false">
      <c r="A896" s="51" t="n">
        <v>49220</v>
      </c>
      <c r="B896" s="5" t="str">
        <f aca="false">DEC2HEX(A896)</f>
        <v>C044</v>
      </c>
      <c r="C896" s="37" t="s">
        <v>392</v>
      </c>
      <c r="D896" s="42" t="s">
        <v>1748</v>
      </c>
      <c r="E896" s="42"/>
    </row>
    <row r="897" customFormat="false" ht="14.25" hidden="false" customHeight="false" outlineLevel="0" collapsed="false">
      <c r="A897" s="51" t="n">
        <v>49220</v>
      </c>
      <c r="B897" s="5" t="str">
        <f aca="false">DEC2HEX(A897)</f>
        <v>C044</v>
      </c>
      <c r="C897" s="37" t="s">
        <v>394</v>
      </c>
      <c r="D897" s="42" t="s">
        <v>1749</v>
      </c>
      <c r="E897" s="42"/>
    </row>
    <row r="898" customFormat="false" ht="14.25" hidden="false" customHeight="false" outlineLevel="0" collapsed="false">
      <c r="A898" s="51" t="n">
        <v>49220</v>
      </c>
      <c r="B898" s="5" t="str">
        <f aca="false">DEC2HEX(A898)</f>
        <v>C044</v>
      </c>
      <c r="C898" s="37" t="s">
        <v>396</v>
      </c>
      <c r="D898" s="42" t="s">
        <v>1750</v>
      </c>
      <c r="E898" s="42"/>
    </row>
    <row r="899" customFormat="false" ht="14.25" hidden="false" customHeight="false" outlineLevel="0" collapsed="false">
      <c r="A899" s="51" t="n">
        <v>49220</v>
      </c>
      <c r="B899" s="5" t="str">
        <f aca="false">DEC2HEX(A899)</f>
        <v>C044</v>
      </c>
      <c r="C899" s="37" t="s">
        <v>398</v>
      </c>
      <c r="D899" s="42" t="s">
        <v>1751</v>
      </c>
      <c r="E899" s="42"/>
    </row>
    <row r="900" customFormat="false" ht="14.25" hidden="false" customHeight="false" outlineLevel="0" collapsed="false">
      <c r="A900" s="51" t="n">
        <v>49220</v>
      </c>
      <c r="B900" s="5" t="str">
        <f aca="false">DEC2HEX(A900)</f>
        <v>C044</v>
      </c>
      <c r="C900" s="37" t="s">
        <v>400</v>
      </c>
      <c r="D900" s="42" t="s">
        <v>1752</v>
      </c>
      <c r="E900" s="42"/>
    </row>
    <row r="901" customFormat="false" ht="14.25" hidden="false" customHeight="false" outlineLevel="0" collapsed="false">
      <c r="A901" s="51" t="n">
        <v>49220</v>
      </c>
      <c r="B901" s="5" t="str">
        <f aca="false">DEC2HEX(A901)</f>
        <v>C044</v>
      </c>
      <c r="C901" s="37" t="s">
        <v>402</v>
      </c>
      <c r="D901" s="42" t="s">
        <v>1753</v>
      </c>
      <c r="E901" s="42"/>
    </row>
    <row r="902" customFormat="false" ht="14.25" hidden="false" customHeight="false" outlineLevel="0" collapsed="false">
      <c r="A902" s="51" t="n">
        <v>49220</v>
      </c>
      <c r="B902" s="5" t="str">
        <f aca="false">DEC2HEX(A902)</f>
        <v>C044</v>
      </c>
      <c r="C902" s="37" t="s">
        <v>404</v>
      </c>
      <c r="D902" s="42" t="s">
        <v>1754</v>
      </c>
      <c r="E902" s="42"/>
    </row>
    <row r="903" customFormat="false" ht="14.25" hidden="false" customHeight="false" outlineLevel="0" collapsed="false">
      <c r="A903" s="51" t="n">
        <v>49220</v>
      </c>
      <c r="B903" s="5" t="str">
        <f aca="false">DEC2HEX(A903)</f>
        <v>C044</v>
      </c>
      <c r="C903" s="37" t="s">
        <v>406</v>
      </c>
      <c r="D903" s="42" t="s">
        <v>1755</v>
      </c>
      <c r="E903" s="42"/>
    </row>
    <row r="904" customFormat="false" ht="14.25" hidden="false" customHeight="false" outlineLevel="0" collapsed="false">
      <c r="A904" s="51" t="n">
        <v>49220</v>
      </c>
      <c r="B904" s="5" t="str">
        <f aca="false">DEC2HEX(A904)</f>
        <v>C044</v>
      </c>
      <c r="C904" s="37" t="s">
        <v>408</v>
      </c>
      <c r="D904" s="42" t="s">
        <v>1756</v>
      </c>
      <c r="E904" s="42"/>
    </row>
    <row r="905" customFormat="false" ht="14.25" hidden="false" customHeight="false" outlineLevel="0" collapsed="false">
      <c r="A905" s="51" t="n">
        <v>49220</v>
      </c>
      <c r="B905" s="5" t="str">
        <f aca="false">DEC2HEX(A905)</f>
        <v>C044</v>
      </c>
      <c r="C905" s="37" t="s">
        <v>410</v>
      </c>
      <c r="D905" s="42" t="s">
        <v>1757</v>
      </c>
      <c r="E905" s="42"/>
    </row>
    <row r="906" customFormat="false" ht="14.25" hidden="false" customHeight="false" outlineLevel="0" collapsed="false">
      <c r="A906" s="51" t="n">
        <v>49221</v>
      </c>
      <c r="B906" s="5" t="str">
        <f aca="false">DEC2HEX(A906)</f>
        <v>C045</v>
      </c>
      <c r="C906" s="37" t="s">
        <v>380</v>
      </c>
      <c r="D906" s="42" t="s">
        <v>1758</v>
      </c>
      <c r="E906" s="42"/>
    </row>
    <row r="907" customFormat="false" ht="14.25" hidden="false" customHeight="false" outlineLevel="0" collapsed="false">
      <c r="A907" s="51" t="n">
        <v>49221</v>
      </c>
      <c r="B907" s="5" t="str">
        <f aca="false">DEC2HEX(A907)</f>
        <v>C045</v>
      </c>
      <c r="C907" s="37" t="s">
        <v>382</v>
      </c>
      <c r="D907" s="42" t="s">
        <v>1759</v>
      </c>
      <c r="E907" s="42"/>
    </row>
    <row r="908" customFormat="false" ht="14.25" hidden="false" customHeight="false" outlineLevel="0" collapsed="false">
      <c r="A908" s="51" t="n">
        <v>49221</v>
      </c>
      <c r="B908" s="5" t="str">
        <f aca="false">DEC2HEX(A908)</f>
        <v>C045</v>
      </c>
      <c r="C908" s="37" t="s">
        <v>384</v>
      </c>
      <c r="D908" s="42" t="s">
        <v>1760</v>
      </c>
      <c r="E908" s="42"/>
    </row>
    <row r="909" customFormat="false" ht="14.25" hidden="false" customHeight="false" outlineLevel="0" collapsed="false">
      <c r="A909" s="51" t="n">
        <v>49221</v>
      </c>
      <c r="B909" s="5" t="str">
        <f aca="false">DEC2HEX(A909)</f>
        <v>C045</v>
      </c>
      <c r="C909" s="37" t="s">
        <v>386</v>
      </c>
      <c r="D909" s="42" t="s">
        <v>1761</v>
      </c>
      <c r="E909" s="42"/>
    </row>
    <row r="910" customFormat="false" ht="14.25" hidden="false" customHeight="false" outlineLevel="0" collapsed="false">
      <c r="A910" s="51" t="n">
        <v>49221</v>
      </c>
      <c r="B910" s="5" t="str">
        <f aca="false">DEC2HEX(A910)</f>
        <v>C045</v>
      </c>
      <c r="C910" s="37" t="s">
        <v>388</v>
      </c>
      <c r="D910" s="42" t="s">
        <v>1762</v>
      </c>
      <c r="E910" s="42"/>
    </row>
    <row r="911" customFormat="false" ht="14.25" hidden="false" customHeight="false" outlineLevel="0" collapsed="false">
      <c r="A911" s="51" t="n">
        <v>49221</v>
      </c>
      <c r="B911" s="5" t="str">
        <f aca="false">DEC2HEX(A911)</f>
        <v>C045</v>
      </c>
      <c r="C911" s="37" t="s">
        <v>390</v>
      </c>
      <c r="D911" s="42" t="s">
        <v>1763</v>
      </c>
      <c r="E911" s="42"/>
    </row>
    <row r="912" customFormat="false" ht="14.25" hidden="false" customHeight="false" outlineLevel="0" collapsed="false">
      <c r="A912" s="51" t="n">
        <v>49221</v>
      </c>
      <c r="B912" s="5" t="str">
        <f aca="false">DEC2HEX(A912)</f>
        <v>C045</v>
      </c>
      <c r="C912" s="37" t="s">
        <v>392</v>
      </c>
      <c r="D912" s="42" t="s">
        <v>1764</v>
      </c>
      <c r="E912" s="42"/>
    </row>
    <row r="913" customFormat="false" ht="14.25" hidden="false" customHeight="false" outlineLevel="0" collapsed="false">
      <c r="A913" s="51" t="n">
        <v>49221</v>
      </c>
      <c r="B913" s="5" t="str">
        <f aca="false">DEC2HEX(A913)</f>
        <v>C045</v>
      </c>
      <c r="C913" s="37" t="s">
        <v>394</v>
      </c>
      <c r="D913" s="42" t="s">
        <v>1765</v>
      </c>
      <c r="E913" s="42"/>
    </row>
    <row r="914" customFormat="false" ht="14.25" hidden="false" customHeight="false" outlineLevel="0" collapsed="false">
      <c r="A914" s="51" t="n">
        <v>49221</v>
      </c>
      <c r="B914" s="5" t="str">
        <f aca="false">DEC2HEX(A914)</f>
        <v>C045</v>
      </c>
      <c r="C914" s="37" t="s">
        <v>396</v>
      </c>
      <c r="D914" s="42" t="s">
        <v>1766</v>
      </c>
      <c r="E914" s="42"/>
    </row>
    <row r="915" customFormat="false" ht="14.25" hidden="false" customHeight="false" outlineLevel="0" collapsed="false">
      <c r="A915" s="51" t="n">
        <v>49221</v>
      </c>
      <c r="B915" s="5" t="str">
        <f aca="false">DEC2HEX(A915)</f>
        <v>C045</v>
      </c>
      <c r="C915" s="37" t="s">
        <v>398</v>
      </c>
      <c r="D915" s="42" t="s">
        <v>1767</v>
      </c>
      <c r="E915" s="42"/>
    </row>
    <row r="916" customFormat="false" ht="14.25" hidden="false" customHeight="false" outlineLevel="0" collapsed="false">
      <c r="A916" s="51" t="n">
        <v>49221</v>
      </c>
      <c r="B916" s="5" t="str">
        <f aca="false">DEC2HEX(A916)</f>
        <v>C045</v>
      </c>
      <c r="C916" s="37" t="s">
        <v>400</v>
      </c>
      <c r="D916" s="42" t="s">
        <v>1768</v>
      </c>
      <c r="E916" s="42"/>
    </row>
    <row r="917" customFormat="false" ht="14.25" hidden="false" customHeight="false" outlineLevel="0" collapsed="false">
      <c r="A917" s="51" t="n">
        <v>49221</v>
      </c>
      <c r="B917" s="5" t="str">
        <f aca="false">DEC2HEX(A917)</f>
        <v>C045</v>
      </c>
      <c r="C917" s="37" t="s">
        <v>402</v>
      </c>
      <c r="D917" s="42" t="s">
        <v>1769</v>
      </c>
      <c r="E917" s="42"/>
    </row>
    <row r="918" customFormat="false" ht="14.25" hidden="false" customHeight="false" outlineLevel="0" collapsed="false">
      <c r="A918" s="51" t="n">
        <v>49221</v>
      </c>
      <c r="B918" s="5" t="str">
        <f aca="false">DEC2HEX(A918)</f>
        <v>C045</v>
      </c>
      <c r="C918" s="37" t="s">
        <v>404</v>
      </c>
      <c r="D918" s="42" t="s">
        <v>1770</v>
      </c>
      <c r="E918" s="42"/>
    </row>
    <row r="919" customFormat="false" ht="14.25" hidden="false" customHeight="false" outlineLevel="0" collapsed="false">
      <c r="A919" s="51" t="n">
        <v>49221</v>
      </c>
      <c r="B919" s="5" t="str">
        <f aca="false">DEC2HEX(A919)</f>
        <v>C045</v>
      </c>
      <c r="C919" s="37" t="s">
        <v>406</v>
      </c>
      <c r="D919" s="42" t="s">
        <v>1771</v>
      </c>
      <c r="E919" s="42"/>
    </row>
    <row r="920" customFormat="false" ht="14.25" hidden="false" customHeight="false" outlineLevel="0" collapsed="false">
      <c r="A920" s="51" t="n">
        <v>49221</v>
      </c>
      <c r="B920" s="5" t="str">
        <f aca="false">DEC2HEX(A920)</f>
        <v>C045</v>
      </c>
      <c r="C920" s="37" t="s">
        <v>408</v>
      </c>
      <c r="D920" s="42" t="s">
        <v>1772</v>
      </c>
      <c r="E920" s="42"/>
    </row>
    <row r="921" customFormat="false" ht="14.25" hidden="false" customHeight="false" outlineLevel="0" collapsed="false">
      <c r="A921" s="51" t="n">
        <v>49221</v>
      </c>
      <c r="B921" s="5" t="str">
        <f aca="false">DEC2HEX(A921)</f>
        <v>C045</v>
      </c>
      <c r="C921" s="37" t="s">
        <v>410</v>
      </c>
      <c r="D921" s="42" t="s">
        <v>1773</v>
      </c>
      <c r="E921" s="42"/>
    </row>
    <row r="922" customFormat="false" ht="14.25" hidden="false" customHeight="false" outlineLevel="0" collapsed="false">
      <c r="A922" s="51" t="n">
        <v>49222</v>
      </c>
      <c r="B922" s="5" t="str">
        <f aca="false">DEC2HEX(A922)</f>
        <v>C046</v>
      </c>
      <c r="C922" s="37" t="s">
        <v>380</v>
      </c>
      <c r="D922" s="42" t="s">
        <v>1774</v>
      </c>
      <c r="E922" s="42"/>
    </row>
    <row r="923" customFormat="false" ht="14.25" hidden="false" customHeight="false" outlineLevel="0" collapsed="false">
      <c r="A923" s="51" t="n">
        <v>49222</v>
      </c>
      <c r="B923" s="5" t="str">
        <f aca="false">DEC2HEX(A923)</f>
        <v>C046</v>
      </c>
      <c r="C923" s="37" t="s">
        <v>382</v>
      </c>
      <c r="D923" s="42" t="s">
        <v>1775</v>
      </c>
      <c r="E923" s="42"/>
    </row>
    <row r="924" customFormat="false" ht="14.25" hidden="false" customHeight="false" outlineLevel="0" collapsed="false">
      <c r="A924" s="51" t="n">
        <v>49222</v>
      </c>
      <c r="B924" s="5" t="str">
        <f aca="false">DEC2HEX(A924)</f>
        <v>C046</v>
      </c>
      <c r="C924" s="37" t="s">
        <v>384</v>
      </c>
      <c r="D924" s="42" t="s">
        <v>1776</v>
      </c>
      <c r="E924" s="42"/>
    </row>
    <row r="925" customFormat="false" ht="14.25" hidden="false" customHeight="false" outlineLevel="0" collapsed="false">
      <c r="A925" s="51" t="n">
        <v>49222</v>
      </c>
      <c r="B925" s="5" t="str">
        <f aca="false">DEC2HEX(A925)</f>
        <v>C046</v>
      </c>
      <c r="C925" s="37" t="s">
        <v>386</v>
      </c>
      <c r="D925" s="42" t="s">
        <v>1777</v>
      </c>
      <c r="E925" s="42"/>
    </row>
    <row r="926" customFormat="false" ht="14.25" hidden="false" customHeight="false" outlineLevel="0" collapsed="false">
      <c r="A926" s="51" t="n">
        <v>49222</v>
      </c>
      <c r="B926" s="5" t="str">
        <f aca="false">DEC2HEX(A926)</f>
        <v>C046</v>
      </c>
      <c r="C926" s="37" t="s">
        <v>388</v>
      </c>
      <c r="D926" s="42" t="s">
        <v>1778</v>
      </c>
      <c r="E926" s="42"/>
    </row>
    <row r="927" customFormat="false" ht="14.25" hidden="false" customHeight="false" outlineLevel="0" collapsed="false">
      <c r="A927" s="51" t="n">
        <v>49222</v>
      </c>
      <c r="B927" s="5" t="str">
        <f aca="false">DEC2HEX(A927)</f>
        <v>C046</v>
      </c>
      <c r="C927" s="37" t="s">
        <v>390</v>
      </c>
      <c r="D927" s="42" t="s">
        <v>1779</v>
      </c>
      <c r="E927" s="42"/>
    </row>
    <row r="928" customFormat="false" ht="14.25" hidden="false" customHeight="false" outlineLevel="0" collapsed="false">
      <c r="A928" s="51" t="n">
        <v>49222</v>
      </c>
      <c r="B928" s="5" t="str">
        <f aca="false">DEC2HEX(A928)</f>
        <v>C046</v>
      </c>
      <c r="C928" s="37" t="s">
        <v>392</v>
      </c>
      <c r="D928" s="42" t="s">
        <v>1780</v>
      </c>
      <c r="E928" s="42"/>
    </row>
    <row r="929" customFormat="false" ht="14.25" hidden="false" customHeight="false" outlineLevel="0" collapsed="false">
      <c r="A929" s="51" t="n">
        <v>49222</v>
      </c>
      <c r="B929" s="5" t="str">
        <f aca="false">DEC2HEX(A929)</f>
        <v>C046</v>
      </c>
      <c r="C929" s="37" t="s">
        <v>394</v>
      </c>
      <c r="D929" s="42" t="s">
        <v>1781</v>
      </c>
      <c r="E929" s="42"/>
    </row>
    <row r="930" customFormat="false" ht="14.25" hidden="false" customHeight="false" outlineLevel="0" collapsed="false">
      <c r="A930" s="51" t="n">
        <v>49222</v>
      </c>
      <c r="B930" s="5" t="str">
        <f aca="false">DEC2HEX(A930)</f>
        <v>C046</v>
      </c>
      <c r="C930" s="37" t="s">
        <v>396</v>
      </c>
      <c r="D930" s="42" t="s">
        <v>1782</v>
      </c>
      <c r="E930" s="42"/>
    </row>
    <row r="931" customFormat="false" ht="14.25" hidden="false" customHeight="false" outlineLevel="0" collapsed="false">
      <c r="A931" s="51" t="n">
        <v>49222</v>
      </c>
      <c r="B931" s="5" t="str">
        <f aca="false">DEC2HEX(A931)</f>
        <v>C046</v>
      </c>
      <c r="C931" s="37" t="s">
        <v>398</v>
      </c>
      <c r="D931" s="42" t="s">
        <v>1783</v>
      </c>
      <c r="E931" s="42"/>
    </row>
    <row r="932" customFormat="false" ht="14.25" hidden="false" customHeight="false" outlineLevel="0" collapsed="false">
      <c r="A932" s="51" t="n">
        <v>49222</v>
      </c>
      <c r="B932" s="5" t="str">
        <f aca="false">DEC2HEX(A932)</f>
        <v>C046</v>
      </c>
      <c r="C932" s="37" t="s">
        <v>400</v>
      </c>
      <c r="D932" s="42" t="s">
        <v>1784</v>
      </c>
      <c r="E932" s="42"/>
    </row>
    <row r="933" customFormat="false" ht="14.25" hidden="false" customHeight="false" outlineLevel="0" collapsed="false">
      <c r="A933" s="51" t="n">
        <v>49222</v>
      </c>
      <c r="B933" s="5" t="str">
        <f aca="false">DEC2HEX(A933)</f>
        <v>C046</v>
      </c>
      <c r="C933" s="37" t="s">
        <v>402</v>
      </c>
      <c r="D933" s="42" t="s">
        <v>1785</v>
      </c>
      <c r="E933" s="42"/>
    </row>
    <row r="934" customFormat="false" ht="14.25" hidden="false" customHeight="false" outlineLevel="0" collapsed="false">
      <c r="A934" s="51" t="n">
        <v>49222</v>
      </c>
      <c r="B934" s="5" t="str">
        <f aca="false">DEC2HEX(A934)</f>
        <v>C046</v>
      </c>
      <c r="C934" s="37" t="s">
        <v>404</v>
      </c>
      <c r="D934" s="42" t="s">
        <v>1786</v>
      </c>
      <c r="E934" s="42"/>
    </row>
    <row r="935" customFormat="false" ht="14.25" hidden="false" customHeight="false" outlineLevel="0" collapsed="false">
      <c r="A935" s="51" t="n">
        <v>49222</v>
      </c>
      <c r="B935" s="5" t="str">
        <f aca="false">DEC2HEX(A935)</f>
        <v>C046</v>
      </c>
      <c r="C935" s="37" t="s">
        <v>406</v>
      </c>
      <c r="D935" s="42" t="s">
        <v>1787</v>
      </c>
      <c r="E935" s="42"/>
    </row>
    <row r="936" customFormat="false" ht="14.25" hidden="false" customHeight="false" outlineLevel="0" collapsed="false">
      <c r="A936" s="51" t="n">
        <v>49222</v>
      </c>
      <c r="B936" s="5" t="str">
        <f aca="false">DEC2HEX(A936)</f>
        <v>C046</v>
      </c>
      <c r="C936" s="37" t="s">
        <v>408</v>
      </c>
      <c r="D936" s="42" t="s">
        <v>1788</v>
      </c>
      <c r="E936" s="42"/>
    </row>
    <row r="937" customFormat="false" ht="14.25" hidden="false" customHeight="false" outlineLevel="0" collapsed="false">
      <c r="A937" s="51" t="n">
        <v>49222</v>
      </c>
      <c r="B937" s="5" t="str">
        <f aca="false">DEC2HEX(A937)</f>
        <v>C046</v>
      </c>
      <c r="C937" s="37" t="s">
        <v>410</v>
      </c>
      <c r="D937" s="42" t="s">
        <v>1789</v>
      </c>
      <c r="E937" s="42"/>
    </row>
  </sheetData>
  <mergeCells count="889">
    <mergeCell ref="A1:H1"/>
    <mergeCell ref="A2:A3"/>
    <mergeCell ref="B2:B3"/>
    <mergeCell ref="C2:C3"/>
    <mergeCell ref="E2:E3"/>
    <mergeCell ref="F2:F3"/>
    <mergeCell ref="H2:H3"/>
    <mergeCell ref="A11:H11"/>
    <mergeCell ref="A19:H19"/>
    <mergeCell ref="I23:L24"/>
    <mergeCell ref="I32:L33"/>
    <mergeCell ref="I41:L42"/>
    <mergeCell ref="I48:J52"/>
    <mergeCell ref="A58:E59"/>
    <mergeCell ref="A60:A61"/>
    <mergeCell ref="B60:B61"/>
    <mergeCell ref="D60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A208:E209"/>
    <mergeCell ref="A210:A211"/>
    <mergeCell ref="B210:B211"/>
    <mergeCell ref="D210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A357:E358"/>
    <mergeCell ref="A360:A361"/>
    <mergeCell ref="B360:B361"/>
    <mergeCell ref="D360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D869:E869"/>
    <mergeCell ref="D870:E870"/>
    <mergeCell ref="D871:E871"/>
    <mergeCell ref="D872:E872"/>
    <mergeCell ref="D873:E873"/>
    <mergeCell ref="D874:E874"/>
    <mergeCell ref="D875:E875"/>
    <mergeCell ref="D876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D887:E887"/>
    <mergeCell ref="D888:E888"/>
    <mergeCell ref="D889:E889"/>
    <mergeCell ref="D890:E890"/>
    <mergeCell ref="D891:E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D906:E906"/>
    <mergeCell ref="D907:E907"/>
    <mergeCell ref="D908:E908"/>
    <mergeCell ref="D909:E909"/>
    <mergeCell ref="D910:E910"/>
    <mergeCell ref="D911:E911"/>
    <mergeCell ref="D912:E912"/>
    <mergeCell ref="D913:E913"/>
    <mergeCell ref="D914:E914"/>
    <mergeCell ref="D915:E915"/>
    <mergeCell ref="D916:E916"/>
    <mergeCell ref="D917:E917"/>
    <mergeCell ref="D918:E918"/>
    <mergeCell ref="D919:E919"/>
    <mergeCell ref="D920:E920"/>
    <mergeCell ref="D921:E921"/>
    <mergeCell ref="D922:E922"/>
    <mergeCell ref="D923:E923"/>
    <mergeCell ref="D924:E924"/>
    <mergeCell ref="D925:E925"/>
    <mergeCell ref="D926:E926"/>
    <mergeCell ref="D927:E927"/>
    <mergeCell ref="D928:E928"/>
    <mergeCell ref="D929:E929"/>
    <mergeCell ref="D930:E930"/>
    <mergeCell ref="D931:E931"/>
    <mergeCell ref="D932:E932"/>
    <mergeCell ref="D933:E933"/>
    <mergeCell ref="D934:E934"/>
    <mergeCell ref="D935:E935"/>
    <mergeCell ref="D936:E936"/>
    <mergeCell ref="D937:E9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da</cp:lastModifiedBy>
  <dcterms:modified xsi:type="dcterms:W3CDTF">2019-06-17T03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