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95">
  <si>
    <r>
      <rPr>
        <b val="true"/>
        <sz val="14"/>
        <color rgb="FF000000"/>
        <rFont val="Times New Roman"/>
        <family val="1"/>
      </rPr>
      <t xml:space="preserve">118894 </t>
    </r>
    <r>
      <rPr>
        <b val="true"/>
        <sz val="14"/>
        <color rgb="FF000000"/>
        <rFont val="Noto Sans"/>
        <family val="2"/>
      </rPr>
      <t xml:space="preserve">科士达</t>
    </r>
    <r>
      <rPr>
        <b val="true"/>
        <sz val="14"/>
        <color rgb="FF000000"/>
        <rFont val="Times New Roman"/>
        <family val="1"/>
      </rPr>
      <t xml:space="preserve">1041-4547- </t>
    </r>
    <r>
      <rPr>
        <b val="true"/>
        <sz val="14"/>
        <color rgb="FF000000"/>
        <rFont val="Noto Sans"/>
        <family val="2"/>
      </rPr>
      <t xml:space="preserve">通信协议</t>
    </r>
  </si>
  <si>
    <r>
      <rPr>
        <b val="true"/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修订审核</t>
    </r>
    <r>
      <rPr>
        <sz val="11"/>
        <color rgb="FF000000"/>
        <rFont val="Times New Roman"/>
        <family val="1"/>
      </rPr>
      <t xml:space="preserve">] </t>
    </r>
    <r>
      <rPr>
        <sz val="11"/>
        <color rgb="FF000000"/>
        <rFont val="Noto Sans"/>
        <family val="2"/>
      </rPr>
      <t xml:space="preserve">最后更新日期：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宋体"/>
        <family val="0"/>
        <charset val="134"/>
      </rPr>
      <t xml:space="preserve"> (YD2010C-K-V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YD201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DMZ3368-J12U)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通信协议：</t>
    </r>
    <r>
      <rPr>
        <b val="true"/>
        <sz val="11"/>
        <color rgb="FF000000"/>
        <rFont val="Times New Roman"/>
        <family val="1"/>
      </rPr>
      <t xml:space="preserve">Modbus RTU </t>
    </r>
    <r>
      <rPr>
        <b val="true"/>
        <sz val="11"/>
        <color rgb="FF000000"/>
        <rFont val="Noto Sans"/>
        <family val="2"/>
      </rPr>
      <t xml:space="preserve">（有关协议详细说明，请参见 </t>
    </r>
    <r>
      <rPr>
        <b val="true"/>
        <sz val="11"/>
        <color rgb="FF000000"/>
        <rFont val="Times New Roman"/>
        <family val="1"/>
      </rPr>
      <t xml:space="preserve">Modbus </t>
    </r>
    <r>
      <rPr>
        <b val="true"/>
        <sz val="11"/>
        <color rgb="FF000000"/>
        <rFont val="Noto Sans"/>
        <family val="2"/>
      </rPr>
      <t xml:space="preserve">通信协议说明）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通信参数：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波特率：</t>
    </r>
    <r>
      <rPr>
        <sz val="11"/>
        <color rgb="FF000000"/>
        <rFont val="Times New Roman"/>
        <family val="1"/>
      </rPr>
      <t xml:space="preserve">9600 bps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数据位：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停止位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校验位：无校验</t>
    </r>
  </si>
  <si>
    <r>
      <rPr>
        <b val="true"/>
        <sz val="11"/>
        <rFont val="Noto Sans"/>
        <family val="2"/>
      </rPr>
      <t xml:space="preserve">   人机地址：默认为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，可设（在设置界面的</t>
    </r>
    <r>
      <rPr>
        <b val="true"/>
        <sz val="11"/>
        <rFont val="Times New Roman"/>
        <family val="1"/>
      </rPr>
      <t xml:space="preserve">HMI</t>
    </r>
    <r>
      <rPr>
        <b val="true"/>
        <sz val="11"/>
        <rFont val="Noto Sans"/>
        <family val="2"/>
      </rPr>
      <t xml:space="preserve">地址栏输入地址即可）</t>
    </r>
  </si>
  <si>
    <t xml:space="preserve">   相关模块的读数只有在通讯状态正常的情况下才有意义。</t>
  </si>
  <si>
    <r>
      <rPr>
        <b val="true"/>
        <sz val="11"/>
        <rFont val="Times New Roman"/>
        <family val="1"/>
      </rPr>
      <t xml:space="preserve">COM</t>
    </r>
    <r>
      <rPr>
        <b val="true"/>
        <sz val="11"/>
        <rFont val="Noto Sans"/>
        <family val="2"/>
      </rPr>
      <t xml:space="preserve">接口包含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RS485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RS232</t>
    </r>
    <r>
      <rPr>
        <b val="true"/>
        <sz val="11"/>
        <rFont val="Noto Sans"/>
        <family val="2"/>
      </rPr>
      <t xml:space="preserve">，其中</t>
    </r>
    <r>
      <rPr>
        <b val="true"/>
        <sz val="11"/>
        <rFont val="Times New Roman"/>
        <family val="1"/>
      </rPr>
      <t xml:space="preserve">COM4</t>
    </r>
    <r>
      <rPr>
        <b val="true"/>
        <sz val="11"/>
        <rFont val="Noto Sans"/>
        <family val="2"/>
      </rPr>
      <t xml:space="preserve">（引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用于触摸屏与主路仪表通讯；</t>
    </r>
    <r>
      <rPr>
        <b val="true"/>
        <sz val="11"/>
        <rFont val="Times New Roman"/>
        <family val="1"/>
      </rPr>
      <t xml:space="preserve">COM2</t>
    </r>
    <r>
      <rPr>
        <b val="true"/>
        <sz val="11"/>
        <rFont val="Noto Sans"/>
        <family val="2"/>
      </rPr>
      <t xml:space="preserve">（引脚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用于触摸屏与支路仪表通讯；</t>
    </r>
    <r>
      <rPr>
        <b val="true"/>
        <sz val="11"/>
        <rFont val="Times New Roman"/>
        <family val="1"/>
      </rPr>
      <t xml:space="preserve">COM3</t>
    </r>
    <r>
      <rPr>
        <b val="true"/>
        <sz val="11"/>
        <rFont val="Noto Sans"/>
        <family val="2"/>
      </rPr>
      <t xml:space="preserve">（引脚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用于触摸屏作为子设备时与上一级设备串口。出于避免干扰考虑，请在配线布线时将电源线及其它连线与通讯线分开，通讯线请使用屏蔽线。下图为触摸屏通讯接口图。</t>
    </r>
  </si>
  <si>
    <t xml:space="preserve">No.</t>
  </si>
  <si>
    <t xml:space="preserve">名称</t>
  </si>
  <si>
    <t xml:space="preserve">十进制地址</t>
  </si>
  <si>
    <t xml:space="preserve">十六进制地址</t>
  </si>
  <si>
    <t xml:space="preserve">数据类型</t>
  </si>
  <si>
    <t xml:space="preserve">数据转换 </t>
  </si>
  <si>
    <t xml:space="preserve">单位</t>
  </si>
  <si>
    <r>
      <rPr>
        <b val="true"/>
        <sz val="12"/>
        <color rgb="FFFFFF00"/>
        <rFont val="Noto Sans"/>
        <family val="2"/>
      </rPr>
      <t xml:space="preserve">主路开关状态 功能码</t>
    </r>
    <r>
      <rPr>
        <b val="true"/>
        <sz val="12"/>
        <color rgb="FFFFFF00"/>
        <rFont val="宋体"/>
        <family val="0"/>
        <charset val="134"/>
      </rPr>
      <t xml:space="preserve">02  </t>
    </r>
  </si>
  <si>
    <r>
      <rPr>
        <sz val="10"/>
        <color rgb="FF000000"/>
        <rFont val="Noto Sans"/>
        <family val="2"/>
      </rPr>
      <t xml:space="preserve">防雷器</t>
    </r>
    <r>
      <rPr>
        <sz val="10"/>
        <color rgb="FF000000"/>
        <rFont val="宋体"/>
        <family val="0"/>
        <charset val="134"/>
      </rPr>
      <t xml:space="preserve">1</t>
    </r>
  </si>
  <si>
    <t xml:space="preserve">二进制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故障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正常</t>
    </r>
  </si>
  <si>
    <r>
      <rPr>
        <sz val="10"/>
        <color rgb="FF000000"/>
        <rFont val="Noto Sans"/>
        <family val="2"/>
      </rPr>
      <t xml:space="preserve">防雷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FFFF00"/>
        <rFont val="Noto Sans"/>
        <family val="2"/>
      </rPr>
      <t xml:space="preserve">支路开关状态 功能码</t>
    </r>
    <r>
      <rPr>
        <b val="true"/>
        <sz val="12"/>
        <color rgb="FFFFFF00"/>
        <rFont val="宋体"/>
        <family val="0"/>
        <charset val="134"/>
      </rPr>
      <t xml:space="preserve">02  </t>
    </r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闭合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断开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开关状态</t>
    </r>
  </si>
  <si>
    <r>
      <rPr>
        <b val="true"/>
        <sz val="12"/>
        <color rgb="FFFFFF00"/>
        <rFont val="Noto Sans"/>
        <family val="2"/>
      </rPr>
      <t xml:space="preserve">告警总汇 功能码</t>
    </r>
    <r>
      <rPr>
        <b val="true"/>
        <sz val="12"/>
        <color rgb="FFFFFF00"/>
        <rFont val="宋体"/>
        <family val="0"/>
        <charset val="134"/>
      </rPr>
      <t xml:space="preserve">02  </t>
    </r>
  </si>
  <si>
    <t xml:space="preserve">主路过压 告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告警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正常</t>
    </r>
  </si>
  <si>
    <t xml:space="preserve">主路欠压 告警</t>
  </si>
  <si>
    <t xml:space="preserve">主路缺相 告警</t>
  </si>
  <si>
    <t xml:space="preserve">主路过流 告警</t>
  </si>
  <si>
    <t xml:space="preserve">频率超限 告警</t>
  </si>
  <si>
    <t xml:space="preserve">开关异常 告警</t>
  </si>
  <si>
    <t xml:space="preserve">支路越限 告警</t>
  </si>
  <si>
    <r>
      <rPr>
        <b val="true"/>
        <sz val="12"/>
        <color rgb="FFFFFFFF"/>
        <rFont val="宋体"/>
        <family val="0"/>
        <charset val="134"/>
      </rPr>
      <t xml:space="preserve">I</t>
    </r>
    <r>
      <rPr>
        <b val="true"/>
        <sz val="12"/>
        <color rgb="FFFFFFFF"/>
        <rFont val="Noto Sans"/>
        <family val="2"/>
      </rPr>
      <t xml:space="preserve">主路设置参数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b val="true"/>
        <sz val="12"/>
        <color rgb="FF0000FF"/>
        <rFont val="Noto Sans"/>
        <family val="2"/>
      </rPr>
      <t xml:space="preserve">数据转换</t>
    </r>
    <r>
      <rPr>
        <b val="true"/>
        <sz val="12"/>
        <color rgb="FF0000FF"/>
        <rFont val="宋体"/>
        <family val="0"/>
        <charset val="134"/>
      </rPr>
      <t xml:space="preserve">(Rx</t>
    </r>
    <r>
      <rPr>
        <b val="true"/>
        <sz val="12"/>
        <color rgb="FF0000FF"/>
        <rFont val="Noto Sans"/>
        <family val="2"/>
      </rPr>
      <t xml:space="preserve">为接收到的数据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额定电流低位字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 无符号数</t>
    </r>
  </si>
  <si>
    <t xml:space="preserve">RX</t>
  </si>
  <si>
    <t xml:space="preserve">A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额定电流高位字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低位字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高位字</t>
    </r>
  </si>
  <si>
    <r>
      <rPr>
        <b val="true"/>
        <sz val="12"/>
        <color rgb="FFFFFFFF"/>
        <rFont val="宋体"/>
        <family val="0"/>
        <charset val="134"/>
      </rPr>
      <t xml:space="preserve">II</t>
    </r>
    <r>
      <rPr>
        <b val="true"/>
        <sz val="12"/>
        <color rgb="FFFFFFFF"/>
        <rFont val="Noto Sans"/>
        <family val="2"/>
      </rPr>
      <t xml:space="preserve">主路设置参数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额定电流低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额定电流高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低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高位字</t>
    </r>
  </si>
  <si>
    <r>
      <rPr>
        <b val="true"/>
        <sz val="12"/>
        <color rgb="FFFFFFFF"/>
        <rFont val="Noto Sans"/>
        <family val="2"/>
      </rPr>
      <t xml:space="preserve">Ⅲ主路设置参数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t xml:space="preserve">Ⅲ主路额定电流低位字</t>
  </si>
  <si>
    <t xml:space="preserve">Ⅲ主路额定电流高位字</t>
  </si>
  <si>
    <r>
      <rPr>
        <sz val="10"/>
        <color rgb="FF000000"/>
        <rFont val="Noto Sans"/>
        <family val="2"/>
      </rPr>
      <t xml:space="preserve">Ⅲ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低位字</t>
    </r>
  </si>
  <si>
    <r>
      <rPr>
        <sz val="10"/>
        <color rgb="FF000000"/>
        <rFont val="Noto Sans"/>
        <family val="2"/>
      </rPr>
      <t xml:space="preserve">Ⅲ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高位字</t>
    </r>
  </si>
  <si>
    <r>
      <rPr>
        <b val="true"/>
        <sz val="12"/>
        <color rgb="FFFFFFFF"/>
        <rFont val="宋体"/>
        <family val="0"/>
        <charset val="134"/>
      </rPr>
      <t xml:space="preserve">I</t>
    </r>
    <r>
      <rPr>
        <b val="true"/>
        <sz val="12"/>
        <color rgb="FFFFFFFF"/>
        <rFont val="Noto Sans"/>
        <family val="2"/>
      </rPr>
      <t xml:space="preserve">主路数据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b val="true"/>
        <sz val="12"/>
        <color rgb="FF0000FF"/>
        <rFont val="Noto Sans"/>
        <family val="2"/>
      </rPr>
      <t xml:space="preserve">数据转换</t>
    </r>
    <r>
      <rPr>
        <b val="true"/>
        <sz val="12"/>
        <color rgb="FF0000FF"/>
        <rFont val="宋体"/>
        <family val="0"/>
        <charset val="134"/>
      </rPr>
      <t xml:space="preserve">(Rx</t>
    </r>
    <r>
      <rPr>
        <b val="true"/>
        <sz val="12"/>
        <color rgb="FF0000FF"/>
        <rFont val="Noto Sans"/>
        <family val="2"/>
      </rPr>
      <t xml:space="preserve">为接收到的数据，</t>
    </r>
    <r>
      <rPr>
        <b val="true"/>
        <sz val="12"/>
        <color rgb="FF0000FF"/>
        <rFont val="宋体"/>
        <family val="0"/>
        <charset val="134"/>
      </rPr>
      <t xml:space="preserve">CT</t>
    </r>
    <r>
      <rPr>
        <b val="true"/>
        <sz val="12"/>
        <color rgb="FF0000FF"/>
        <rFont val="Noto Sans"/>
        <family val="2"/>
      </rPr>
      <t xml:space="preserve">为</t>
    </r>
    <r>
      <rPr>
        <b val="true"/>
        <sz val="12"/>
        <color rgb="FF0000FF"/>
        <rFont val="宋体"/>
        <family val="0"/>
        <charset val="134"/>
      </rPr>
      <t xml:space="preserve">I</t>
    </r>
    <r>
      <rPr>
        <b val="true"/>
        <sz val="12"/>
        <color rgb="FF0000FF"/>
        <rFont val="Noto Sans"/>
        <family val="2"/>
      </rPr>
      <t xml:space="preserve">主路电流变比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 无符号数</t>
    </r>
  </si>
  <si>
    <t xml:space="preserve">RX×CT×0.001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a</t>
    </r>
  </si>
  <si>
    <t xml:space="preserve">RX×0.1</t>
  </si>
  <si>
    <t xml:space="preserve">V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a</t>
    </r>
  </si>
  <si>
    <t xml:space="preserve">RX×CT</t>
  </si>
  <si>
    <t xml:space="preserve">VA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 有符号数</t>
    </r>
  </si>
  <si>
    <t xml:space="preserve">RX×0.001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a</t>
    </r>
  </si>
  <si>
    <t xml:space="preserve">W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a</t>
    </r>
  </si>
  <si>
    <t xml:space="preserve">var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F</t>
    </r>
  </si>
  <si>
    <t xml:space="preserve">Hz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线电流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地电压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低位字</t>
    </r>
  </si>
  <si>
    <t xml:space="preserve">Wh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高位字</t>
    </r>
  </si>
  <si>
    <r>
      <rPr>
        <b val="true"/>
        <sz val="12"/>
        <color rgb="FFFFFFFF"/>
        <rFont val="宋体"/>
        <family val="0"/>
        <charset val="134"/>
      </rPr>
      <t xml:space="preserve">II</t>
    </r>
    <r>
      <rPr>
        <b val="true"/>
        <sz val="12"/>
        <color rgb="FFFFFFFF"/>
        <rFont val="Noto Sans"/>
        <family val="2"/>
      </rPr>
      <t xml:space="preserve">主路数据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b val="true"/>
        <sz val="12"/>
        <color rgb="FF0000FF"/>
        <rFont val="Noto Sans"/>
        <family val="2"/>
      </rPr>
      <t xml:space="preserve">数据转换</t>
    </r>
    <r>
      <rPr>
        <b val="true"/>
        <sz val="12"/>
        <color rgb="FF0000FF"/>
        <rFont val="宋体"/>
        <family val="0"/>
        <charset val="134"/>
      </rPr>
      <t xml:space="preserve">(Rx</t>
    </r>
    <r>
      <rPr>
        <b val="true"/>
        <sz val="12"/>
        <color rgb="FF0000FF"/>
        <rFont val="Noto Sans"/>
        <family val="2"/>
      </rPr>
      <t xml:space="preserve">为接收到的数据</t>
    </r>
    <r>
      <rPr>
        <b val="true"/>
        <sz val="12"/>
        <color rgb="FF0000FF"/>
        <rFont val="宋体"/>
        <family val="0"/>
        <charset val="134"/>
      </rPr>
      <t xml:space="preserve">,CT</t>
    </r>
    <r>
      <rPr>
        <b val="true"/>
        <sz val="12"/>
        <color rgb="FF0000FF"/>
        <rFont val="Noto Sans"/>
        <family val="2"/>
      </rPr>
      <t xml:space="preserve">为</t>
    </r>
    <r>
      <rPr>
        <b val="true"/>
        <sz val="12"/>
        <color rgb="FF0000FF"/>
        <rFont val="宋体"/>
        <family val="0"/>
        <charset val="134"/>
      </rPr>
      <t xml:space="preserve">II</t>
    </r>
    <r>
      <rPr>
        <b val="true"/>
        <sz val="12"/>
        <color rgb="FF0000FF"/>
        <rFont val="Noto Sans"/>
        <family val="2"/>
      </rPr>
      <t xml:space="preserve">主路电流变比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F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线电流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地电压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低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高位字</t>
    </r>
  </si>
  <si>
    <r>
      <rPr>
        <b val="true"/>
        <sz val="12"/>
        <color rgb="FFFFFFFF"/>
        <rFont val="Noto Sans"/>
        <family val="2"/>
      </rPr>
      <t xml:space="preserve">Ⅲ主路数据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Ia</t>
    </r>
  </si>
  <si>
    <t xml:space="preserve">RX×CT×0.0001</t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I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I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Ua</t>
    </r>
  </si>
  <si>
    <t xml:space="preserve">RX×0.01</t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U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U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Sa</t>
    </r>
  </si>
  <si>
    <t xml:space="preserve">RX×CT×0.2</t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S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S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Fa</t>
    </r>
  </si>
  <si>
    <t xml:space="preserve">RX×0.0001</t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F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F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a</t>
    </r>
  </si>
  <si>
    <t xml:space="preserve">RX××CT×0.4</t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Q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Q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Q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F</t>
    </r>
  </si>
  <si>
    <t xml:space="preserve">RX×0.00106813</t>
  </si>
  <si>
    <r>
      <rPr>
        <sz val="10"/>
        <color rgb="FF000000"/>
        <rFont val="Noto Sans"/>
        <family val="2"/>
      </rPr>
      <t xml:space="preserve">Ⅲ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低位字</t>
    </r>
  </si>
  <si>
    <r>
      <rPr>
        <sz val="10"/>
        <color rgb="FF000000"/>
        <rFont val="Noto Sans"/>
        <family val="2"/>
      </rPr>
      <t xml:space="preserve">Ⅲ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高位字</t>
    </r>
  </si>
  <si>
    <r>
      <rPr>
        <b val="true"/>
        <sz val="12"/>
        <color rgb="FFFFFFFF"/>
        <rFont val="宋体"/>
        <family val="0"/>
        <charset val="134"/>
      </rPr>
      <t xml:space="preserve">I</t>
    </r>
    <r>
      <rPr>
        <b val="true"/>
        <sz val="12"/>
        <color rgb="FFFFFFFF"/>
        <rFont val="Noto Sans"/>
        <family val="2"/>
      </rPr>
      <t xml:space="preserve">主路谐波</t>
    </r>
  </si>
  <si>
    <t xml:space="preserve">THD I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位 无符号数</t>
    </r>
  </si>
  <si>
    <t xml:space="preserve">％</t>
  </si>
  <si>
    <t xml:space="preserve">THD I2</t>
  </si>
  <si>
    <t xml:space="preserve">THD I3</t>
  </si>
  <si>
    <t xml:space="preserve">THD V1</t>
  </si>
  <si>
    <t xml:space="preserve">THD V2</t>
  </si>
  <si>
    <t xml:space="preserve">THD V3</t>
  </si>
  <si>
    <r>
      <rPr>
        <b val="true"/>
        <sz val="12"/>
        <color rgb="FFFFFFFF"/>
        <rFont val="宋体"/>
        <family val="0"/>
        <charset val="134"/>
      </rPr>
      <t xml:space="preserve">II</t>
    </r>
    <r>
      <rPr>
        <b val="true"/>
        <sz val="12"/>
        <color rgb="FFFFFFFF"/>
        <rFont val="Noto Sans"/>
        <family val="2"/>
      </rPr>
      <t xml:space="preserve">主路谐波</t>
    </r>
  </si>
  <si>
    <r>
      <rPr>
        <b val="true"/>
        <sz val="10"/>
        <color rgb="FFFFFFFF"/>
        <rFont val="Noto Sans"/>
        <family val="2"/>
      </rPr>
      <t xml:space="preserve">后台设置触摸屏时间 功能码</t>
    </r>
    <r>
      <rPr>
        <b val="true"/>
        <sz val="10"/>
        <color rgb="FFFFFFFF"/>
        <rFont val="宋体"/>
        <family val="0"/>
        <charset val="134"/>
      </rPr>
      <t xml:space="preserve">06  </t>
    </r>
  </si>
  <si>
    <r>
      <rPr>
        <b val="true"/>
        <sz val="10"/>
        <color rgb="FF0000FF"/>
        <rFont val="Noto Sans"/>
        <family val="2"/>
      </rPr>
      <t xml:space="preserve">数据转换</t>
    </r>
    <r>
      <rPr>
        <b val="true"/>
        <sz val="10"/>
        <color rgb="FF0000FF"/>
        <rFont val="宋体"/>
        <family val="0"/>
        <charset val="134"/>
      </rPr>
      <t xml:space="preserve">(Rx</t>
    </r>
    <r>
      <rPr>
        <b val="true"/>
        <sz val="10"/>
        <color rgb="FF0000FF"/>
        <rFont val="Noto Sans"/>
        <family val="2"/>
      </rPr>
      <t xml:space="preserve">为接收到的数据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举例说明：使用</t>
    </r>
    <r>
      <rPr>
        <sz val="16"/>
        <color rgb="FFFF0000"/>
        <rFont val="宋体"/>
        <family val="0"/>
        <charset val="134"/>
      </rPr>
      <t xml:space="preserve">06</t>
    </r>
    <r>
      <rPr>
        <sz val="16"/>
        <color rgb="FFFF0000"/>
        <rFont val="Noto Sans"/>
        <family val="2"/>
      </rPr>
      <t xml:space="preserve">功能码写数据                 年改为“</t>
    </r>
    <r>
      <rPr>
        <sz val="16"/>
        <color rgb="FFFF0000"/>
        <rFont val="宋体"/>
        <family val="0"/>
        <charset val="134"/>
      </rPr>
      <t xml:space="preserve">2011</t>
    </r>
    <r>
      <rPr>
        <sz val="16"/>
        <color rgb="FFFF0000"/>
        <rFont val="Noto Sans"/>
        <family val="2"/>
      </rPr>
      <t xml:space="preserve">年”的指令：</t>
    </r>
    <r>
      <rPr>
        <sz val="16"/>
        <color rgb="FFFF0000"/>
        <rFont val="宋体"/>
        <family val="0"/>
        <charset val="134"/>
      </rPr>
      <t xml:space="preserve">01 06 0096 07DB      </t>
    </r>
    <r>
      <rPr>
        <sz val="16"/>
        <color rgb="FFFF0000"/>
        <rFont val="Noto Sans"/>
        <family val="2"/>
      </rPr>
      <t xml:space="preserve">年月日不能为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，不然无法写入                  再发“校时”指令：      </t>
    </r>
    <r>
      <rPr>
        <sz val="16"/>
        <color rgb="FFFF0000"/>
        <rFont val="宋体"/>
        <family val="0"/>
        <charset val="134"/>
      </rPr>
      <t xml:space="preserve">01 06 009C 0001                  </t>
    </r>
    <r>
      <rPr>
        <sz val="16"/>
        <color rgb="FFFF0000"/>
        <rFont val="Noto Sans"/>
        <family val="2"/>
      </rPr>
      <t xml:space="preserve">每次修改时间都要给地址</t>
    </r>
    <r>
      <rPr>
        <sz val="16"/>
        <color rgb="FFFF0000"/>
        <rFont val="宋体"/>
        <family val="0"/>
        <charset val="134"/>
      </rPr>
      <t xml:space="preserve">9C</t>
    </r>
    <r>
      <rPr>
        <sz val="16"/>
        <color rgb="FFFF0000"/>
        <rFont val="Noto Sans"/>
        <family val="2"/>
      </rPr>
      <t xml:space="preserve">写入为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，不然无法校时    </t>
    </r>
  </si>
  <si>
    <t xml:space="preserve">年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位 无符号数</t>
    </r>
  </si>
  <si>
    <t xml:space="preserve">月</t>
  </si>
  <si>
    <t xml:space="preserve">日</t>
  </si>
  <si>
    <t xml:space="preserve">时</t>
  </si>
  <si>
    <t xml:space="preserve">分</t>
  </si>
  <si>
    <t xml:space="preserve">秒</t>
  </si>
  <si>
    <t xml:space="preserve">校时</t>
  </si>
  <si>
    <t xml:space="preserve">电流</t>
  </si>
  <si>
    <t xml:space="preserve">支路</t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 浮点数</t>
    </r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-A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-A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-B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-B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-C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-C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2-A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2-A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2-B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2-B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2-C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2-C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流高位字</t>
    </r>
  </si>
  <si>
    <t xml:space="preserve">功率</t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功率低位字</t>
    </r>
  </si>
  <si>
    <t xml:space="preserve">kW</t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-A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-A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-B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-B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-C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-C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2-A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2-A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2-B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2-B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2-C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2-C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功率高位字</t>
    </r>
  </si>
  <si>
    <t xml:space="preserve">电能</t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电能低位字</t>
    </r>
  </si>
  <si>
    <t xml:space="preserve">kWh</t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能高位字</t>
    </r>
  </si>
  <si>
    <t xml:space="preserve">电压</t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1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2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-A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-A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-B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-B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-C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-C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2-A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2-A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2-B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2-B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2-C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2-C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压高位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720</xdr:colOff>
      <xdr:row>13</xdr:row>
      <xdr:rowOff>38160</xdr:rowOff>
    </xdr:from>
    <xdr:to>
      <xdr:col>5</xdr:col>
      <xdr:colOff>873000</xdr:colOff>
      <xdr:row>21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6400" y="3073320"/>
          <a:ext cx="49374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true" showOutlineSymbols="true" defaultGridColor="true" view="normal" topLeftCell="A223" colorId="64" zoomScale="115" zoomScaleNormal="115" zoomScalePageLayoutView="100" workbookViewId="0">
      <selection pane="topLeft" activeCell="I146" activeCellId="0" sqref="I146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12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13.99"/>
    <col collapsed="false" customWidth="true" hidden="false" outlineLevel="0" max="6" min="6" style="1" width="27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4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4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4.8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5" customFormat="true" ht="14.8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5" customFormat="true" ht="14.8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4"/>
    </row>
    <row r="8" s="5" customFormat="true" ht="14.8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4"/>
    </row>
    <row r="9" s="5" customFormat="true" ht="14.8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4"/>
    </row>
    <row r="10" s="5" customFormat="true" ht="14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9" customFormat="tru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s="11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1" customFormat="true" ht="60.9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</row>
    <row r="14" s="11" customFormat="tru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1" customFormat="tru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1" customFormat="tru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1" customFormat="true" ht="12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1" customFormat="true" ht="12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1" customFormat="true" ht="12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1" customFormat="true" ht="12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1" customFormat="true" ht="12.7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s="11" customFormat="true" ht="12.7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s="11" customFormat="true" ht="12.7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s="11" customFormat="true" ht="12.75" hidden="false" customHeight="true" outlineLevel="0" collapsed="false">
      <c r="A24" s="13" t="s">
        <v>12</v>
      </c>
      <c r="B24" s="14" t="s">
        <v>13</v>
      </c>
      <c r="C24" s="15" t="s">
        <v>14</v>
      </c>
      <c r="D24" s="15" t="s">
        <v>15</v>
      </c>
      <c r="E24" s="15" t="s">
        <v>16</v>
      </c>
      <c r="F24" s="15" t="s">
        <v>17</v>
      </c>
      <c r="G24" s="15" t="s">
        <v>18</v>
      </c>
    </row>
    <row r="25" s="11" customFormat="true" ht="14.85" hidden="false" customHeight="true" outlineLevel="0" collapsed="false">
      <c r="A25" s="16" t="s">
        <v>19</v>
      </c>
      <c r="B25" s="17"/>
      <c r="C25" s="17"/>
      <c r="D25" s="17"/>
      <c r="E25" s="17"/>
      <c r="F25" s="17"/>
      <c r="G25" s="18"/>
    </row>
    <row r="26" s="25" customFormat="true" ht="15" hidden="false" customHeight="true" outlineLevel="0" collapsed="false">
      <c r="A26" s="19" t="n">
        <v>1</v>
      </c>
      <c r="B26" s="20" t="s">
        <v>20</v>
      </c>
      <c r="C26" s="21" t="n">
        <v>0</v>
      </c>
      <c r="D26" s="21" t="str">
        <f aca="false">DEC2HEX(C26)</f>
        <v>0</v>
      </c>
      <c r="E26" s="22" t="s">
        <v>21</v>
      </c>
      <c r="F26" s="21" t="s">
        <v>22</v>
      </c>
      <c r="G26" s="23"/>
      <c r="H26" s="24"/>
    </row>
    <row r="27" s="25" customFormat="true" ht="14.85" hidden="false" customHeight="true" outlineLevel="0" collapsed="false">
      <c r="A27" s="19" t="n">
        <v>2</v>
      </c>
      <c r="B27" s="20" t="s">
        <v>23</v>
      </c>
      <c r="C27" s="21" t="n">
        <v>1</v>
      </c>
      <c r="D27" s="21" t="str">
        <f aca="false">DEC2HEX(C27)</f>
        <v>1</v>
      </c>
      <c r="E27" s="22" t="s">
        <v>21</v>
      </c>
      <c r="F27" s="21" t="s">
        <v>22</v>
      </c>
      <c r="G27" s="23"/>
    </row>
    <row r="28" s="11" customFormat="true" ht="14.8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11" customFormat="true" ht="14.85" hidden="false" customHeight="true" outlineLevel="0" collapsed="false">
      <c r="A29" s="13" t="s">
        <v>12</v>
      </c>
      <c r="B29" s="14" t="s">
        <v>13</v>
      </c>
      <c r="C29" s="15" t="s">
        <v>14</v>
      </c>
      <c r="D29" s="15" t="s">
        <v>15</v>
      </c>
      <c r="E29" s="15" t="s">
        <v>16</v>
      </c>
      <c r="F29" s="15" t="s">
        <v>17</v>
      </c>
      <c r="G29" s="15" t="s">
        <v>18</v>
      </c>
    </row>
    <row r="30" s="11" customFormat="true" ht="14.85" hidden="false" customHeight="true" outlineLevel="0" collapsed="false">
      <c r="A30" s="16" t="s">
        <v>24</v>
      </c>
      <c r="B30" s="17"/>
      <c r="C30" s="17"/>
      <c r="D30" s="17"/>
      <c r="E30" s="17"/>
      <c r="F30" s="17"/>
      <c r="G30" s="18"/>
    </row>
    <row r="31" s="25" customFormat="true" ht="14.85" hidden="false" customHeight="true" outlineLevel="0" collapsed="false">
      <c r="A31" s="19" t="n">
        <v>1</v>
      </c>
      <c r="B31" s="27" t="s">
        <v>25</v>
      </c>
      <c r="C31" s="21" t="n">
        <v>16</v>
      </c>
      <c r="D31" s="21" t="str">
        <f aca="false">DEC2HEX(C31)</f>
        <v>10</v>
      </c>
      <c r="E31" s="22" t="s">
        <v>21</v>
      </c>
      <c r="F31" s="21" t="s">
        <v>26</v>
      </c>
      <c r="G31" s="23"/>
      <c r="H31" s="24"/>
    </row>
    <row r="32" s="25" customFormat="true" ht="14.85" hidden="false" customHeight="true" outlineLevel="0" collapsed="false">
      <c r="A32" s="19" t="n">
        <v>2</v>
      </c>
      <c r="B32" s="27" t="s">
        <v>27</v>
      </c>
      <c r="C32" s="21" t="n">
        <v>17</v>
      </c>
      <c r="D32" s="21" t="str">
        <f aca="false">DEC2HEX(C32)</f>
        <v>11</v>
      </c>
      <c r="E32" s="22" t="s">
        <v>21</v>
      </c>
      <c r="F32" s="21" t="s">
        <v>26</v>
      </c>
      <c r="G32" s="23"/>
    </row>
    <row r="33" s="28" customFormat="true" ht="14.85" hidden="false" customHeight="true" outlineLevel="0" collapsed="false">
      <c r="A33" s="19" t="n">
        <v>3</v>
      </c>
      <c r="B33" s="27" t="s">
        <v>28</v>
      </c>
      <c r="C33" s="21" t="n">
        <v>18</v>
      </c>
      <c r="D33" s="21" t="str">
        <f aca="false">DEC2HEX(C33)</f>
        <v>12</v>
      </c>
      <c r="E33" s="22" t="s">
        <v>21</v>
      </c>
      <c r="F33" s="21" t="s">
        <v>26</v>
      </c>
      <c r="G33" s="23"/>
    </row>
    <row r="34" s="25" customFormat="true" ht="14.85" hidden="false" customHeight="true" outlineLevel="0" collapsed="false">
      <c r="A34" s="19" t="n">
        <v>4</v>
      </c>
      <c r="B34" s="27" t="s">
        <v>29</v>
      </c>
      <c r="C34" s="21" t="n">
        <v>19</v>
      </c>
      <c r="D34" s="21" t="str">
        <f aca="false">DEC2HEX(C34)</f>
        <v>13</v>
      </c>
      <c r="E34" s="22" t="s">
        <v>21</v>
      </c>
      <c r="F34" s="21" t="s">
        <v>26</v>
      </c>
      <c r="G34" s="23"/>
    </row>
    <row r="35" s="25" customFormat="true" ht="14.85" hidden="false" customHeight="true" outlineLevel="0" collapsed="false">
      <c r="A35" s="19" t="n">
        <v>5</v>
      </c>
      <c r="B35" s="27" t="s">
        <v>30</v>
      </c>
      <c r="C35" s="21" t="n">
        <v>20</v>
      </c>
      <c r="D35" s="21" t="str">
        <f aca="false">DEC2HEX(C35)</f>
        <v>14</v>
      </c>
      <c r="E35" s="22" t="s">
        <v>21</v>
      </c>
      <c r="F35" s="21" t="s">
        <v>26</v>
      </c>
      <c r="G35" s="23"/>
    </row>
    <row r="36" s="25" customFormat="true" ht="14.85" hidden="false" customHeight="true" outlineLevel="0" collapsed="false">
      <c r="A36" s="19" t="n">
        <v>6</v>
      </c>
      <c r="B36" s="27" t="s">
        <v>31</v>
      </c>
      <c r="C36" s="21" t="n">
        <v>21</v>
      </c>
      <c r="D36" s="21" t="str">
        <f aca="false">DEC2HEX(C36)</f>
        <v>15</v>
      </c>
      <c r="E36" s="22" t="s">
        <v>21</v>
      </c>
      <c r="F36" s="21" t="s">
        <v>26</v>
      </c>
      <c r="G36" s="23"/>
    </row>
    <row r="37" s="25" customFormat="true" ht="14.85" hidden="false" customHeight="true" outlineLevel="0" collapsed="false">
      <c r="A37" s="19" t="n">
        <v>7</v>
      </c>
      <c r="B37" s="27" t="s">
        <v>32</v>
      </c>
      <c r="C37" s="21" t="n">
        <v>22</v>
      </c>
      <c r="D37" s="21" t="str">
        <f aca="false">DEC2HEX(C37)</f>
        <v>16</v>
      </c>
      <c r="E37" s="22" t="s">
        <v>21</v>
      </c>
      <c r="F37" s="21" t="s">
        <v>26</v>
      </c>
      <c r="G37" s="23"/>
    </row>
    <row r="38" s="25" customFormat="true" ht="14.85" hidden="false" customHeight="true" outlineLevel="0" collapsed="false">
      <c r="A38" s="19" t="n">
        <v>8</v>
      </c>
      <c r="B38" s="27" t="s">
        <v>33</v>
      </c>
      <c r="C38" s="21" t="n">
        <v>23</v>
      </c>
      <c r="D38" s="21" t="str">
        <f aca="false">DEC2HEX(C38)</f>
        <v>17</v>
      </c>
      <c r="E38" s="22" t="s">
        <v>21</v>
      </c>
      <c r="F38" s="21" t="s">
        <v>26</v>
      </c>
      <c r="G38" s="23"/>
    </row>
    <row r="39" s="25" customFormat="true" ht="14.85" hidden="false" customHeight="true" outlineLevel="0" collapsed="false">
      <c r="A39" s="19" t="n">
        <v>9</v>
      </c>
      <c r="B39" s="27" t="s">
        <v>34</v>
      </c>
      <c r="C39" s="21" t="n">
        <v>24</v>
      </c>
      <c r="D39" s="21" t="str">
        <f aca="false">DEC2HEX(C39)</f>
        <v>18</v>
      </c>
      <c r="E39" s="22" t="s">
        <v>21</v>
      </c>
      <c r="F39" s="21" t="s">
        <v>26</v>
      </c>
      <c r="G39" s="23"/>
    </row>
    <row r="40" s="25" customFormat="true" ht="14.85" hidden="false" customHeight="true" outlineLevel="0" collapsed="false">
      <c r="A40" s="19" t="n">
        <v>10</v>
      </c>
      <c r="B40" s="27" t="s">
        <v>35</v>
      </c>
      <c r="C40" s="21" t="n">
        <v>25</v>
      </c>
      <c r="D40" s="21" t="str">
        <f aca="false">DEC2HEX(C40)</f>
        <v>19</v>
      </c>
      <c r="E40" s="22" t="s">
        <v>21</v>
      </c>
      <c r="F40" s="21" t="s">
        <v>26</v>
      </c>
      <c r="G40" s="23"/>
    </row>
    <row r="41" s="25" customFormat="true" ht="14.85" hidden="false" customHeight="true" outlineLevel="0" collapsed="false">
      <c r="A41" s="19" t="n">
        <v>11</v>
      </c>
      <c r="B41" s="27" t="s">
        <v>36</v>
      </c>
      <c r="C41" s="21" t="n">
        <v>26</v>
      </c>
      <c r="D41" s="21" t="str">
        <f aca="false">DEC2HEX(C41)</f>
        <v>1A</v>
      </c>
      <c r="E41" s="22" t="s">
        <v>21</v>
      </c>
      <c r="F41" s="21" t="s">
        <v>26</v>
      </c>
      <c r="G41" s="23"/>
    </row>
    <row r="42" s="25" customFormat="true" ht="14.85" hidden="false" customHeight="true" outlineLevel="0" collapsed="false">
      <c r="A42" s="19" t="n">
        <v>12</v>
      </c>
      <c r="B42" s="27" t="s">
        <v>37</v>
      </c>
      <c r="C42" s="21" t="n">
        <v>27</v>
      </c>
      <c r="D42" s="21" t="str">
        <f aca="false">DEC2HEX(C42)</f>
        <v>1B</v>
      </c>
      <c r="E42" s="22" t="s">
        <v>21</v>
      </c>
      <c r="F42" s="21" t="s">
        <v>26</v>
      </c>
      <c r="G42" s="23"/>
    </row>
    <row r="43" s="25" customFormat="true" ht="14.85" hidden="false" customHeight="true" outlineLevel="0" collapsed="false">
      <c r="A43" s="19" t="n">
        <v>13</v>
      </c>
      <c r="B43" s="27" t="s">
        <v>38</v>
      </c>
      <c r="C43" s="21" t="n">
        <v>28</v>
      </c>
      <c r="D43" s="21" t="str">
        <f aca="false">DEC2HEX(C43)</f>
        <v>1C</v>
      </c>
      <c r="E43" s="22" t="s">
        <v>21</v>
      </c>
      <c r="F43" s="21" t="s">
        <v>26</v>
      </c>
      <c r="G43" s="23"/>
    </row>
    <row r="44" s="25" customFormat="true" ht="14.85" hidden="false" customHeight="true" outlineLevel="0" collapsed="false">
      <c r="A44" s="19" t="n">
        <v>14</v>
      </c>
      <c r="B44" s="27" t="s">
        <v>39</v>
      </c>
      <c r="C44" s="21" t="n">
        <v>29</v>
      </c>
      <c r="D44" s="21" t="str">
        <f aca="false">DEC2HEX(C44)</f>
        <v>1D</v>
      </c>
      <c r="E44" s="22" t="s">
        <v>21</v>
      </c>
      <c r="F44" s="21" t="s">
        <v>26</v>
      </c>
      <c r="G44" s="23"/>
    </row>
    <row r="45" s="25" customFormat="true" ht="14.85" hidden="false" customHeight="true" outlineLevel="0" collapsed="false">
      <c r="A45" s="19" t="n">
        <v>15</v>
      </c>
      <c r="B45" s="27" t="s">
        <v>40</v>
      </c>
      <c r="C45" s="21" t="n">
        <v>30</v>
      </c>
      <c r="D45" s="21" t="str">
        <f aca="false">DEC2HEX(C45)</f>
        <v>1E</v>
      </c>
      <c r="E45" s="22" t="s">
        <v>21</v>
      </c>
      <c r="F45" s="21" t="s">
        <v>26</v>
      </c>
      <c r="G45" s="23"/>
    </row>
    <row r="46" s="25" customFormat="true" ht="14.85" hidden="false" customHeight="true" outlineLevel="0" collapsed="false">
      <c r="A46" s="19" t="n">
        <v>16</v>
      </c>
      <c r="B46" s="27" t="s">
        <v>41</v>
      </c>
      <c r="C46" s="21" t="n">
        <v>31</v>
      </c>
      <c r="D46" s="21" t="str">
        <f aca="false">DEC2HEX(C46)</f>
        <v>1F</v>
      </c>
      <c r="E46" s="22" t="s">
        <v>21</v>
      </c>
      <c r="F46" s="21" t="s">
        <v>26</v>
      </c>
      <c r="G46" s="23"/>
    </row>
    <row r="47" s="25" customFormat="true" ht="14.85" hidden="false" customHeight="true" outlineLevel="0" collapsed="false">
      <c r="A47" s="19" t="n">
        <v>17</v>
      </c>
      <c r="B47" s="27" t="s">
        <v>42</v>
      </c>
      <c r="C47" s="21" t="n">
        <v>32</v>
      </c>
      <c r="D47" s="21" t="str">
        <f aca="false">DEC2HEX(C47)</f>
        <v>20</v>
      </c>
      <c r="E47" s="22" t="s">
        <v>21</v>
      </c>
      <c r="F47" s="21" t="s">
        <v>26</v>
      </c>
      <c r="G47" s="23"/>
    </row>
    <row r="48" s="25" customFormat="true" ht="14" hidden="false" customHeight="true" outlineLevel="0" collapsed="false">
      <c r="A48" s="19" t="n">
        <v>18</v>
      </c>
      <c r="B48" s="27" t="s">
        <v>43</v>
      </c>
      <c r="C48" s="21" t="n">
        <v>33</v>
      </c>
      <c r="D48" s="21" t="str">
        <f aca="false">DEC2HEX(C48)</f>
        <v>21</v>
      </c>
      <c r="E48" s="22" t="s">
        <v>21</v>
      </c>
      <c r="F48" s="21" t="s">
        <v>26</v>
      </c>
      <c r="G48" s="23"/>
    </row>
    <row r="49" s="25" customFormat="true" ht="14.85" hidden="false" customHeight="true" outlineLevel="0" collapsed="false">
      <c r="A49" s="19" t="n">
        <v>19</v>
      </c>
      <c r="B49" s="27" t="s">
        <v>44</v>
      </c>
      <c r="C49" s="21" t="n">
        <v>34</v>
      </c>
      <c r="D49" s="21" t="str">
        <f aca="false">DEC2HEX(C49)</f>
        <v>22</v>
      </c>
      <c r="E49" s="22" t="s">
        <v>21</v>
      </c>
      <c r="F49" s="21" t="s">
        <v>26</v>
      </c>
      <c r="G49" s="23"/>
    </row>
    <row r="50" s="25" customFormat="true" ht="14.85" hidden="false" customHeight="true" outlineLevel="0" collapsed="false">
      <c r="A50" s="19" t="n">
        <v>20</v>
      </c>
      <c r="B50" s="27" t="s">
        <v>45</v>
      </c>
      <c r="C50" s="21" t="n">
        <v>35</v>
      </c>
      <c r="D50" s="21" t="str">
        <f aca="false">DEC2HEX(C50)</f>
        <v>23</v>
      </c>
      <c r="E50" s="22" t="s">
        <v>21</v>
      </c>
      <c r="F50" s="21" t="s">
        <v>26</v>
      </c>
      <c r="G50" s="23"/>
    </row>
    <row r="51" s="28" customFormat="true" ht="14.85" hidden="false" customHeight="true" outlineLevel="0" collapsed="false">
      <c r="A51" s="19" t="n">
        <v>21</v>
      </c>
      <c r="B51" s="27" t="s">
        <v>46</v>
      </c>
      <c r="C51" s="21" t="n">
        <v>36</v>
      </c>
      <c r="D51" s="21" t="str">
        <f aca="false">DEC2HEX(C51)</f>
        <v>24</v>
      </c>
      <c r="E51" s="22" t="s">
        <v>21</v>
      </c>
      <c r="F51" s="21" t="s">
        <v>26</v>
      </c>
      <c r="G51" s="23"/>
    </row>
    <row r="52" s="25" customFormat="true" ht="14.85" hidden="false" customHeight="true" outlineLevel="0" collapsed="false">
      <c r="A52" s="19" t="n">
        <v>22</v>
      </c>
      <c r="B52" s="27" t="s">
        <v>47</v>
      </c>
      <c r="C52" s="21" t="n">
        <v>37</v>
      </c>
      <c r="D52" s="21" t="str">
        <f aca="false">DEC2HEX(C52)</f>
        <v>25</v>
      </c>
      <c r="E52" s="22" t="s">
        <v>21</v>
      </c>
      <c r="F52" s="21" t="s">
        <v>26</v>
      </c>
      <c r="G52" s="23"/>
    </row>
    <row r="53" customFormat="false" ht="14.85" hidden="false" customHeight="true" outlineLevel="0" collapsed="false">
      <c r="A53" s="29"/>
      <c r="B53" s="30"/>
      <c r="C53" s="31"/>
      <c r="D53" s="31"/>
      <c r="E53" s="31"/>
      <c r="F53" s="31"/>
      <c r="G53" s="32"/>
    </row>
    <row r="54" customFormat="false" ht="14.85" hidden="false" customHeight="true" outlineLevel="0" collapsed="false">
      <c r="A54" s="13" t="s">
        <v>12</v>
      </c>
      <c r="B54" s="14" t="s">
        <v>13</v>
      </c>
      <c r="C54" s="15" t="s">
        <v>14</v>
      </c>
      <c r="D54" s="15" t="s">
        <v>15</v>
      </c>
      <c r="E54" s="15" t="s">
        <v>16</v>
      </c>
      <c r="F54" s="15" t="s">
        <v>17</v>
      </c>
      <c r="G54" s="15" t="s">
        <v>18</v>
      </c>
    </row>
    <row r="55" customFormat="false" ht="14.85" hidden="false" customHeight="true" outlineLevel="0" collapsed="false">
      <c r="A55" s="16" t="s">
        <v>48</v>
      </c>
      <c r="B55" s="17"/>
      <c r="C55" s="17"/>
      <c r="D55" s="17"/>
      <c r="E55" s="17"/>
      <c r="F55" s="17"/>
      <c r="G55" s="18"/>
    </row>
    <row r="56" s="25" customFormat="true" ht="14.85" hidden="false" customHeight="true" outlineLevel="0" collapsed="false">
      <c r="A56" s="19" t="n">
        <v>1</v>
      </c>
      <c r="B56" s="20" t="s">
        <v>49</v>
      </c>
      <c r="C56" s="21" t="n">
        <v>56</v>
      </c>
      <c r="D56" s="21" t="str">
        <f aca="false">DEC2HEX(C56)</f>
        <v>38</v>
      </c>
      <c r="E56" s="22" t="s">
        <v>21</v>
      </c>
      <c r="F56" s="21" t="s">
        <v>50</v>
      </c>
      <c r="G56" s="23"/>
    </row>
    <row r="57" s="25" customFormat="true" ht="14.85" hidden="false" customHeight="true" outlineLevel="0" collapsed="false">
      <c r="A57" s="19" t="n">
        <v>2</v>
      </c>
      <c r="B57" s="20" t="s">
        <v>51</v>
      </c>
      <c r="C57" s="21" t="n">
        <v>57</v>
      </c>
      <c r="D57" s="21" t="str">
        <f aca="false">DEC2HEX(C57)</f>
        <v>39</v>
      </c>
      <c r="E57" s="22" t="s">
        <v>21</v>
      </c>
      <c r="F57" s="21" t="s">
        <v>50</v>
      </c>
      <c r="G57" s="23"/>
    </row>
    <row r="58" s="25" customFormat="true" ht="14.85" hidden="false" customHeight="true" outlineLevel="0" collapsed="false">
      <c r="A58" s="19" t="n">
        <v>3</v>
      </c>
      <c r="B58" s="20" t="s">
        <v>52</v>
      </c>
      <c r="C58" s="21" t="n">
        <v>58</v>
      </c>
      <c r="D58" s="21" t="str">
        <f aca="false">DEC2HEX(C58)</f>
        <v>3A</v>
      </c>
      <c r="E58" s="22" t="s">
        <v>21</v>
      </c>
      <c r="F58" s="21" t="s">
        <v>50</v>
      </c>
      <c r="G58" s="23"/>
    </row>
    <row r="59" s="25" customFormat="true" ht="14.85" hidden="false" customHeight="true" outlineLevel="0" collapsed="false">
      <c r="A59" s="19" t="n">
        <v>4</v>
      </c>
      <c r="B59" s="20" t="s">
        <v>53</v>
      </c>
      <c r="C59" s="21" t="n">
        <v>59</v>
      </c>
      <c r="D59" s="21" t="str">
        <f aca="false">DEC2HEX(C59)</f>
        <v>3B</v>
      </c>
      <c r="E59" s="22" t="s">
        <v>21</v>
      </c>
      <c r="F59" s="21" t="s">
        <v>50</v>
      </c>
      <c r="G59" s="23"/>
    </row>
    <row r="60" s="25" customFormat="true" ht="14.85" hidden="false" customHeight="true" outlineLevel="0" collapsed="false">
      <c r="A60" s="19" t="n">
        <v>5</v>
      </c>
      <c r="B60" s="20" t="s">
        <v>54</v>
      </c>
      <c r="C60" s="21" t="n">
        <v>60</v>
      </c>
      <c r="D60" s="21" t="str">
        <f aca="false">DEC2HEX(C60)</f>
        <v>3C</v>
      </c>
      <c r="E60" s="22" t="s">
        <v>21</v>
      </c>
      <c r="F60" s="21" t="s">
        <v>50</v>
      </c>
      <c r="G60" s="23"/>
    </row>
    <row r="61" s="25" customFormat="true" ht="14.85" hidden="false" customHeight="true" outlineLevel="0" collapsed="false">
      <c r="A61" s="19" t="n">
        <v>6</v>
      </c>
      <c r="B61" s="20" t="s">
        <v>55</v>
      </c>
      <c r="C61" s="21" t="n">
        <v>61</v>
      </c>
      <c r="D61" s="21" t="str">
        <f aca="false">DEC2HEX(C61)</f>
        <v>3D</v>
      </c>
      <c r="E61" s="22" t="s">
        <v>21</v>
      </c>
      <c r="F61" s="21" t="s">
        <v>50</v>
      </c>
      <c r="G61" s="23"/>
    </row>
    <row r="62" s="25" customFormat="true" ht="14.85" hidden="false" customHeight="true" outlineLevel="0" collapsed="false">
      <c r="A62" s="19" t="n">
        <v>7</v>
      </c>
      <c r="B62" s="20" t="s">
        <v>56</v>
      </c>
      <c r="C62" s="21" t="n">
        <v>62</v>
      </c>
      <c r="D62" s="21" t="str">
        <f aca="false">DEC2HEX(C62)</f>
        <v>3E</v>
      </c>
      <c r="E62" s="22" t="s">
        <v>21</v>
      </c>
      <c r="F62" s="21" t="s">
        <v>50</v>
      </c>
      <c r="G62" s="23"/>
    </row>
    <row r="63" s="25" customFormat="true" ht="14.85" hidden="false" customHeight="true" outlineLevel="0" collapsed="false">
      <c r="A63" s="19"/>
      <c r="B63" s="27"/>
      <c r="C63" s="21"/>
      <c r="D63" s="21"/>
      <c r="E63" s="21"/>
      <c r="F63" s="21"/>
      <c r="G63" s="23"/>
    </row>
    <row r="64" customFormat="false" ht="14.85" hidden="false" customHeight="true" outlineLevel="0" collapsed="false">
      <c r="A64" s="3"/>
      <c r="B64" s="3"/>
      <c r="C64" s="3"/>
      <c r="D64" s="3"/>
      <c r="E64" s="3"/>
      <c r="F64" s="3"/>
      <c r="G64" s="3"/>
    </row>
    <row r="65" customFormat="false" ht="14.85" hidden="false" customHeight="true" outlineLevel="0" collapsed="false">
      <c r="A65" s="33" t="s">
        <v>57</v>
      </c>
      <c r="B65" s="34"/>
      <c r="C65" s="34"/>
      <c r="D65" s="34"/>
      <c r="E65" s="34"/>
      <c r="F65" s="34"/>
      <c r="G65" s="35"/>
    </row>
    <row r="66" customFormat="false" ht="14.85" hidden="false" customHeight="true" outlineLevel="0" collapsed="false">
      <c r="A66" s="13" t="s">
        <v>12</v>
      </c>
      <c r="B66" s="36" t="s">
        <v>13</v>
      </c>
      <c r="C66" s="37" t="s">
        <v>14</v>
      </c>
      <c r="D66" s="37" t="s">
        <v>15</v>
      </c>
      <c r="E66" s="37" t="s">
        <v>16</v>
      </c>
      <c r="F66" s="37" t="s">
        <v>58</v>
      </c>
      <c r="G66" s="37" t="s">
        <v>18</v>
      </c>
    </row>
    <row r="67" s="25" customFormat="true" ht="14.85" hidden="false" customHeight="true" outlineLevel="0" collapsed="false">
      <c r="A67" s="38" t="n">
        <v>1</v>
      </c>
      <c r="B67" s="39" t="s">
        <v>59</v>
      </c>
      <c r="C67" s="40" t="n">
        <v>2000</v>
      </c>
      <c r="D67" s="40" t="str">
        <f aca="false">DEC2HEX(C67)</f>
        <v>7D0</v>
      </c>
      <c r="E67" s="41" t="s">
        <v>60</v>
      </c>
      <c r="F67" s="41" t="s">
        <v>61</v>
      </c>
      <c r="G67" s="41" t="s">
        <v>62</v>
      </c>
    </row>
    <row r="68" s="25" customFormat="true" ht="14.85" hidden="false" customHeight="true" outlineLevel="0" collapsed="false">
      <c r="A68" s="38" t="n">
        <v>2</v>
      </c>
      <c r="B68" s="39" t="s">
        <v>63</v>
      </c>
      <c r="C68" s="40" t="n">
        <v>2001</v>
      </c>
      <c r="D68" s="40" t="str">
        <f aca="false">DEC2HEX(C68)</f>
        <v>7D1</v>
      </c>
      <c r="E68" s="42"/>
      <c r="F68" s="42"/>
      <c r="G68" s="42"/>
    </row>
    <row r="69" s="25" customFormat="true" ht="14.85" hidden="false" customHeight="true" outlineLevel="0" collapsed="false">
      <c r="A69" s="38" t="n">
        <v>3</v>
      </c>
      <c r="B69" s="39" t="s">
        <v>64</v>
      </c>
      <c r="C69" s="40" t="n">
        <v>2002</v>
      </c>
      <c r="D69" s="40" t="str">
        <f aca="false">DEC2HEX(C69)</f>
        <v>7D2</v>
      </c>
      <c r="E69" s="41" t="s">
        <v>60</v>
      </c>
      <c r="F69" s="41" t="s">
        <v>61</v>
      </c>
      <c r="G69" s="41"/>
    </row>
    <row r="70" s="25" customFormat="true" ht="14.85" hidden="false" customHeight="true" outlineLevel="0" collapsed="false">
      <c r="A70" s="38" t="n">
        <v>4</v>
      </c>
      <c r="B70" s="39" t="s">
        <v>65</v>
      </c>
      <c r="C70" s="40" t="n">
        <v>2003</v>
      </c>
      <c r="D70" s="40" t="str">
        <f aca="false">DEC2HEX(C70)</f>
        <v>7D3</v>
      </c>
      <c r="E70" s="42"/>
      <c r="F70" s="42"/>
      <c r="G70" s="42"/>
    </row>
    <row r="71" customFormat="false" ht="14.85" hidden="false" customHeight="true" outlineLevel="0" collapsed="false">
      <c r="A71" s="43"/>
      <c r="B71" s="44"/>
      <c r="C71" s="43"/>
      <c r="D71" s="43"/>
      <c r="E71" s="43"/>
      <c r="F71" s="43"/>
      <c r="G71" s="45"/>
    </row>
    <row r="72" customFormat="false" ht="14.85" hidden="false" customHeight="true" outlineLevel="0" collapsed="false">
      <c r="A72" s="33" t="s">
        <v>66</v>
      </c>
      <c r="B72" s="34"/>
      <c r="C72" s="34"/>
      <c r="D72" s="34"/>
      <c r="E72" s="34"/>
      <c r="F72" s="34"/>
      <c r="G72" s="35"/>
    </row>
    <row r="73" customFormat="false" ht="14.85" hidden="false" customHeight="true" outlineLevel="0" collapsed="false">
      <c r="A73" s="13" t="s">
        <v>12</v>
      </c>
      <c r="B73" s="36" t="s">
        <v>13</v>
      </c>
      <c r="C73" s="37" t="s">
        <v>14</v>
      </c>
      <c r="D73" s="37" t="s">
        <v>15</v>
      </c>
      <c r="E73" s="37" t="s">
        <v>16</v>
      </c>
      <c r="F73" s="37" t="s">
        <v>58</v>
      </c>
      <c r="G73" s="37" t="s">
        <v>18</v>
      </c>
    </row>
    <row r="74" s="25" customFormat="true" ht="14.85" hidden="false" customHeight="true" outlineLevel="0" collapsed="false">
      <c r="A74" s="38" t="n">
        <v>1</v>
      </c>
      <c r="B74" s="39" t="s">
        <v>67</v>
      </c>
      <c r="C74" s="40" t="n">
        <v>2400</v>
      </c>
      <c r="D74" s="40" t="str">
        <f aca="false">DEC2HEX(C74)</f>
        <v>960</v>
      </c>
      <c r="E74" s="41" t="s">
        <v>60</v>
      </c>
      <c r="F74" s="41" t="s">
        <v>61</v>
      </c>
      <c r="G74" s="41" t="s">
        <v>62</v>
      </c>
    </row>
    <row r="75" s="25" customFormat="true" ht="14.85" hidden="false" customHeight="true" outlineLevel="0" collapsed="false">
      <c r="A75" s="38" t="n">
        <v>2</v>
      </c>
      <c r="B75" s="39" t="s">
        <v>68</v>
      </c>
      <c r="C75" s="40" t="n">
        <v>2401</v>
      </c>
      <c r="D75" s="40" t="str">
        <f aca="false">DEC2HEX(C75)</f>
        <v>961</v>
      </c>
      <c r="E75" s="42"/>
      <c r="F75" s="42"/>
      <c r="G75" s="42"/>
    </row>
    <row r="76" s="25" customFormat="true" ht="14.85" hidden="false" customHeight="true" outlineLevel="0" collapsed="false">
      <c r="A76" s="38" t="n">
        <v>3</v>
      </c>
      <c r="B76" s="39" t="s">
        <v>69</v>
      </c>
      <c r="C76" s="40" t="n">
        <v>2402</v>
      </c>
      <c r="D76" s="40" t="str">
        <f aca="false">DEC2HEX(C76)</f>
        <v>962</v>
      </c>
      <c r="E76" s="41" t="s">
        <v>60</v>
      </c>
      <c r="F76" s="41" t="s">
        <v>61</v>
      </c>
      <c r="G76" s="41"/>
    </row>
    <row r="77" s="25" customFormat="true" ht="14.85" hidden="false" customHeight="true" outlineLevel="0" collapsed="false">
      <c r="A77" s="38" t="n">
        <v>4</v>
      </c>
      <c r="B77" s="39" t="s">
        <v>70</v>
      </c>
      <c r="C77" s="40" t="n">
        <v>2403</v>
      </c>
      <c r="D77" s="40" t="str">
        <f aca="false">DEC2HEX(C77)</f>
        <v>963</v>
      </c>
      <c r="E77" s="42"/>
      <c r="F77" s="42"/>
      <c r="G77" s="42"/>
    </row>
    <row r="78" customFormat="false" ht="14.85" hidden="false" customHeight="true" outlineLevel="0" collapsed="false">
      <c r="A78" s="46"/>
      <c r="B78" s="47"/>
      <c r="C78" s="48"/>
      <c r="D78" s="48"/>
      <c r="E78" s="49"/>
      <c r="F78" s="49"/>
      <c r="G78" s="50"/>
    </row>
    <row r="79" customFormat="false" ht="14.85" hidden="false" customHeight="true" outlineLevel="0" collapsed="false">
      <c r="A79" s="51" t="s">
        <v>71</v>
      </c>
      <c r="B79" s="34"/>
      <c r="C79" s="34"/>
      <c r="D79" s="34"/>
      <c r="E79" s="34"/>
      <c r="F79" s="34"/>
      <c r="G79" s="35"/>
    </row>
    <row r="80" customFormat="false" ht="14.85" hidden="false" customHeight="true" outlineLevel="0" collapsed="false">
      <c r="A80" s="13" t="s">
        <v>12</v>
      </c>
      <c r="B80" s="36" t="s">
        <v>13</v>
      </c>
      <c r="C80" s="37" t="s">
        <v>14</v>
      </c>
      <c r="D80" s="37" t="s">
        <v>15</v>
      </c>
      <c r="E80" s="37" t="s">
        <v>16</v>
      </c>
      <c r="F80" s="37" t="s">
        <v>58</v>
      </c>
      <c r="G80" s="37" t="s">
        <v>18</v>
      </c>
    </row>
    <row r="81" s="25" customFormat="true" ht="14.85" hidden="false" customHeight="true" outlineLevel="0" collapsed="false">
      <c r="A81" s="38" t="n">
        <v>1</v>
      </c>
      <c r="B81" s="52" t="s">
        <v>72</v>
      </c>
      <c r="C81" s="40" t="n">
        <v>2800</v>
      </c>
      <c r="D81" s="40" t="str">
        <f aca="false">DEC2HEX(C81)</f>
        <v>AF0</v>
      </c>
      <c r="E81" s="41" t="s">
        <v>60</v>
      </c>
      <c r="F81" s="41" t="s">
        <v>61</v>
      </c>
      <c r="G81" s="41" t="s">
        <v>62</v>
      </c>
    </row>
    <row r="82" s="25" customFormat="true" ht="14.85" hidden="false" customHeight="true" outlineLevel="0" collapsed="false">
      <c r="A82" s="38" t="n">
        <v>2</v>
      </c>
      <c r="B82" s="52" t="s">
        <v>73</v>
      </c>
      <c r="C82" s="40" t="n">
        <v>2801</v>
      </c>
      <c r="D82" s="40" t="str">
        <f aca="false">DEC2HEX(C82)</f>
        <v>AF1</v>
      </c>
      <c r="E82" s="42"/>
      <c r="F82" s="42"/>
      <c r="G82" s="42"/>
    </row>
    <row r="83" s="25" customFormat="true" ht="14.85" hidden="false" customHeight="true" outlineLevel="0" collapsed="false">
      <c r="A83" s="38" t="n">
        <v>3</v>
      </c>
      <c r="B83" s="52" t="s">
        <v>74</v>
      </c>
      <c r="C83" s="40" t="n">
        <v>2802</v>
      </c>
      <c r="D83" s="40" t="str">
        <f aca="false">DEC2HEX(C83)</f>
        <v>AF2</v>
      </c>
      <c r="E83" s="41" t="s">
        <v>60</v>
      </c>
      <c r="F83" s="41" t="s">
        <v>61</v>
      </c>
      <c r="G83" s="41"/>
    </row>
    <row r="84" s="25" customFormat="true" ht="14.85" hidden="false" customHeight="true" outlineLevel="0" collapsed="false">
      <c r="A84" s="38" t="n">
        <v>4</v>
      </c>
      <c r="B84" s="52" t="s">
        <v>75</v>
      </c>
      <c r="C84" s="40" t="n">
        <v>2803</v>
      </c>
      <c r="D84" s="40" t="str">
        <f aca="false">DEC2HEX(C84)</f>
        <v>AF3</v>
      </c>
      <c r="E84" s="42"/>
      <c r="F84" s="42"/>
      <c r="G84" s="42"/>
    </row>
    <row r="85" customFormat="false" ht="14.85" hidden="false" customHeight="true" outlineLevel="0" collapsed="false">
      <c r="A85" s="43"/>
      <c r="B85" s="44"/>
      <c r="C85" s="43"/>
      <c r="D85" s="43"/>
      <c r="E85" s="43"/>
      <c r="F85" s="43"/>
      <c r="G85" s="45"/>
    </row>
    <row r="86" customFormat="false" ht="14.85" hidden="false" customHeight="true" outlineLevel="0" collapsed="false">
      <c r="A86" s="33" t="s">
        <v>76</v>
      </c>
      <c r="B86" s="34"/>
      <c r="C86" s="34"/>
      <c r="D86" s="34"/>
      <c r="E86" s="34"/>
      <c r="F86" s="34"/>
      <c r="G86" s="35"/>
    </row>
    <row r="87" customFormat="false" ht="14.85" hidden="false" customHeight="true" outlineLevel="0" collapsed="false">
      <c r="A87" s="13" t="s">
        <v>12</v>
      </c>
      <c r="B87" s="36" t="s">
        <v>13</v>
      </c>
      <c r="C87" s="37" t="s">
        <v>14</v>
      </c>
      <c r="D87" s="37" t="s">
        <v>15</v>
      </c>
      <c r="E87" s="37" t="s">
        <v>16</v>
      </c>
      <c r="F87" s="37" t="s">
        <v>77</v>
      </c>
      <c r="G87" s="37" t="s">
        <v>18</v>
      </c>
    </row>
    <row r="88" s="25" customFormat="true" ht="14.85" hidden="false" customHeight="true" outlineLevel="0" collapsed="false">
      <c r="A88" s="38" t="n">
        <v>1</v>
      </c>
      <c r="B88" s="53" t="s">
        <v>78</v>
      </c>
      <c r="C88" s="40" t="n">
        <v>0</v>
      </c>
      <c r="D88" s="40" t="str">
        <f aca="false">DEC2HEX(C88)</f>
        <v>0</v>
      </c>
      <c r="E88" s="53" t="s">
        <v>79</v>
      </c>
      <c r="F88" s="53" t="s">
        <v>80</v>
      </c>
      <c r="G88" s="53" t="s">
        <v>62</v>
      </c>
    </row>
    <row r="89" s="25" customFormat="true" ht="14.85" hidden="false" customHeight="true" outlineLevel="0" collapsed="false">
      <c r="A89" s="38" t="n">
        <v>2</v>
      </c>
      <c r="B89" s="53" t="s">
        <v>81</v>
      </c>
      <c r="C89" s="40" t="n">
        <v>1</v>
      </c>
      <c r="D89" s="40" t="str">
        <f aca="false">DEC2HEX(C89)</f>
        <v>1</v>
      </c>
      <c r="E89" s="53" t="s">
        <v>79</v>
      </c>
      <c r="F89" s="53" t="s">
        <v>80</v>
      </c>
      <c r="G89" s="53" t="s">
        <v>62</v>
      </c>
    </row>
    <row r="90" s="25" customFormat="true" ht="14.85" hidden="false" customHeight="true" outlineLevel="0" collapsed="false">
      <c r="A90" s="38" t="n">
        <v>3</v>
      </c>
      <c r="B90" s="53" t="s">
        <v>82</v>
      </c>
      <c r="C90" s="40" t="n">
        <v>2</v>
      </c>
      <c r="D90" s="40" t="str">
        <f aca="false">DEC2HEX(C90)</f>
        <v>2</v>
      </c>
      <c r="E90" s="53" t="s">
        <v>79</v>
      </c>
      <c r="F90" s="53" t="s">
        <v>80</v>
      </c>
      <c r="G90" s="53" t="s">
        <v>62</v>
      </c>
    </row>
    <row r="91" s="25" customFormat="true" ht="14.85" hidden="false" customHeight="true" outlineLevel="0" collapsed="false">
      <c r="A91" s="38" t="n">
        <v>4</v>
      </c>
      <c r="B91" s="53" t="s">
        <v>83</v>
      </c>
      <c r="C91" s="40" t="n">
        <v>3</v>
      </c>
      <c r="D91" s="40" t="str">
        <f aca="false">DEC2HEX(C91)</f>
        <v>3</v>
      </c>
      <c r="E91" s="53" t="s">
        <v>79</v>
      </c>
      <c r="F91" s="53" t="s">
        <v>84</v>
      </c>
      <c r="G91" s="53" t="s">
        <v>85</v>
      </c>
    </row>
    <row r="92" s="25" customFormat="true" ht="14.85" hidden="false" customHeight="true" outlineLevel="0" collapsed="false">
      <c r="A92" s="38" t="n">
        <v>5</v>
      </c>
      <c r="B92" s="53" t="s">
        <v>86</v>
      </c>
      <c r="C92" s="40" t="n">
        <v>4</v>
      </c>
      <c r="D92" s="40" t="str">
        <f aca="false">DEC2HEX(C92)</f>
        <v>4</v>
      </c>
      <c r="E92" s="53" t="s">
        <v>79</v>
      </c>
      <c r="F92" s="53" t="s">
        <v>84</v>
      </c>
      <c r="G92" s="53" t="s">
        <v>85</v>
      </c>
    </row>
    <row r="93" s="25" customFormat="true" ht="14.85" hidden="false" customHeight="true" outlineLevel="0" collapsed="false">
      <c r="A93" s="38" t="n">
        <v>6</v>
      </c>
      <c r="B93" s="53" t="s">
        <v>87</v>
      </c>
      <c r="C93" s="40" t="n">
        <v>5</v>
      </c>
      <c r="D93" s="40" t="str">
        <f aca="false">DEC2HEX(C93)</f>
        <v>5</v>
      </c>
      <c r="E93" s="53" t="s">
        <v>79</v>
      </c>
      <c r="F93" s="53" t="s">
        <v>84</v>
      </c>
      <c r="G93" s="53" t="s">
        <v>85</v>
      </c>
    </row>
    <row r="94" s="25" customFormat="true" ht="14.85" hidden="false" customHeight="true" outlineLevel="0" collapsed="false">
      <c r="A94" s="38" t="n">
        <v>7</v>
      </c>
      <c r="B94" s="53" t="s">
        <v>88</v>
      </c>
      <c r="C94" s="40" t="n">
        <v>6</v>
      </c>
      <c r="D94" s="40" t="str">
        <f aca="false">DEC2HEX(C94)</f>
        <v>6</v>
      </c>
      <c r="E94" s="53" t="s">
        <v>79</v>
      </c>
      <c r="F94" s="53" t="s">
        <v>89</v>
      </c>
      <c r="G94" s="53" t="s">
        <v>90</v>
      </c>
    </row>
    <row r="95" s="25" customFormat="true" ht="14.85" hidden="false" customHeight="true" outlineLevel="0" collapsed="false">
      <c r="A95" s="38" t="n">
        <v>8</v>
      </c>
      <c r="B95" s="53" t="s">
        <v>91</v>
      </c>
      <c r="C95" s="40" t="n">
        <v>7</v>
      </c>
      <c r="D95" s="40" t="str">
        <f aca="false">DEC2HEX(C95)</f>
        <v>7</v>
      </c>
      <c r="E95" s="53" t="s">
        <v>79</v>
      </c>
      <c r="F95" s="53" t="s">
        <v>89</v>
      </c>
      <c r="G95" s="53" t="s">
        <v>90</v>
      </c>
    </row>
    <row r="96" s="25" customFormat="true" ht="14.85" hidden="false" customHeight="true" outlineLevel="0" collapsed="false">
      <c r="A96" s="38" t="n">
        <v>9</v>
      </c>
      <c r="B96" s="53" t="s">
        <v>92</v>
      </c>
      <c r="C96" s="40" t="n">
        <v>8</v>
      </c>
      <c r="D96" s="40" t="str">
        <f aca="false">DEC2HEX(C96)</f>
        <v>8</v>
      </c>
      <c r="E96" s="53" t="s">
        <v>79</v>
      </c>
      <c r="F96" s="53" t="s">
        <v>89</v>
      </c>
      <c r="G96" s="53" t="s">
        <v>90</v>
      </c>
    </row>
    <row r="97" s="25" customFormat="true" ht="14.85" hidden="false" customHeight="true" outlineLevel="0" collapsed="false">
      <c r="A97" s="38" t="n">
        <v>10</v>
      </c>
      <c r="B97" s="53" t="s">
        <v>93</v>
      </c>
      <c r="C97" s="40" t="n">
        <v>9</v>
      </c>
      <c r="D97" s="40" t="str">
        <f aca="false">DEC2HEX(C97)</f>
        <v>9</v>
      </c>
      <c r="E97" s="53" t="s">
        <v>94</v>
      </c>
      <c r="F97" s="53" t="s">
        <v>95</v>
      </c>
      <c r="G97" s="53"/>
    </row>
    <row r="98" s="25" customFormat="true" ht="14.85" hidden="false" customHeight="true" outlineLevel="0" collapsed="false">
      <c r="A98" s="38" t="n">
        <v>11</v>
      </c>
      <c r="B98" s="53" t="s">
        <v>96</v>
      </c>
      <c r="C98" s="40" t="n">
        <v>10</v>
      </c>
      <c r="D98" s="40" t="str">
        <f aca="false">DEC2HEX(C98)</f>
        <v>A</v>
      </c>
      <c r="E98" s="53" t="s">
        <v>94</v>
      </c>
      <c r="F98" s="53" t="s">
        <v>95</v>
      </c>
      <c r="G98" s="53"/>
    </row>
    <row r="99" s="25" customFormat="true" ht="14.85" hidden="false" customHeight="true" outlineLevel="0" collapsed="false">
      <c r="A99" s="38" t="n">
        <v>12</v>
      </c>
      <c r="B99" s="53" t="s">
        <v>97</v>
      </c>
      <c r="C99" s="40" t="n">
        <v>11</v>
      </c>
      <c r="D99" s="40" t="str">
        <f aca="false">DEC2HEX(C99)</f>
        <v>B</v>
      </c>
      <c r="E99" s="53" t="s">
        <v>94</v>
      </c>
      <c r="F99" s="53" t="s">
        <v>95</v>
      </c>
      <c r="G99" s="53"/>
    </row>
    <row r="100" s="25" customFormat="true" ht="14.85" hidden="false" customHeight="true" outlineLevel="0" collapsed="false">
      <c r="A100" s="38" t="n">
        <v>13</v>
      </c>
      <c r="B100" s="53" t="s">
        <v>98</v>
      </c>
      <c r="C100" s="40" t="n">
        <v>12</v>
      </c>
      <c r="D100" s="40" t="str">
        <f aca="false">DEC2HEX(C100)</f>
        <v>C</v>
      </c>
      <c r="E100" s="53" t="s">
        <v>94</v>
      </c>
      <c r="F100" s="53" t="s">
        <v>89</v>
      </c>
      <c r="G100" s="53" t="s">
        <v>99</v>
      </c>
    </row>
    <row r="101" s="25" customFormat="true" ht="14.85" hidden="false" customHeight="true" outlineLevel="0" collapsed="false">
      <c r="A101" s="38" t="n">
        <v>14</v>
      </c>
      <c r="B101" s="53" t="s">
        <v>100</v>
      </c>
      <c r="C101" s="40" t="n">
        <v>13</v>
      </c>
      <c r="D101" s="40" t="str">
        <f aca="false">DEC2HEX(C101)</f>
        <v>D</v>
      </c>
      <c r="E101" s="53" t="s">
        <v>94</v>
      </c>
      <c r="F101" s="53" t="s">
        <v>89</v>
      </c>
      <c r="G101" s="53" t="s">
        <v>99</v>
      </c>
    </row>
    <row r="102" s="25" customFormat="true" ht="14.85" hidden="false" customHeight="true" outlineLevel="0" collapsed="false">
      <c r="A102" s="38" t="n">
        <v>15</v>
      </c>
      <c r="B102" s="53" t="s">
        <v>101</v>
      </c>
      <c r="C102" s="40" t="n">
        <v>14</v>
      </c>
      <c r="D102" s="40" t="str">
        <f aca="false">DEC2HEX(C102)</f>
        <v>E</v>
      </c>
      <c r="E102" s="53" t="s">
        <v>94</v>
      </c>
      <c r="F102" s="53" t="s">
        <v>89</v>
      </c>
      <c r="G102" s="53" t="s">
        <v>99</v>
      </c>
    </row>
    <row r="103" s="25" customFormat="true" ht="14.85" hidden="false" customHeight="true" outlineLevel="0" collapsed="false">
      <c r="A103" s="38" t="n">
        <v>16</v>
      </c>
      <c r="B103" s="53" t="s">
        <v>102</v>
      </c>
      <c r="C103" s="40" t="n">
        <v>15</v>
      </c>
      <c r="D103" s="40" t="str">
        <f aca="false">DEC2HEX(C103)</f>
        <v>F</v>
      </c>
      <c r="E103" s="53" t="s">
        <v>94</v>
      </c>
      <c r="F103" s="53" t="s">
        <v>89</v>
      </c>
      <c r="G103" s="53" t="s">
        <v>103</v>
      </c>
    </row>
    <row r="104" s="25" customFormat="true" ht="14.85" hidden="false" customHeight="true" outlineLevel="0" collapsed="false">
      <c r="A104" s="38" t="n">
        <v>17</v>
      </c>
      <c r="B104" s="53" t="s">
        <v>104</v>
      </c>
      <c r="C104" s="40" t="n">
        <v>16</v>
      </c>
      <c r="D104" s="40" t="str">
        <f aca="false">DEC2HEX(C104)</f>
        <v>10</v>
      </c>
      <c r="E104" s="53" t="s">
        <v>94</v>
      </c>
      <c r="F104" s="53" t="s">
        <v>89</v>
      </c>
      <c r="G104" s="53" t="s">
        <v>103</v>
      </c>
    </row>
    <row r="105" s="25" customFormat="true" ht="14.85" hidden="false" customHeight="true" outlineLevel="0" collapsed="false">
      <c r="A105" s="38" t="n">
        <v>18</v>
      </c>
      <c r="B105" s="53" t="s">
        <v>105</v>
      </c>
      <c r="C105" s="40" t="n">
        <v>17</v>
      </c>
      <c r="D105" s="40" t="str">
        <f aca="false">DEC2HEX(C105)</f>
        <v>11</v>
      </c>
      <c r="E105" s="53" t="s">
        <v>94</v>
      </c>
      <c r="F105" s="53" t="s">
        <v>89</v>
      </c>
      <c r="G105" s="53" t="s">
        <v>103</v>
      </c>
    </row>
    <row r="106" s="25" customFormat="true" ht="14.85" hidden="false" customHeight="true" outlineLevel="0" collapsed="false">
      <c r="A106" s="38" t="n">
        <v>19</v>
      </c>
      <c r="B106" s="53" t="s">
        <v>106</v>
      </c>
      <c r="C106" s="40" t="n">
        <v>18</v>
      </c>
      <c r="D106" s="40" t="str">
        <f aca="false">DEC2HEX(C106)</f>
        <v>12</v>
      </c>
      <c r="E106" s="53" t="s">
        <v>79</v>
      </c>
      <c r="F106" s="53" t="s">
        <v>95</v>
      </c>
      <c r="G106" s="53" t="s">
        <v>107</v>
      </c>
    </row>
    <row r="107" s="25" customFormat="true" ht="14.85" hidden="false" customHeight="true" outlineLevel="0" collapsed="false">
      <c r="A107" s="38" t="n">
        <v>20</v>
      </c>
      <c r="B107" s="53" t="s">
        <v>108</v>
      </c>
      <c r="C107" s="40" t="n">
        <v>19</v>
      </c>
      <c r="D107" s="40" t="str">
        <f aca="false">DEC2HEX(C107)</f>
        <v>13</v>
      </c>
      <c r="E107" s="53" t="s">
        <v>79</v>
      </c>
      <c r="F107" s="53" t="s">
        <v>95</v>
      </c>
      <c r="G107" s="53" t="s">
        <v>62</v>
      </c>
    </row>
    <row r="108" s="25" customFormat="true" ht="14.85" hidden="false" customHeight="true" outlineLevel="0" collapsed="false">
      <c r="A108" s="38" t="n">
        <v>21</v>
      </c>
      <c r="B108" s="53" t="s">
        <v>109</v>
      </c>
      <c r="C108" s="40" t="n">
        <v>20</v>
      </c>
      <c r="D108" s="40" t="str">
        <f aca="false">DEC2HEX(C108)</f>
        <v>14</v>
      </c>
      <c r="E108" s="53" t="s">
        <v>79</v>
      </c>
      <c r="F108" s="53" t="s">
        <v>84</v>
      </c>
      <c r="G108" s="53" t="s">
        <v>85</v>
      </c>
    </row>
    <row r="109" s="25" customFormat="true" ht="14.85" hidden="false" customHeight="true" outlineLevel="0" collapsed="false">
      <c r="A109" s="38" t="n">
        <v>22</v>
      </c>
      <c r="B109" s="39" t="s">
        <v>110</v>
      </c>
      <c r="C109" s="40" t="n">
        <v>22</v>
      </c>
      <c r="D109" s="40" t="str">
        <f aca="false">DEC2HEX(C109)</f>
        <v>16</v>
      </c>
      <c r="E109" s="41" t="s">
        <v>60</v>
      </c>
      <c r="F109" s="41" t="s">
        <v>89</v>
      </c>
      <c r="G109" s="41" t="s">
        <v>111</v>
      </c>
    </row>
    <row r="110" s="25" customFormat="true" ht="14.85" hidden="false" customHeight="true" outlineLevel="0" collapsed="false">
      <c r="A110" s="38" t="n">
        <v>23</v>
      </c>
      <c r="B110" s="39" t="s">
        <v>112</v>
      </c>
      <c r="C110" s="40" t="n">
        <v>23</v>
      </c>
      <c r="D110" s="40" t="str">
        <f aca="false">DEC2HEX(C110)</f>
        <v>17</v>
      </c>
      <c r="E110" s="42"/>
      <c r="F110" s="42"/>
      <c r="G110" s="42"/>
    </row>
    <row r="111" s="25" customFormat="true" ht="14.85" hidden="false" customHeight="true" outlineLevel="0" collapsed="false">
      <c r="A111" s="54"/>
      <c r="B111" s="55"/>
      <c r="C111" s="56"/>
      <c r="D111" s="56"/>
      <c r="E111" s="56"/>
      <c r="F111" s="56"/>
      <c r="G111" s="57"/>
    </row>
    <row r="112" customFormat="false" ht="14.85" hidden="false" customHeight="true" outlineLevel="0" collapsed="false">
      <c r="A112" s="33" t="s">
        <v>113</v>
      </c>
      <c r="B112" s="34"/>
      <c r="C112" s="34"/>
      <c r="D112" s="34"/>
      <c r="E112" s="34"/>
      <c r="F112" s="34"/>
      <c r="G112" s="35"/>
    </row>
    <row r="113" customFormat="false" ht="14.85" hidden="false" customHeight="true" outlineLevel="0" collapsed="false">
      <c r="A113" s="13" t="s">
        <v>12</v>
      </c>
      <c r="B113" s="36" t="s">
        <v>13</v>
      </c>
      <c r="C113" s="37" t="s">
        <v>14</v>
      </c>
      <c r="D113" s="37" t="s">
        <v>15</v>
      </c>
      <c r="E113" s="37" t="s">
        <v>16</v>
      </c>
      <c r="F113" s="37" t="s">
        <v>114</v>
      </c>
      <c r="G113" s="37" t="s">
        <v>18</v>
      </c>
    </row>
    <row r="114" s="25" customFormat="true" ht="14.85" hidden="false" customHeight="true" outlineLevel="0" collapsed="false">
      <c r="A114" s="38" t="n">
        <v>1</v>
      </c>
      <c r="B114" s="53" t="s">
        <v>115</v>
      </c>
      <c r="C114" s="40" t="n">
        <v>50</v>
      </c>
      <c r="D114" s="40" t="str">
        <f aca="false">DEC2HEX(C114)</f>
        <v>32</v>
      </c>
      <c r="E114" s="53" t="s">
        <v>79</v>
      </c>
      <c r="F114" s="53" t="s">
        <v>80</v>
      </c>
      <c r="G114" s="53" t="s">
        <v>62</v>
      </c>
    </row>
    <row r="115" s="25" customFormat="true" ht="14.85" hidden="false" customHeight="true" outlineLevel="0" collapsed="false">
      <c r="A115" s="38" t="n">
        <v>2</v>
      </c>
      <c r="B115" s="53" t="s">
        <v>116</v>
      </c>
      <c r="C115" s="40" t="n">
        <v>51</v>
      </c>
      <c r="D115" s="40" t="str">
        <f aca="false">DEC2HEX(C115)</f>
        <v>33</v>
      </c>
      <c r="E115" s="53" t="s">
        <v>79</v>
      </c>
      <c r="F115" s="53" t="s">
        <v>80</v>
      </c>
      <c r="G115" s="53" t="s">
        <v>62</v>
      </c>
    </row>
    <row r="116" s="25" customFormat="true" ht="14.85" hidden="false" customHeight="true" outlineLevel="0" collapsed="false">
      <c r="A116" s="38" t="n">
        <v>3</v>
      </c>
      <c r="B116" s="53" t="s">
        <v>117</v>
      </c>
      <c r="C116" s="40" t="n">
        <v>52</v>
      </c>
      <c r="D116" s="40" t="str">
        <f aca="false">DEC2HEX(C116)</f>
        <v>34</v>
      </c>
      <c r="E116" s="53" t="s">
        <v>79</v>
      </c>
      <c r="F116" s="53" t="s">
        <v>80</v>
      </c>
      <c r="G116" s="53" t="s">
        <v>62</v>
      </c>
    </row>
    <row r="117" s="25" customFormat="true" ht="14.85" hidden="false" customHeight="true" outlineLevel="0" collapsed="false">
      <c r="A117" s="38" t="n">
        <v>4</v>
      </c>
      <c r="B117" s="53" t="s">
        <v>118</v>
      </c>
      <c r="C117" s="40" t="n">
        <v>53</v>
      </c>
      <c r="D117" s="40" t="str">
        <f aca="false">DEC2HEX(C117)</f>
        <v>35</v>
      </c>
      <c r="E117" s="53" t="s">
        <v>79</v>
      </c>
      <c r="F117" s="53" t="s">
        <v>84</v>
      </c>
      <c r="G117" s="53" t="s">
        <v>85</v>
      </c>
    </row>
    <row r="118" s="25" customFormat="true" ht="14.85" hidden="false" customHeight="true" outlineLevel="0" collapsed="false">
      <c r="A118" s="38" t="n">
        <v>5</v>
      </c>
      <c r="B118" s="53" t="s">
        <v>119</v>
      </c>
      <c r="C118" s="40" t="n">
        <v>54</v>
      </c>
      <c r="D118" s="40" t="str">
        <f aca="false">DEC2HEX(C118)</f>
        <v>36</v>
      </c>
      <c r="E118" s="53" t="s">
        <v>79</v>
      </c>
      <c r="F118" s="53" t="s">
        <v>84</v>
      </c>
      <c r="G118" s="53" t="s">
        <v>85</v>
      </c>
    </row>
    <row r="119" s="25" customFormat="true" ht="14.85" hidden="false" customHeight="true" outlineLevel="0" collapsed="false">
      <c r="A119" s="38" t="n">
        <v>6</v>
      </c>
      <c r="B119" s="53" t="s">
        <v>120</v>
      </c>
      <c r="C119" s="40" t="n">
        <v>55</v>
      </c>
      <c r="D119" s="40" t="str">
        <f aca="false">DEC2HEX(C119)</f>
        <v>37</v>
      </c>
      <c r="E119" s="53" t="s">
        <v>79</v>
      </c>
      <c r="F119" s="53" t="s">
        <v>84</v>
      </c>
      <c r="G119" s="53" t="s">
        <v>85</v>
      </c>
    </row>
    <row r="120" s="25" customFormat="true" ht="14.85" hidden="false" customHeight="true" outlineLevel="0" collapsed="false">
      <c r="A120" s="38" t="n">
        <v>7</v>
      </c>
      <c r="B120" s="53" t="s">
        <v>121</v>
      </c>
      <c r="C120" s="40" t="n">
        <v>56</v>
      </c>
      <c r="D120" s="40" t="str">
        <f aca="false">DEC2HEX(C120)</f>
        <v>38</v>
      </c>
      <c r="E120" s="53" t="s">
        <v>79</v>
      </c>
      <c r="F120" s="53" t="s">
        <v>89</v>
      </c>
      <c r="G120" s="53" t="s">
        <v>90</v>
      </c>
    </row>
    <row r="121" s="25" customFormat="true" ht="14.85" hidden="false" customHeight="true" outlineLevel="0" collapsed="false">
      <c r="A121" s="38" t="n">
        <v>8</v>
      </c>
      <c r="B121" s="53" t="s">
        <v>122</v>
      </c>
      <c r="C121" s="40" t="n">
        <v>57</v>
      </c>
      <c r="D121" s="40" t="str">
        <f aca="false">DEC2HEX(C121)</f>
        <v>39</v>
      </c>
      <c r="E121" s="53" t="s">
        <v>79</v>
      </c>
      <c r="F121" s="53" t="s">
        <v>89</v>
      </c>
      <c r="G121" s="53" t="s">
        <v>90</v>
      </c>
    </row>
    <row r="122" s="25" customFormat="true" ht="14.85" hidden="false" customHeight="true" outlineLevel="0" collapsed="false">
      <c r="A122" s="38" t="n">
        <v>9</v>
      </c>
      <c r="B122" s="53" t="s">
        <v>123</v>
      </c>
      <c r="C122" s="40" t="n">
        <v>58</v>
      </c>
      <c r="D122" s="40" t="str">
        <f aca="false">DEC2HEX(C122)</f>
        <v>3A</v>
      </c>
      <c r="E122" s="53" t="s">
        <v>79</v>
      </c>
      <c r="F122" s="53" t="s">
        <v>89</v>
      </c>
      <c r="G122" s="53" t="s">
        <v>90</v>
      </c>
    </row>
    <row r="123" s="25" customFormat="true" ht="14.85" hidden="false" customHeight="true" outlineLevel="0" collapsed="false">
      <c r="A123" s="38" t="n">
        <v>10</v>
      </c>
      <c r="B123" s="53" t="s">
        <v>124</v>
      </c>
      <c r="C123" s="40" t="n">
        <v>59</v>
      </c>
      <c r="D123" s="40" t="str">
        <f aca="false">DEC2HEX(C123)</f>
        <v>3B</v>
      </c>
      <c r="E123" s="53" t="s">
        <v>94</v>
      </c>
      <c r="F123" s="53" t="s">
        <v>95</v>
      </c>
      <c r="G123" s="53"/>
    </row>
    <row r="124" s="25" customFormat="true" ht="14.85" hidden="false" customHeight="true" outlineLevel="0" collapsed="false">
      <c r="A124" s="38" t="n">
        <v>11</v>
      </c>
      <c r="B124" s="53" t="s">
        <v>125</v>
      </c>
      <c r="C124" s="40" t="n">
        <v>60</v>
      </c>
      <c r="D124" s="40" t="str">
        <f aca="false">DEC2HEX(C124)</f>
        <v>3C</v>
      </c>
      <c r="E124" s="53" t="s">
        <v>94</v>
      </c>
      <c r="F124" s="53" t="s">
        <v>95</v>
      </c>
      <c r="G124" s="53"/>
    </row>
    <row r="125" s="25" customFormat="true" ht="14.85" hidden="false" customHeight="true" outlineLevel="0" collapsed="false">
      <c r="A125" s="38" t="n">
        <v>12</v>
      </c>
      <c r="B125" s="53" t="s">
        <v>126</v>
      </c>
      <c r="C125" s="40" t="n">
        <v>61</v>
      </c>
      <c r="D125" s="40" t="str">
        <f aca="false">DEC2HEX(C125)</f>
        <v>3D</v>
      </c>
      <c r="E125" s="53" t="s">
        <v>94</v>
      </c>
      <c r="F125" s="53" t="s">
        <v>95</v>
      </c>
      <c r="G125" s="53"/>
    </row>
    <row r="126" s="25" customFormat="true" ht="14.85" hidden="false" customHeight="true" outlineLevel="0" collapsed="false">
      <c r="A126" s="38" t="n">
        <v>13</v>
      </c>
      <c r="B126" s="53" t="s">
        <v>127</v>
      </c>
      <c r="C126" s="40" t="n">
        <v>62</v>
      </c>
      <c r="D126" s="40" t="str">
        <f aca="false">DEC2HEX(C126)</f>
        <v>3E</v>
      </c>
      <c r="E126" s="53" t="s">
        <v>94</v>
      </c>
      <c r="F126" s="53" t="s">
        <v>89</v>
      </c>
      <c r="G126" s="53" t="s">
        <v>99</v>
      </c>
    </row>
    <row r="127" s="25" customFormat="true" ht="14.85" hidden="false" customHeight="true" outlineLevel="0" collapsed="false">
      <c r="A127" s="38" t="n">
        <v>14</v>
      </c>
      <c r="B127" s="53" t="s">
        <v>128</v>
      </c>
      <c r="C127" s="40" t="n">
        <v>63</v>
      </c>
      <c r="D127" s="40" t="str">
        <f aca="false">DEC2HEX(C127)</f>
        <v>3F</v>
      </c>
      <c r="E127" s="53" t="s">
        <v>94</v>
      </c>
      <c r="F127" s="53" t="s">
        <v>89</v>
      </c>
      <c r="G127" s="53" t="s">
        <v>99</v>
      </c>
    </row>
    <row r="128" s="25" customFormat="true" ht="14.85" hidden="false" customHeight="true" outlineLevel="0" collapsed="false">
      <c r="A128" s="38" t="n">
        <v>15</v>
      </c>
      <c r="B128" s="53" t="s">
        <v>129</v>
      </c>
      <c r="C128" s="40" t="n">
        <v>64</v>
      </c>
      <c r="D128" s="40" t="str">
        <f aca="false">DEC2HEX(C128)</f>
        <v>40</v>
      </c>
      <c r="E128" s="53" t="s">
        <v>94</v>
      </c>
      <c r="F128" s="53" t="s">
        <v>89</v>
      </c>
      <c r="G128" s="53" t="s">
        <v>99</v>
      </c>
    </row>
    <row r="129" s="25" customFormat="true" ht="14.85" hidden="false" customHeight="true" outlineLevel="0" collapsed="false">
      <c r="A129" s="38" t="n">
        <v>16</v>
      </c>
      <c r="B129" s="53" t="s">
        <v>130</v>
      </c>
      <c r="C129" s="40" t="n">
        <v>65</v>
      </c>
      <c r="D129" s="40" t="str">
        <f aca="false">DEC2HEX(C129)</f>
        <v>41</v>
      </c>
      <c r="E129" s="53" t="s">
        <v>94</v>
      </c>
      <c r="F129" s="53" t="s">
        <v>89</v>
      </c>
      <c r="G129" s="53" t="s">
        <v>103</v>
      </c>
    </row>
    <row r="130" s="25" customFormat="true" ht="14.85" hidden="false" customHeight="true" outlineLevel="0" collapsed="false">
      <c r="A130" s="38" t="n">
        <v>17</v>
      </c>
      <c r="B130" s="53" t="s">
        <v>131</v>
      </c>
      <c r="C130" s="40" t="n">
        <v>66</v>
      </c>
      <c r="D130" s="40" t="str">
        <f aca="false">DEC2HEX(C130)</f>
        <v>42</v>
      </c>
      <c r="E130" s="53" t="s">
        <v>94</v>
      </c>
      <c r="F130" s="53" t="s">
        <v>89</v>
      </c>
      <c r="G130" s="53" t="s">
        <v>103</v>
      </c>
    </row>
    <row r="131" s="25" customFormat="true" ht="14.85" hidden="false" customHeight="true" outlineLevel="0" collapsed="false">
      <c r="A131" s="38" t="n">
        <v>18</v>
      </c>
      <c r="B131" s="53" t="s">
        <v>132</v>
      </c>
      <c r="C131" s="40" t="n">
        <v>67</v>
      </c>
      <c r="D131" s="40" t="str">
        <f aca="false">DEC2HEX(C131)</f>
        <v>43</v>
      </c>
      <c r="E131" s="53" t="s">
        <v>94</v>
      </c>
      <c r="F131" s="53" t="s">
        <v>89</v>
      </c>
      <c r="G131" s="53" t="s">
        <v>103</v>
      </c>
    </row>
    <row r="132" s="25" customFormat="true" ht="14.85" hidden="false" customHeight="true" outlineLevel="0" collapsed="false">
      <c r="A132" s="38" t="n">
        <v>19</v>
      </c>
      <c r="B132" s="53" t="s">
        <v>133</v>
      </c>
      <c r="C132" s="40" t="n">
        <v>68</v>
      </c>
      <c r="D132" s="40" t="str">
        <f aca="false">DEC2HEX(C132)</f>
        <v>44</v>
      </c>
      <c r="E132" s="53" t="s">
        <v>79</v>
      </c>
      <c r="F132" s="53" t="s">
        <v>95</v>
      </c>
      <c r="G132" s="58" t="s">
        <v>107</v>
      </c>
    </row>
    <row r="133" s="25" customFormat="true" ht="14.85" hidden="false" customHeight="true" outlineLevel="0" collapsed="false">
      <c r="A133" s="38" t="n">
        <v>20</v>
      </c>
      <c r="B133" s="53" t="s">
        <v>134</v>
      </c>
      <c r="C133" s="40" t="n">
        <v>69</v>
      </c>
      <c r="D133" s="40" t="str">
        <f aca="false">DEC2HEX(C133)</f>
        <v>45</v>
      </c>
      <c r="E133" s="53" t="s">
        <v>94</v>
      </c>
      <c r="F133" s="59" t="s">
        <v>95</v>
      </c>
      <c r="G133" s="60" t="s">
        <v>62</v>
      </c>
    </row>
    <row r="134" s="25" customFormat="true" ht="14.85" hidden="false" customHeight="true" outlineLevel="0" collapsed="false">
      <c r="A134" s="38" t="n">
        <v>21</v>
      </c>
      <c r="B134" s="53" t="s">
        <v>135</v>
      </c>
      <c r="C134" s="40" t="n">
        <v>70</v>
      </c>
      <c r="D134" s="40" t="str">
        <f aca="false">DEC2HEX(C134)</f>
        <v>46</v>
      </c>
      <c r="E134" s="53" t="s">
        <v>79</v>
      </c>
      <c r="F134" s="59" t="s">
        <v>84</v>
      </c>
      <c r="G134" s="60" t="s">
        <v>85</v>
      </c>
    </row>
    <row r="135" s="25" customFormat="true" ht="14.85" hidden="false" customHeight="true" outlineLevel="0" collapsed="false">
      <c r="A135" s="38" t="n">
        <v>22</v>
      </c>
      <c r="B135" s="39" t="s">
        <v>136</v>
      </c>
      <c r="C135" s="40" t="n">
        <v>72</v>
      </c>
      <c r="D135" s="40" t="str">
        <f aca="false">DEC2HEX(C135)</f>
        <v>48</v>
      </c>
      <c r="E135" s="41" t="s">
        <v>60</v>
      </c>
      <c r="F135" s="41" t="s">
        <v>89</v>
      </c>
      <c r="G135" s="61" t="s">
        <v>111</v>
      </c>
    </row>
    <row r="136" s="25" customFormat="true" ht="14.85" hidden="false" customHeight="true" outlineLevel="0" collapsed="false">
      <c r="A136" s="38" t="n">
        <v>23</v>
      </c>
      <c r="B136" s="39" t="s">
        <v>137</v>
      </c>
      <c r="C136" s="40" t="n">
        <v>73</v>
      </c>
      <c r="D136" s="40" t="str">
        <f aca="false">DEC2HEX(C136)</f>
        <v>49</v>
      </c>
      <c r="E136" s="42"/>
      <c r="F136" s="42"/>
      <c r="G136" s="42"/>
    </row>
    <row r="137" customFormat="false" ht="14.85" hidden="false" customHeight="true" outlineLevel="0" collapsed="false">
      <c r="A137" s="46"/>
      <c r="B137" s="47"/>
      <c r="C137" s="48"/>
      <c r="D137" s="48"/>
      <c r="E137" s="49"/>
      <c r="F137" s="49"/>
      <c r="G137" s="50"/>
    </row>
    <row r="138" customFormat="false" ht="14.85" hidden="false" customHeight="true" outlineLevel="0" collapsed="false">
      <c r="A138" s="51" t="s">
        <v>138</v>
      </c>
      <c r="B138" s="34"/>
      <c r="C138" s="34"/>
      <c r="D138" s="34"/>
      <c r="E138" s="34"/>
      <c r="F138" s="34"/>
      <c r="G138" s="35"/>
    </row>
    <row r="139" customFormat="false" ht="14.85" hidden="false" customHeight="true" outlineLevel="0" collapsed="false">
      <c r="A139" s="13" t="s">
        <v>12</v>
      </c>
      <c r="B139" s="36" t="s">
        <v>13</v>
      </c>
      <c r="C139" s="37" t="s">
        <v>14</v>
      </c>
      <c r="D139" s="37" t="s">
        <v>15</v>
      </c>
      <c r="E139" s="37" t="s">
        <v>16</v>
      </c>
      <c r="F139" s="37" t="s">
        <v>77</v>
      </c>
      <c r="G139" s="37" t="s">
        <v>18</v>
      </c>
    </row>
    <row r="140" s="25" customFormat="true" ht="14.85" hidden="false" customHeight="true" outlineLevel="0" collapsed="false">
      <c r="A140" s="38" t="n">
        <v>1</v>
      </c>
      <c r="B140" s="62" t="s">
        <v>139</v>
      </c>
      <c r="C140" s="40" t="n">
        <v>100</v>
      </c>
      <c r="D140" s="40" t="str">
        <f aca="false">DEC2HEX(C140)</f>
        <v>64</v>
      </c>
      <c r="E140" s="53" t="s">
        <v>79</v>
      </c>
      <c r="F140" s="63" t="s">
        <v>140</v>
      </c>
      <c r="G140" s="53" t="s">
        <v>62</v>
      </c>
    </row>
    <row r="141" s="25" customFormat="true" ht="14.85" hidden="false" customHeight="true" outlineLevel="0" collapsed="false">
      <c r="A141" s="38" t="n">
        <v>2</v>
      </c>
      <c r="B141" s="62" t="s">
        <v>141</v>
      </c>
      <c r="C141" s="40" t="n">
        <v>101</v>
      </c>
      <c r="D141" s="40" t="str">
        <f aca="false">DEC2HEX(C141)</f>
        <v>65</v>
      </c>
      <c r="E141" s="53" t="s">
        <v>79</v>
      </c>
      <c r="F141" s="63" t="s">
        <v>140</v>
      </c>
      <c r="G141" s="53" t="s">
        <v>62</v>
      </c>
    </row>
    <row r="142" s="25" customFormat="true" ht="14.85" hidden="false" customHeight="true" outlineLevel="0" collapsed="false">
      <c r="A142" s="38" t="n">
        <v>3</v>
      </c>
      <c r="B142" s="62" t="s">
        <v>142</v>
      </c>
      <c r="C142" s="40" t="n">
        <v>102</v>
      </c>
      <c r="D142" s="40" t="str">
        <f aca="false">DEC2HEX(C142)</f>
        <v>66</v>
      </c>
      <c r="E142" s="53" t="s">
        <v>79</v>
      </c>
      <c r="F142" s="63" t="s">
        <v>140</v>
      </c>
      <c r="G142" s="53" t="s">
        <v>62</v>
      </c>
    </row>
    <row r="143" s="25" customFormat="true" ht="14.85" hidden="false" customHeight="true" outlineLevel="0" collapsed="false">
      <c r="A143" s="38" t="n">
        <v>4</v>
      </c>
      <c r="B143" s="62" t="s">
        <v>143</v>
      </c>
      <c r="C143" s="40" t="n">
        <v>103</v>
      </c>
      <c r="D143" s="40" t="str">
        <f aca="false">DEC2HEX(C143)</f>
        <v>67</v>
      </c>
      <c r="E143" s="53" t="s">
        <v>79</v>
      </c>
      <c r="F143" s="63" t="s">
        <v>144</v>
      </c>
      <c r="G143" s="53" t="s">
        <v>85</v>
      </c>
    </row>
    <row r="144" s="25" customFormat="true" ht="14.85" hidden="false" customHeight="true" outlineLevel="0" collapsed="false">
      <c r="A144" s="38" t="n">
        <v>5</v>
      </c>
      <c r="B144" s="62" t="s">
        <v>145</v>
      </c>
      <c r="C144" s="40" t="n">
        <v>104</v>
      </c>
      <c r="D144" s="40" t="str">
        <f aca="false">DEC2HEX(C144)</f>
        <v>68</v>
      </c>
      <c r="E144" s="53" t="s">
        <v>79</v>
      </c>
      <c r="F144" s="63" t="s">
        <v>144</v>
      </c>
      <c r="G144" s="53" t="s">
        <v>85</v>
      </c>
    </row>
    <row r="145" s="25" customFormat="true" ht="14.85" hidden="false" customHeight="true" outlineLevel="0" collapsed="false">
      <c r="A145" s="38" t="n">
        <v>6</v>
      </c>
      <c r="B145" s="62" t="s">
        <v>146</v>
      </c>
      <c r="C145" s="40" t="n">
        <v>105</v>
      </c>
      <c r="D145" s="40" t="str">
        <f aca="false">DEC2HEX(C145)</f>
        <v>69</v>
      </c>
      <c r="E145" s="53" t="s">
        <v>79</v>
      </c>
      <c r="F145" s="63" t="s">
        <v>144</v>
      </c>
      <c r="G145" s="53" t="s">
        <v>85</v>
      </c>
    </row>
    <row r="146" s="25" customFormat="true" ht="14.85" hidden="false" customHeight="true" outlineLevel="0" collapsed="false">
      <c r="A146" s="38" t="n">
        <v>7</v>
      </c>
      <c r="B146" s="62" t="s">
        <v>147</v>
      </c>
      <c r="C146" s="40" t="n">
        <v>106</v>
      </c>
      <c r="D146" s="40" t="str">
        <f aca="false">DEC2HEX(C146)</f>
        <v>6A</v>
      </c>
      <c r="E146" s="53" t="s">
        <v>79</v>
      </c>
      <c r="F146" s="64" t="s">
        <v>148</v>
      </c>
      <c r="G146" s="53" t="s">
        <v>90</v>
      </c>
    </row>
    <row r="147" s="25" customFormat="true" ht="14.85" hidden="false" customHeight="true" outlineLevel="0" collapsed="false">
      <c r="A147" s="38" t="n">
        <v>8</v>
      </c>
      <c r="B147" s="62" t="s">
        <v>149</v>
      </c>
      <c r="C147" s="40" t="n">
        <v>107</v>
      </c>
      <c r="D147" s="40" t="str">
        <f aca="false">DEC2HEX(C147)</f>
        <v>6B</v>
      </c>
      <c r="E147" s="53" t="s">
        <v>79</v>
      </c>
      <c r="F147" s="64" t="s">
        <v>148</v>
      </c>
      <c r="G147" s="53" t="s">
        <v>90</v>
      </c>
    </row>
    <row r="148" s="25" customFormat="true" ht="14.85" hidden="false" customHeight="true" outlineLevel="0" collapsed="false">
      <c r="A148" s="38" t="n">
        <v>9</v>
      </c>
      <c r="B148" s="62" t="s">
        <v>150</v>
      </c>
      <c r="C148" s="40" t="n">
        <v>108</v>
      </c>
      <c r="D148" s="40" t="str">
        <f aca="false">DEC2HEX(C148)</f>
        <v>6C</v>
      </c>
      <c r="E148" s="53" t="s">
        <v>79</v>
      </c>
      <c r="F148" s="64" t="s">
        <v>148</v>
      </c>
      <c r="G148" s="53" t="s">
        <v>90</v>
      </c>
    </row>
    <row r="149" s="25" customFormat="true" ht="14.85" hidden="false" customHeight="true" outlineLevel="0" collapsed="false">
      <c r="A149" s="38" t="n">
        <v>10</v>
      </c>
      <c r="B149" s="62" t="s">
        <v>151</v>
      </c>
      <c r="C149" s="40" t="n">
        <v>109</v>
      </c>
      <c r="D149" s="40" t="str">
        <f aca="false">DEC2HEX(C149)</f>
        <v>6D</v>
      </c>
      <c r="E149" s="53" t="s">
        <v>94</v>
      </c>
      <c r="F149" s="63" t="s">
        <v>152</v>
      </c>
      <c r="G149" s="53"/>
    </row>
    <row r="150" s="25" customFormat="true" ht="14.85" hidden="false" customHeight="true" outlineLevel="0" collapsed="false">
      <c r="A150" s="38" t="n">
        <v>11</v>
      </c>
      <c r="B150" s="62" t="s">
        <v>153</v>
      </c>
      <c r="C150" s="40" t="n">
        <v>110</v>
      </c>
      <c r="D150" s="40" t="str">
        <f aca="false">DEC2HEX(C150)</f>
        <v>6E</v>
      </c>
      <c r="E150" s="53" t="s">
        <v>94</v>
      </c>
      <c r="F150" s="63" t="s">
        <v>152</v>
      </c>
      <c r="G150" s="53"/>
    </row>
    <row r="151" s="25" customFormat="true" ht="14.85" hidden="false" customHeight="true" outlineLevel="0" collapsed="false">
      <c r="A151" s="38" t="n">
        <v>12</v>
      </c>
      <c r="B151" s="62" t="s">
        <v>154</v>
      </c>
      <c r="C151" s="40" t="n">
        <v>111</v>
      </c>
      <c r="D151" s="40" t="str">
        <f aca="false">DEC2HEX(C151)</f>
        <v>6F</v>
      </c>
      <c r="E151" s="53" t="s">
        <v>94</v>
      </c>
      <c r="F151" s="63" t="s">
        <v>152</v>
      </c>
      <c r="G151" s="53"/>
    </row>
    <row r="152" s="25" customFormat="true" ht="14.85" hidden="false" customHeight="true" outlineLevel="0" collapsed="false">
      <c r="A152" s="38" t="n">
        <v>13</v>
      </c>
      <c r="B152" s="62" t="s">
        <v>155</v>
      </c>
      <c r="C152" s="40" t="n">
        <v>112</v>
      </c>
      <c r="D152" s="40" t="str">
        <f aca="false">DEC2HEX(C152)</f>
        <v>70</v>
      </c>
      <c r="E152" s="53" t="s">
        <v>94</v>
      </c>
      <c r="F152" s="63" t="s">
        <v>156</v>
      </c>
      <c r="G152" s="53" t="s">
        <v>99</v>
      </c>
    </row>
    <row r="153" s="25" customFormat="true" ht="14.85" hidden="false" customHeight="true" outlineLevel="0" collapsed="false">
      <c r="A153" s="38" t="n">
        <v>14</v>
      </c>
      <c r="B153" s="62" t="s">
        <v>157</v>
      </c>
      <c r="C153" s="40" t="n">
        <v>113</v>
      </c>
      <c r="D153" s="40" t="str">
        <f aca="false">DEC2HEX(C153)</f>
        <v>71</v>
      </c>
      <c r="E153" s="53" t="s">
        <v>94</v>
      </c>
      <c r="F153" s="63" t="s">
        <v>156</v>
      </c>
      <c r="G153" s="53" t="s">
        <v>99</v>
      </c>
    </row>
    <row r="154" s="25" customFormat="true" ht="14.85" hidden="false" customHeight="true" outlineLevel="0" collapsed="false">
      <c r="A154" s="38" t="n">
        <v>15</v>
      </c>
      <c r="B154" s="62" t="s">
        <v>158</v>
      </c>
      <c r="C154" s="40" t="n">
        <v>114</v>
      </c>
      <c r="D154" s="40" t="str">
        <f aca="false">DEC2HEX(C154)</f>
        <v>72</v>
      </c>
      <c r="E154" s="53" t="s">
        <v>94</v>
      </c>
      <c r="F154" s="63" t="s">
        <v>156</v>
      </c>
      <c r="G154" s="53" t="s">
        <v>99</v>
      </c>
    </row>
    <row r="155" s="25" customFormat="true" ht="14.85" hidden="false" customHeight="true" outlineLevel="0" collapsed="false">
      <c r="A155" s="38" t="n">
        <v>16</v>
      </c>
      <c r="B155" s="62" t="s">
        <v>159</v>
      </c>
      <c r="C155" s="40" t="n">
        <v>115</v>
      </c>
      <c r="D155" s="40" t="str">
        <f aca="false">DEC2HEX(C155)</f>
        <v>73</v>
      </c>
      <c r="E155" s="53" t="s">
        <v>94</v>
      </c>
      <c r="F155" s="63" t="s">
        <v>156</v>
      </c>
      <c r="G155" s="53" t="s">
        <v>103</v>
      </c>
    </row>
    <row r="156" s="25" customFormat="true" ht="14.85" hidden="false" customHeight="true" outlineLevel="0" collapsed="false">
      <c r="A156" s="38" t="n">
        <v>17</v>
      </c>
      <c r="B156" s="62" t="s">
        <v>160</v>
      </c>
      <c r="C156" s="40" t="n">
        <v>116</v>
      </c>
      <c r="D156" s="40" t="str">
        <f aca="false">DEC2HEX(C156)</f>
        <v>74</v>
      </c>
      <c r="E156" s="53" t="s">
        <v>94</v>
      </c>
      <c r="F156" s="63" t="s">
        <v>156</v>
      </c>
      <c r="G156" s="53" t="s">
        <v>103</v>
      </c>
    </row>
    <row r="157" s="25" customFormat="true" ht="14.85" hidden="false" customHeight="true" outlineLevel="0" collapsed="false">
      <c r="A157" s="38" t="n">
        <v>18</v>
      </c>
      <c r="B157" s="62" t="s">
        <v>161</v>
      </c>
      <c r="C157" s="40" t="n">
        <v>117</v>
      </c>
      <c r="D157" s="40" t="str">
        <f aca="false">DEC2HEX(C157)</f>
        <v>75</v>
      </c>
      <c r="E157" s="53" t="s">
        <v>94</v>
      </c>
      <c r="F157" s="63" t="s">
        <v>156</v>
      </c>
      <c r="G157" s="53" t="s">
        <v>103</v>
      </c>
    </row>
    <row r="158" s="25" customFormat="true" ht="14.85" hidden="false" customHeight="true" outlineLevel="0" collapsed="false">
      <c r="A158" s="38" t="n">
        <v>19</v>
      </c>
      <c r="B158" s="62" t="s">
        <v>162</v>
      </c>
      <c r="C158" s="40" t="n">
        <v>118</v>
      </c>
      <c r="D158" s="40" t="str">
        <f aca="false">DEC2HEX(C158)</f>
        <v>76</v>
      </c>
      <c r="E158" s="53" t="s">
        <v>79</v>
      </c>
      <c r="F158" s="63" t="s">
        <v>163</v>
      </c>
      <c r="G158" s="53" t="s">
        <v>107</v>
      </c>
    </row>
    <row r="159" s="25" customFormat="true" ht="14.85" hidden="false" customHeight="true" outlineLevel="0" collapsed="false">
      <c r="A159" s="38" t="n">
        <v>20</v>
      </c>
      <c r="B159" s="53"/>
      <c r="C159" s="40" t="n">
        <v>119</v>
      </c>
      <c r="D159" s="40" t="str">
        <f aca="false">DEC2HEX(C159)</f>
        <v>77</v>
      </c>
      <c r="E159" s="53" t="s">
        <v>79</v>
      </c>
      <c r="F159" s="65"/>
      <c r="G159" s="60" t="s">
        <v>62</v>
      </c>
    </row>
    <row r="160" s="25" customFormat="true" ht="14.85" hidden="false" customHeight="true" outlineLevel="0" collapsed="false">
      <c r="A160" s="38" t="n">
        <v>21</v>
      </c>
      <c r="B160" s="53"/>
      <c r="C160" s="40" t="n">
        <v>120</v>
      </c>
      <c r="D160" s="40" t="str">
        <f aca="false">DEC2HEX(C160)</f>
        <v>78</v>
      </c>
      <c r="E160" s="53" t="s">
        <v>79</v>
      </c>
      <c r="F160" s="65"/>
      <c r="G160" s="60" t="s">
        <v>85</v>
      </c>
    </row>
    <row r="161" s="25" customFormat="true" ht="14.85" hidden="false" customHeight="true" outlineLevel="0" collapsed="false">
      <c r="A161" s="38" t="n">
        <v>22</v>
      </c>
      <c r="B161" s="52" t="s">
        <v>164</v>
      </c>
      <c r="C161" s="40" t="n">
        <v>122</v>
      </c>
      <c r="D161" s="40" t="str">
        <f aca="false">DEC2HEX(C161)</f>
        <v>7A</v>
      </c>
      <c r="E161" s="41" t="s">
        <v>60</v>
      </c>
      <c r="F161" s="66" t="s">
        <v>89</v>
      </c>
      <c r="G161" s="41" t="s">
        <v>111</v>
      </c>
    </row>
    <row r="162" s="25" customFormat="true" ht="14.85" hidden="false" customHeight="true" outlineLevel="0" collapsed="false">
      <c r="A162" s="38" t="n">
        <v>23</v>
      </c>
      <c r="B162" s="52" t="s">
        <v>165</v>
      </c>
      <c r="C162" s="40" t="n">
        <v>123</v>
      </c>
      <c r="D162" s="40" t="str">
        <f aca="false">DEC2HEX(C162)</f>
        <v>7B</v>
      </c>
      <c r="E162" s="42"/>
      <c r="F162" s="67"/>
      <c r="G162" s="42"/>
    </row>
    <row r="164" customFormat="false" ht="14.85" hidden="false" customHeight="true" outlineLevel="0" collapsed="false">
      <c r="A164" s="33" t="s">
        <v>166</v>
      </c>
      <c r="B164" s="34"/>
      <c r="C164" s="34"/>
      <c r="D164" s="34"/>
      <c r="E164" s="34"/>
      <c r="F164" s="34"/>
      <c r="G164" s="35"/>
    </row>
    <row r="165" customFormat="false" ht="14.85" hidden="false" customHeight="true" outlineLevel="0" collapsed="false">
      <c r="A165" s="13" t="s">
        <v>12</v>
      </c>
      <c r="B165" s="36" t="s">
        <v>13</v>
      </c>
      <c r="C165" s="37" t="s">
        <v>14</v>
      </c>
      <c r="D165" s="37" t="s">
        <v>15</v>
      </c>
      <c r="E165" s="37" t="s">
        <v>16</v>
      </c>
      <c r="F165" s="37" t="s">
        <v>58</v>
      </c>
      <c r="G165" s="37" t="s">
        <v>18</v>
      </c>
    </row>
    <row r="166" s="25" customFormat="true" ht="14.85" hidden="false" customHeight="true" outlineLevel="0" collapsed="false">
      <c r="A166" s="38" t="n">
        <v>1</v>
      </c>
      <c r="B166" s="23" t="s">
        <v>167</v>
      </c>
      <c r="C166" s="21" t="n">
        <v>36</v>
      </c>
      <c r="D166" s="21" t="str">
        <f aca="false">DEC2HEX(C166)</f>
        <v>24</v>
      </c>
      <c r="E166" s="21" t="s">
        <v>168</v>
      </c>
      <c r="F166" s="68" t="s">
        <v>84</v>
      </c>
      <c r="G166" s="69" t="s">
        <v>169</v>
      </c>
    </row>
    <row r="167" s="25" customFormat="true" ht="14.85" hidden="false" customHeight="true" outlineLevel="0" collapsed="false">
      <c r="A167" s="38" t="n">
        <v>2</v>
      </c>
      <c r="B167" s="23" t="s">
        <v>170</v>
      </c>
      <c r="C167" s="21" t="n">
        <v>37</v>
      </c>
      <c r="D167" s="21" t="str">
        <f aca="false">DEC2HEX(C167)</f>
        <v>25</v>
      </c>
      <c r="E167" s="21" t="s">
        <v>168</v>
      </c>
      <c r="F167" s="68" t="s">
        <v>84</v>
      </c>
      <c r="G167" s="69" t="s">
        <v>169</v>
      </c>
    </row>
    <row r="168" s="25" customFormat="true" ht="14.85" hidden="false" customHeight="true" outlineLevel="0" collapsed="false">
      <c r="A168" s="38" t="n">
        <v>3</v>
      </c>
      <c r="B168" s="23" t="s">
        <v>171</v>
      </c>
      <c r="C168" s="21" t="n">
        <v>38</v>
      </c>
      <c r="D168" s="21" t="str">
        <f aca="false">DEC2HEX(C168)</f>
        <v>26</v>
      </c>
      <c r="E168" s="21" t="s">
        <v>168</v>
      </c>
      <c r="F168" s="68" t="s">
        <v>84</v>
      </c>
      <c r="G168" s="69" t="s">
        <v>169</v>
      </c>
    </row>
    <row r="169" s="25" customFormat="true" ht="14.85" hidden="false" customHeight="true" outlineLevel="0" collapsed="false">
      <c r="A169" s="38" t="n">
        <v>4</v>
      </c>
      <c r="B169" s="23" t="s">
        <v>172</v>
      </c>
      <c r="C169" s="21" t="n">
        <v>39</v>
      </c>
      <c r="D169" s="21" t="str">
        <f aca="false">DEC2HEX(C169)</f>
        <v>27</v>
      </c>
      <c r="E169" s="21" t="s">
        <v>168</v>
      </c>
      <c r="F169" s="68" t="s">
        <v>84</v>
      </c>
      <c r="G169" s="69" t="s">
        <v>169</v>
      </c>
    </row>
    <row r="170" s="25" customFormat="true" ht="14.85" hidden="false" customHeight="true" outlineLevel="0" collapsed="false">
      <c r="A170" s="38" t="n">
        <v>5</v>
      </c>
      <c r="B170" s="23" t="s">
        <v>173</v>
      </c>
      <c r="C170" s="21" t="n">
        <v>40</v>
      </c>
      <c r="D170" s="21" t="str">
        <f aca="false">DEC2HEX(C170)</f>
        <v>28</v>
      </c>
      <c r="E170" s="21" t="s">
        <v>168</v>
      </c>
      <c r="F170" s="68" t="s">
        <v>84</v>
      </c>
      <c r="G170" s="69" t="s">
        <v>169</v>
      </c>
    </row>
    <row r="171" s="25" customFormat="true" ht="14.85" hidden="false" customHeight="true" outlineLevel="0" collapsed="false">
      <c r="A171" s="38" t="n">
        <v>6</v>
      </c>
      <c r="B171" s="23" t="s">
        <v>174</v>
      </c>
      <c r="C171" s="21" t="n">
        <v>41</v>
      </c>
      <c r="D171" s="21" t="str">
        <f aca="false">DEC2HEX(C171)</f>
        <v>29</v>
      </c>
      <c r="E171" s="21" t="s">
        <v>168</v>
      </c>
      <c r="F171" s="68" t="s">
        <v>84</v>
      </c>
      <c r="G171" s="69" t="s">
        <v>169</v>
      </c>
    </row>
    <row r="172" customFormat="false" ht="14.85" hidden="false" customHeight="true" outlineLevel="0" collapsed="false">
      <c r="A172" s="33" t="s">
        <v>175</v>
      </c>
      <c r="B172" s="34"/>
      <c r="C172" s="34"/>
      <c r="D172" s="34"/>
      <c r="E172" s="34"/>
      <c r="F172" s="34"/>
      <c r="G172" s="35"/>
    </row>
    <row r="173" customFormat="false" ht="14.85" hidden="false" customHeight="true" outlineLevel="0" collapsed="false">
      <c r="A173" s="13" t="s">
        <v>12</v>
      </c>
      <c r="B173" s="36" t="s">
        <v>13</v>
      </c>
      <c r="C173" s="37" t="s">
        <v>14</v>
      </c>
      <c r="D173" s="37" t="s">
        <v>15</v>
      </c>
      <c r="E173" s="37" t="s">
        <v>16</v>
      </c>
      <c r="F173" s="37" t="s">
        <v>58</v>
      </c>
      <c r="G173" s="37" t="s">
        <v>18</v>
      </c>
    </row>
    <row r="174" s="25" customFormat="true" ht="14.85" hidden="false" customHeight="true" outlineLevel="0" collapsed="false">
      <c r="A174" s="38" t="n">
        <v>1</v>
      </c>
      <c r="B174" s="23" t="s">
        <v>167</v>
      </c>
      <c r="C174" s="21" t="n">
        <v>86</v>
      </c>
      <c r="D174" s="21" t="str">
        <f aca="false">DEC2HEX(C174)</f>
        <v>56</v>
      </c>
      <c r="E174" s="21" t="s">
        <v>168</v>
      </c>
      <c r="F174" s="68" t="s">
        <v>84</v>
      </c>
      <c r="G174" s="69" t="s">
        <v>169</v>
      </c>
    </row>
    <row r="175" s="25" customFormat="true" ht="14.85" hidden="false" customHeight="true" outlineLevel="0" collapsed="false">
      <c r="A175" s="38" t="n">
        <v>2</v>
      </c>
      <c r="B175" s="23" t="s">
        <v>170</v>
      </c>
      <c r="C175" s="21" t="n">
        <v>87</v>
      </c>
      <c r="D175" s="21" t="str">
        <f aca="false">DEC2HEX(C175)</f>
        <v>57</v>
      </c>
      <c r="E175" s="21" t="s">
        <v>168</v>
      </c>
      <c r="F175" s="68" t="s">
        <v>84</v>
      </c>
      <c r="G175" s="69" t="s">
        <v>169</v>
      </c>
    </row>
    <row r="176" s="25" customFormat="true" ht="14.85" hidden="false" customHeight="true" outlineLevel="0" collapsed="false">
      <c r="A176" s="38" t="n">
        <v>3</v>
      </c>
      <c r="B176" s="23" t="s">
        <v>171</v>
      </c>
      <c r="C176" s="21" t="n">
        <v>88</v>
      </c>
      <c r="D176" s="21" t="str">
        <f aca="false">DEC2HEX(C176)</f>
        <v>58</v>
      </c>
      <c r="E176" s="21" t="s">
        <v>168</v>
      </c>
      <c r="F176" s="68" t="s">
        <v>84</v>
      </c>
      <c r="G176" s="69" t="s">
        <v>169</v>
      </c>
    </row>
    <row r="177" s="25" customFormat="true" ht="14.85" hidden="false" customHeight="true" outlineLevel="0" collapsed="false">
      <c r="A177" s="38" t="n">
        <v>4</v>
      </c>
      <c r="B177" s="23" t="s">
        <v>172</v>
      </c>
      <c r="C177" s="21" t="n">
        <v>89</v>
      </c>
      <c r="D177" s="21" t="str">
        <f aca="false">DEC2HEX(C177)</f>
        <v>59</v>
      </c>
      <c r="E177" s="21" t="s">
        <v>168</v>
      </c>
      <c r="F177" s="68" t="s">
        <v>84</v>
      </c>
      <c r="G177" s="69" t="s">
        <v>169</v>
      </c>
    </row>
    <row r="178" s="25" customFormat="true" ht="14.85" hidden="false" customHeight="true" outlineLevel="0" collapsed="false">
      <c r="A178" s="38" t="n">
        <v>5</v>
      </c>
      <c r="B178" s="23" t="s">
        <v>173</v>
      </c>
      <c r="C178" s="21" t="n">
        <v>90</v>
      </c>
      <c r="D178" s="21" t="str">
        <f aca="false">DEC2HEX(C178)</f>
        <v>5A</v>
      </c>
      <c r="E178" s="21" t="s">
        <v>168</v>
      </c>
      <c r="F178" s="68" t="s">
        <v>84</v>
      </c>
      <c r="G178" s="69" t="s">
        <v>169</v>
      </c>
    </row>
    <row r="179" s="25" customFormat="true" ht="14.85" hidden="false" customHeight="true" outlineLevel="0" collapsed="false">
      <c r="A179" s="38" t="n">
        <v>6</v>
      </c>
      <c r="B179" s="23" t="s">
        <v>174</v>
      </c>
      <c r="C179" s="21" t="n">
        <v>91</v>
      </c>
      <c r="D179" s="21" t="str">
        <f aca="false">DEC2HEX(C179)</f>
        <v>5B</v>
      </c>
      <c r="E179" s="70" t="s">
        <v>168</v>
      </c>
      <c r="F179" s="71" t="s">
        <v>84</v>
      </c>
      <c r="G179" s="72" t="s">
        <v>169</v>
      </c>
    </row>
    <row r="180" s="25" customFormat="true" ht="14.85" hidden="false" customHeight="true" outlineLevel="0" collapsed="false">
      <c r="A180" s="38"/>
      <c r="B180" s="23"/>
      <c r="C180" s="21"/>
      <c r="D180" s="21"/>
      <c r="E180" s="70"/>
      <c r="F180" s="71"/>
      <c r="G180" s="72"/>
    </row>
    <row r="181" s="76" customFormat="true" ht="14.85" hidden="false" customHeight="true" outlineLevel="0" collapsed="false">
      <c r="A181" s="73" t="s">
        <v>176</v>
      </c>
      <c r="B181" s="74"/>
      <c r="C181" s="74"/>
      <c r="D181" s="74"/>
      <c r="E181" s="74"/>
      <c r="F181" s="74"/>
      <c r="G181" s="75"/>
    </row>
    <row r="182" s="76" customFormat="true" ht="14.85" hidden="false" customHeight="true" outlineLevel="0" collapsed="false">
      <c r="A182" s="77" t="s">
        <v>12</v>
      </c>
      <c r="B182" s="78" t="s">
        <v>13</v>
      </c>
      <c r="C182" s="78" t="s">
        <v>14</v>
      </c>
      <c r="D182" s="78" t="s">
        <v>15</v>
      </c>
      <c r="E182" s="78" t="s">
        <v>16</v>
      </c>
      <c r="F182" s="78" t="s">
        <v>177</v>
      </c>
      <c r="G182" s="78" t="s">
        <v>18</v>
      </c>
      <c r="H182" s="79" t="s">
        <v>178</v>
      </c>
      <c r="I182" s="79"/>
      <c r="J182" s="79"/>
      <c r="K182" s="79"/>
      <c r="L182" s="79"/>
      <c r="M182" s="79"/>
      <c r="N182" s="79"/>
    </row>
    <row r="183" s="76" customFormat="true" ht="14.85" hidden="false" customHeight="true" outlineLevel="0" collapsed="false">
      <c r="A183" s="80" t="n">
        <v>1</v>
      </c>
      <c r="B183" s="81" t="s">
        <v>179</v>
      </c>
      <c r="C183" s="82" t="n">
        <v>150</v>
      </c>
      <c r="D183" s="83" t="str">
        <f aca="false">DEC2HEX(C183)</f>
        <v>96</v>
      </c>
      <c r="E183" s="82" t="s">
        <v>180</v>
      </c>
      <c r="F183" s="84"/>
      <c r="G183" s="85"/>
      <c r="H183" s="79"/>
      <c r="I183" s="79"/>
      <c r="J183" s="79"/>
      <c r="K183" s="79"/>
      <c r="L183" s="79"/>
      <c r="M183" s="79"/>
      <c r="N183" s="79"/>
    </row>
    <row r="184" s="76" customFormat="true" ht="14.85" hidden="false" customHeight="true" outlineLevel="0" collapsed="false">
      <c r="A184" s="80" t="n">
        <v>2</v>
      </c>
      <c r="B184" s="81" t="s">
        <v>181</v>
      </c>
      <c r="C184" s="82" t="n">
        <v>151</v>
      </c>
      <c r="D184" s="83" t="str">
        <f aca="false">DEC2HEX(C184)</f>
        <v>97</v>
      </c>
      <c r="E184" s="82" t="s">
        <v>180</v>
      </c>
      <c r="F184" s="84"/>
      <c r="G184" s="85"/>
      <c r="H184" s="79"/>
      <c r="I184" s="79"/>
      <c r="J184" s="79"/>
      <c r="K184" s="79"/>
      <c r="L184" s="79"/>
      <c r="M184" s="79"/>
      <c r="N184" s="79"/>
    </row>
    <row r="185" s="76" customFormat="true" ht="14.85" hidden="false" customHeight="true" outlineLevel="0" collapsed="false">
      <c r="A185" s="86" t="n">
        <v>3</v>
      </c>
      <c r="B185" s="81" t="s">
        <v>182</v>
      </c>
      <c r="C185" s="82" t="n">
        <v>152</v>
      </c>
      <c r="D185" s="83" t="str">
        <f aca="false">DEC2HEX(C185)</f>
        <v>98</v>
      </c>
      <c r="E185" s="82" t="s">
        <v>180</v>
      </c>
      <c r="F185" s="84"/>
      <c r="G185" s="85"/>
      <c r="H185" s="79"/>
      <c r="I185" s="79"/>
      <c r="J185" s="79"/>
      <c r="K185" s="79"/>
      <c r="L185" s="79"/>
      <c r="M185" s="79"/>
      <c r="N185" s="79"/>
    </row>
    <row r="186" s="76" customFormat="true" ht="14.85" hidden="false" customHeight="true" outlineLevel="0" collapsed="false">
      <c r="A186" s="86" t="n">
        <v>4</v>
      </c>
      <c r="B186" s="81" t="s">
        <v>183</v>
      </c>
      <c r="C186" s="82" t="n">
        <v>153</v>
      </c>
      <c r="D186" s="83" t="str">
        <f aca="false">DEC2HEX(C186)</f>
        <v>99</v>
      </c>
      <c r="E186" s="82" t="s">
        <v>180</v>
      </c>
      <c r="F186" s="84"/>
      <c r="G186" s="85"/>
      <c r="H186" s="79"/>
      <c r="I186" s="79"/>
      <c r="J186" s="79"/>
      <c r="K186" s="79"/>
      <c r="L186" s="79"/>
      <c r="M186" s="79"/>
      <c r="N186" s="79"/>
    </row>
    <row r="187" s="76" customFormat="true" ht="14.85" hidden="false" customHeight="true" outlineLevel="0" collapsed="false">
      <c r="A187" s="86" t="n">
        <v>5</v>
      </c>
      <c r="B187" s="81" t="s">
        <v>184</v>
      </c>
      <c r="C187" s="82" t="n">
        <v>154</v>
      </c>
      <c r="D187" s="83" t="str">
        <f aca="false">DEC2HEX(C187)</f>
        <v>9A</v>
      </c>
      <c r="E187" s="82" t="s">
        <v>180</v>
      </c>
      <c r="F187" s="84"/>
      <c r="G187" s="85"/>
      <c r="H187" s="79"/>
      <c r="I187" s="79"/>
      <c r="J187" s="79"/>
      <c r="K187" s="79"/>
      <c r="L187" s="79"/>
      <c r="M187" s="79"/>
      <c r="N187" s="79"/>
    </row>
    <row r="188" s="76" customFormat="true" ht="14.85" hidden="false" customHeight="true" outlineLevel="0" collapsed="false">
      <c r="A188" s="86" t="n">
        <v>6</v>
      </c>
      <c r="B188" s="81" t="s">
        <v>185</v>
      </c>
      <c r="C188" s="82" t="n">
        <v>155</v>
      </c>
      <c r="D188" s="83" t="str">
        <f aca="false">DEC2HEX(C188)</f>
        <v>9B</v>
      </c>
      <c r="E188" s="82" t="s">
        <v>180</v>
      </c>
      <c r="F188" s="19"/>
      <c r="G188" s="85"/>
      <c r="H188" s="79"/>
      <c r="I188" s="79"/>
      <c r="J188" s="79"/>
      <c r="K188" s="79"/>
      <c r="L188" s="79"/>
      <c r="M188" s="79"/>
      <c r="N188" s="79"/>
    </row>
    <row r="189" s="76" customFormat="true" ht="14.85" hidden="false" customHeight="true" outlineLevel="0" collapsed="false">
      <c r="A189" s="86" t="n">
        <v>7</v>
      </c>
      <c r="B189" s="81" t="s">
        <v>186</v>
      </c>
      <c r="C189" s="82" t="n">
        <v>156</v>
      </c>
      <c r="D189" s="83" t="str">
        <f aca="false">DEC2HEX(C189)</f>
        <v>9C</v>
      </c>
      <c r="E189" s="82" t="s">
        <v>180</v>
      </c>
      <c r="F189" s="19"/>
      <c r="G189" s="85"/>
      <c r="H189" s="79"/>
      <c r="I189" s="79"/>
      <c r="J189" s="79"/>
      <c r="K189" s="79"/>
      <c r="L189" s="79"/>
      <c r="M189" s="79"/>
      <c r="N189" s="79"/>
    </row>
    <row r="190" s="76" customFormat="true" ht="14.85" hidden="false" customHeight="true" outlineLevel="0" collapsed="false">
      <c r="A190" s="86"/>
      <c r="B190" s="81"/>
      <c r="C190" s="82"/>
      <c r="D190" s="83"/>
      <c r="E190" s="82"/>
      <c r="F190" s="19"/>
      <c r="G190" s="85"/>
      <c r="H190" s="25"/>
      <c r="I190" s="25"/>
      <c r="J190" s="25"/>
      <c r="K190" s="25"/>
      <c r="L190" s="25"/>
      <c r="M190" s="25"/>
      <c r="N190" s="25"/>
    </row>
    <row r="191" customFormat="false" ht="14.85" hidden="false" customHeight="true" outlineLevel="0" collapsed="false">
      <c r="A191" s="77" t="s">
        <v>12</v>
      </c>
      <c r="B191" s="78" t="s">
        <v>13</v>
      </c>
      <c r="C191" s="78" t="s">
        <v>14</v>
      </c>
      <c r="D191" s="78" t="s">
        <v>15</v>
      </c>
      <c r="E191" s="78" t="s">
        <v>16</v>
      </c>
      <c r="F191" s="78" t="s">
        <v>177</v>
      </c>
      <c r="G191" s="78" t="s">
        <v>18</v>
      </c>
    </row>
    <row r="192" customFormat="false" ht="14.85" hidden="false" customHeight="true" outlineLevel="0" collapsed="false">
      <c r="A192" s="87" t="s">
        <v>187</v>
      </c>
      <c r="B192" s="88"/>
      <c r="C192" s="88"/>
      <c r="D192" s="88"/>
      <c r="E192" s="88"/>
      <c r="F192" s="88"/>
      <c r="G192" s="89"/>
    </row>
    <row r="193" customFormat="false" ht="14.85" hidden="false" customHeight="true" outlineLevel="0" collapsed="false">
      <c r="A193" s="90" t="s">
        <v>188</v>
      </c>
      <c r="B193" s="91"/>
      <c r="C193" s="91"/>
      <c r="D193" s="91"/>
      <c r="E193" s="91"/>
      <c r="F193" s="91"/>
      <c r="G193" s="92"/>
    </row>
    <row r="194" customFormat="false" ht="14.85" hidden="false" customHeight="true" outlineLevel="0" collapsed="false">
      <c r="A194" s="21" t="n">
        <v>1</v>
      </c>
      <c r="B194" s="23" t="s">
        <v>189</v>
      </c>
      <c r="C194" s="93" t="n">
        <v>200</v>
      </c>
      <c r="D194" s="21" t="str">
        <f aca="false">DEC2HEX(C194)</f>
        <v>C8</v>
      </c>
      <c r="E194" s="94" t="s">
        <v>190</v>
      </c>
      <c r="F194" s="68" t="s">
        <v>61</v>
      </c>
      <c r="G194" s="94" t="s">
        <v>62</v>
      </c>
    </row>
    <row r="195" customFormat="false" ht="14.85" hidden="false" customHeight="true" outlineLevel="0" collapsed="false">
      <c r="A195" s="21" t="n">
        <v>2</v>
      </c>
      <c r="B195" s="23" t="s">
        <v>191</v>
      </c>
      <c r="C195" s="93" t="n">
        <v>201</v>
      </c>
      <c r="D195" s="21" t="str">
        <f aca="false">DEC2HEX(C195)</f>
        <v>C9</v>
      </c>
      <c r="E195" s="95"/>
      <c r="F195" s="96"/>
      <c r="G195" s="95"/>
    </row>
    <row r="196" customFormat="false" ht="14.85" hidden="false" customHeight="true" outlineLevel="0" collapsed="false">
      <c r="A196" s="21" t="n">
        <v>3</v>
      </c>
      <c r="B196" s="23" t="s">
        <v>192</v>
      </c>
      <c r="C196" s="93" t="n">
        <v>202</v>
      </c>
      <c r="D196" s="21" t="str">
        <f aca="false">DEC2HEX(C196)</f>
        <v>CA</v>
      </c>
      <c r="E196" s="94" t="s">
        <v>190</v>
      </c>
      <c r="F196" s="68" t="s">
        <v>61</v>
      </c>
      <c r="G196" s="94" t="s">
        <v>62</v>
      </c>
    </row>
    <row r="197" customFormat="false" ht="14.85" hidden="false" customHeight="true" outlineLevel="0" collapsed="false">
      <c r="A197" s="21" t="n">
        <v>4</v>
      </c>
      <c r="B197" s="23" t="s">
        <v>193</v>
      </c>
      <c r="C197" s="93" t="n">
        <v>203</v>
      </c>
      <c r="D197" s="21" t="str">
        <f aca="false">DEC2HEX(C197)</f>
        <v>CB</v>
      </c>
      <c r="E197" s="95"/>
      <c r="F197" s="96"/>
      <c r="G197" s="95"/>
    </row>
    <row r="198" customFormat="false" ht="14.85" hidden="false" customHeight="true" outlineLevel="0" collapsed="false">
      <c r="A198" s="21" t="n">
        <v>5</v>
      </c>
      <c r="B198" s="23" t="s">
        <v>194</v>
      </c>
      <c r="C198" s="93" t="n">
        <v>204</v>
      </c>
      <c r="D198" s="21" t="str">
        <f aca="false">DEC2HEX(C198)</f>
        <v>CC</v>
      </c>
      <c r="E198" s="94" t="s">
        <v>190</v>
      </c>
      <c r="F198" s="68" t="s">
        <v>61</v>
      </c>
      <c r="G198" s="94" t="s">
        <v>62</v>
      </c>
    </row>
    <row r="199" customFormat="false" ht="14.85" hidden="false" customHeight="true" outlineLevel="0" collapsed="false">
      <c r="A199" s="21" t="n">
        <v>6</v>
      </c>
      <c r="B199" s="23" t="s">
        <v>195</v>
      </c>
      <c r="C199" s="93" t="n">
        <v>205</v>
      </c>
      <c r="D199" s="21" t="str">
        <f aca="false">DEC2HEX(C199)</f>
        <v>CD</v>
      </c>
      <c r="E199" s="95"/>
      <c r="F199" s="96"/>
      <c r="G199" s="95"/>
    </row>
    <row r="200" customFormat="false" ht="14.85" hidden="false" customHeight="true" outlineLevel="0" collapsed="false">
      <c r="A200" s="21" t="n">
        <v>7</v>
      </c>
      <c r="B200" s="23" t="s">
        <v>196</v>
      </c>
      <c r="C200" s="93" t="n">
        <v>206</v>
      </c>
      <c r="D200" s="21" t="str">
        <f aca="false">DEC2HEX(C200)</f>
        <v>CE</v>
      </c>
      <c r="E200" s="94" t="s">
        <v>190</v>
      </c>
      <c r="F200" s="68" t="s">
        <v>61</v>
      </c>
      <c r="G200" s="94" t="s">
        <v>62</v>
      </c>
    </row>
    <row r="201" customFormat="false" ht="14.85" hidden="false" customHeight="true" outlineLevel="0" collapsed="false">
      <c r="A201" s="21" t="n">
        <v>8</v>
      </c>
      <c r="B201" s="23" t="s">
        <v>197</v>
      </c>
      <c r="C201" s="93" t="n">
        <v>207</v>
      </c>
      <c r="D201" s="21" t="str">
        <f aca="false">DEC2HEX(C201)</f>
        <v>CF</v>
      </c>
      <c r="E201" s="95"/>
      <c r="F201" s="96"/>
      <c r="G201" s="95"/>
    </row>
    <row r="202" customFormat="false" ht="14.85" hidden="false" customHeight="true" outlineLevel="0" collapsed="false">
      <c r="A202" s="21" t="n">
        <v>9</v>
      </c>
      <c r="B202" s="23" t="s">
        <v>198</v>
      </c>
      <c r="C202" s="93" t="n">
        <v>208</v>
      </c>
      <c r="D202" s="21" t="str">
        <f aca="false">DEC2HEX(C202)</f>
        <v>D0</v>
      </c>
      <c r="E202" s="94" t="s">
        <v>190</v>
      </c>
      <c r="F202" s="68" t="s">
        <v>61</v>
      </c>
      <c r="G202" s="94" t="s">
        <v>62</v>
      </c>
    </row>
    <row r="203" customFormat="false" ht="14.85" hidden="false" customHeight="true" outlineLevel="0" collapsed="false">
      <c r="A203" s="21" t="n">
        <v>10</v>
      </c>
      <c r="B203" s="23" t="s">
        <v>199</v>
      </c>
      <c r="C203" s="93" t="n">
        <v>209</v>
      </c>
      <c r="D203" s="21" t="str">
        <f aca="false">DEC2HEX(C203)</f>
        <v>D1</v>
      </c>
      <c r="E203" s="95"/>
      <c r="F203" s="96"/>
      <c r="G203" s="95"/>
    </row>
    <row r="204" customFormat="false" ht="14.85" hidden="false" customHeight="true" outlineLevel="0" collapsed="false">
      <c r="A204" s="21" t="n">
        <v>11</v>
      </c>
      <c r="B204" s="23" t="s">
        <v>200</v>
      </c>
      <c r="C204" s="93" t="n">
        <v>210</v>
      </c>
      <c r="D204" s="21" t="str">
        <f aca="false">DEC2HEX(C204)</f>
        <v>D2</v>
      </c>
      <c r="E204" s="94" t="s">
        <v>190</v>
      </c>
      <c r="F204" s="68" t="s">
        <v>61</v>
      </c>
      <c r="G204" s="94" t="s">
        <v>62</v>
      </c>
    </row>
    <row r="205" customFormat="false" ht="14.85" hidden="false" customHeight="true" outlineLevel="0" collapsed="false">
      <c r="A205" s="21" t="n">
        <v>12</v>
      </c>
      <c r="B205" s="23" t="s">
        <v>201</v>
      </c>
      <c r="C205" s="93" t="n">
        <v>211</v>
      </c>
      <c r="D205" s="21" t="str">
        <f aca="false">DEC2HEX(C205)</f>
        <v>D3</v>
      </c>
      <c r="E205" s="95"/>
      <c r="F205" s="96"/>
      <c r="G205" s="95"/>
    </row>
    <row r="206" customFormat="false" ht="14.85" hidden="false" customHeight="true" outlineLevel="0" collapsed="false">
      <c r="A206" s="21" t="n">
        <v>13</v>
      </c>
      <c r="B206" s="23" t="s">
        <v>202</v>
      </c>
      <c r="C206" s="93" t="n">
        <v>212</v>
      </c>
      <c r="D206" s="21" t="str">
        <f aca="false">DEC2HEX(C206)</f>
        <v>D4</v>
      </c>
      <c r="E206" s="94" t="s">
        <v>190</v>
      </c>
      <c r="F206" s="68" t="s">
        <v>61</v>
      </c>
      <c r="G206" s="94" t="s">
        <v>62</v>
      </c>
    </row>
    <row r="207" customFormat="false" ht="14.85" hidden="false" customHeight="true" outlineLevel="0" collapsed="false">
      <c r="A207" s="21" t="n">
        <v>14</v>
      </c>
      <c r="B207" s="23" t="s">
        <v>203</v>
      </c>
      <c r="C207" s="93" t="n">
        <v>213</v>
      </c>
      <c r="D207" s="21" t="str">
        <f aca="false">DEC2HEX(C207)</f>
        <v>D5</v>
      </c>
      <c r="E207" s="95"/>
      <c r="F207" s="96"/>
      <c r="G207" s="95"/>
    </row>
    <row r="208" customFormat="false" ht="14.85" hidden="false" customHeight="true" outlineLevel="0" collapsed="false">
      <c r="A208" s="21" t="n">
        <v>15</v>
      </c>
      <c r="B208" s="23" t="s">
        <v>204</v>
      </c>
      <c r="C208" s="93" t="n">
        <v>214</v>
      </c>
      <c r="D208" s="21" t="str">
        <f aca="false">DEC2HEX(C208)</f>
        <v>D6</v>
      </c>
      <c r="E208" s="94" t="s">
        <v>190</v>
      </c>
      <c r="F208" s="68" t="s">
        <v>61</v>
      </c>
      <c r="G208" s="94" t="s">
        <v>62</v>
      </c>
    </row>
    <row r="209" customFormat="false" ht="14.85" hidden="false" customHeight="true" outlineLevel="0" collapsed="false">
      <c r="A209" s="21" t="n">
        <v>16</v>
      </c>
      <c r="B209" s="23" t="s">
        <v>205</v>
      </c>
      <c r="C209" s="93" t="n">
        <v>215</v>
      </c>
      <c r="D209" s="21" t="str">
        <f aca="false">DEC2HEX(C209)</f>
        <v>D7</v>
      </c>
      <c r="E209" s="95"/>
      <c r="F209" s="96"/>
      <c r="G209" s="95"/>
    </row>
    <row r="210" customFormat="false" ht="14.85" hidden="false" customHeight="true" outlineLevel="0" collapsed="false">
      <c r="A210" s="21" t="n">
        <v>17</v>
      </c>
      <c r="B210" s="23" t="s">
        <v>206</v>
      </c>
      <c r="C210" s="93" t="n">
        <v>216</v>
      </c>
      <c r="D210" s="21" t="str">
        <f aca="false">DEC2HEX(C210)</f>
        <v>D8</v>
      </c>
      <c r="E210" s="94" t="s">
        <v>190</v>
      </c>
      <c r="F210" s="68" t="s">
        <v>61</v>
      </c>
      <c r="G210" s="94" t="s">
        <v>62</v>
      </c>
    </row>
    <row r="211" customFormat="false" ht="14.85" hidden="false" customHeight="true" outlineLevel="0" collapsed="false">
      <c r="A211" s="21" t="n">
        <v>18</v>
      </c>
      <c r="B211" s="23" t="s">
        <v>207</v>
      </c>
      <c r="C211" s="93" t="n">
        <v>217</v>
      </c>
      <c r="D211" s="21" t="str">
        <f aca="false">DEC2HEX(C211)</f>
        <v>D9</v>
      </c>
      <c r="E211" s="95"/>
      <c r="F211" s="96"/>
      <c r="G211" s="95"/>
    </row>
    <row r="212" customFormat="false" ht="14.85" hidden="false" customHeight="true" outlineLevel="0" collapsed="false">
      <c r="A212" s="21" t="n">
        <v>19</v>
      </c>
      <c r="B212" s="23" t="s">
        <v>208</v>
      </c>
      <c r="C212" s="93" t="n">
        <v>218</v>
      </c>
      <c r="D212" s="21" t="str">
        <f aca="false">DEC2HEX(C212)</f>
        <v>DA</v>
      </c>
      <c r="E212" s="94" t="s">
        <v>190</v>
      </c>
      <c r="F212" s="68" t="s">
        <v>61</v>
      </c>
      <c r="G212" s="94" t="s">
        <v>62</v>
      </c>
    </row>
    <row r="213" customFormat="false" ht="14.85" hidden="false" customHeight="true" outlineLevel="0" collapsed="false">
      <c r="A213" s="21" t="n">
        <v>20</v>
      </c>
      <c r="B213" s="23" t="s">
        <v>209</v>
      </c>
      <c r="C213" s="93" t="n">
        <v>219</v>
      </c>
      <c r="D213" s="21" t="str">
        <f aca="false">DEC2HEX(C213)</f>
        <v>DB</v>
      </c>
      <c r="E213" s="95"/>
      <c r="F213" s="96"/>
      <c r="G213" s="95"/>
    </row>
    <row r="214" customFormat="false" ht="14.85" hidden="false" customHeight="true" outlineLevel="0" collapsed="false">
      <c r="A214" s="21" t="n">
        <v>21</v>
      </c>
      <c r="B214" s="23" t="s">
        <v>210</v>
      </c>
      <c r="C214" s="93" t="n">
        <v>220</v>
      </c>
      <c r="D214" s="21" t="str">
        <f aca="false">DEC2HEX(C214)</f>
        <v>DC</v>
      </c>
      <c r="E214" s="94" t="s">
        <v>190</v>
      </c>
      <c r="F214" s="68" t="s">
        <v>61</v>
      </c>
      <c r="G214" s="94" t="s">
        <v>62</v>
      </c>
    </row>
    <row r="215" customFormat="false" ht="14.85" hidden="false" customHeight="true" outlineLevel="0" collapsed="false">
      <c r="A215" s="21" t="n">
        <v>22</v>
      </c>
      <c r="B215" s="23" t="s">
        <v>211</v>
      </c>
      <c r="C215" s="93" t="n">
        <v>221</v>
      </c>
      <c r="D215" s="21" t="str">
        <f aca="false">DEC2HEX(C215)</f>
        <v>DD</v>
      </c>
      <c r="E215" s="95"/>
      <c r="F215" s="96"/>
      <c r="G215" s="95"/>
    </row>
    <row r="216" customFormat="false" ht="14.85" hidden="false" customHeight="true" outlineLevel="0" collapsed="false">
      <c r="A216" s="21" t="n">
        <v>23</v>
      </c>
      <c r="B216" s="23" t="s">
        <v>212</v>
      </c>
      <c r="C216" s="93" t="n">
        <v>222</v>
      </c>
      <c r="D216" s="21" t="str">
        <f aca="false">DEC2HEX(C216)</f>
        <v>DE</v>
      </c>
      <c r="E216" s="94" t="s">
        <v>190</v>
      </c>
      <c r="F216" s="68" t="s">
        <v>61</v>
      </c>
      <c r="G216" s="94" t="s">
        <v>62</v>
      </c>
    </row>
    <row r="217" customFormat="false" ht="14.85" hidden="false" customHeight="true" outlineLevel="0" collapsed="false">
      <c r="A217" s="21" t="n">
        <v>24</v>
      </c>
      <c r="B217" s="23" t="s">
        <v>213</v>
      </c>
      <c r="C217" s="93" t="n">
        <v>223</v>
      </c>
      <c r="D217" s="21" t="str">
        <f aca="false">DEC2HEX(C217)</f>
        <v>DF</v>
      </c>
      <c r="E217" s="95"/>
      <c r="F217" s="96"/>
      <c r="G217" s="95"/>
    </row>
    <row r="218" customFormat="false" ht="14.85" hidden="false" customHeight="true" outlineLevel="0" collapsed="false">
      <c r="A218" s="21" t="n">
        <v>25</v>
      </c>
      <c r="B218" s="23" t="s">
        <v>214</v>
      </c>
      <c r="C218" s="93" t="n">
        <v>224</v>
      </c>
      <c r="D218" s="21" t="str">
        <f aca="false">DEC2HEX(C218)</f>
        <v>E0</v>
      </c>
      <c r="E218" s="94" t="s">
        <v>190</v>
      </c>
      <c r="F218" s="68" t="s">
        <v>61</v>
      </c>
      <c r="G218" s="94" t="s">
        <v>62</v>
      </c>
    </row>
    <row r="219" customFormat="false" ht="14.85" hidden="false" customHeight="true" outlineLevel="0" collapsed="false">
      <c r="A219" s="21" t="n">
        <v>26</v>
      </c>
      <c r="B219" s="23" t="s">
        <v>215</v>
      </c>
      <c r="C219" s="93" t="n">
        <v>225</v>
      </c>
      <c r="D219" s="21" t="str">
        <f aca="false">DEC2HEX(C219)</f>
        <v>E1</v>
      </c>
      <c r="E219" s="95"/>
      <c r="F219" s="96"/>
      <c r="G219" s="95"/>
    </row>
    <row r="220" customFormat="false" ht="14.85" hidden="false" customHeight="true" outlineLevel="0" collapsed="false">
      <c r="A220" s="21" t="n">
        <v>27</v>
      </c>
      <c r="B220" s="23" t="s">
        <v>216</v>
      </c>
      <c r="C220" s="93" t="n">
        <v>226</v>
      </c>
      <c r="D220" s="21" t="str">
        <f aca="false">DEC2HEX(C220)</f>
        <v>E2</v>
      </c>
      <c r="E220" s="94" t="s">
        <v>190</v>
      </c>
      <c r="F220" s="68" t="s">
        <v>61</v>
      </c>
      <c r="G220" s="94" t="s">
        <v>62</v>
      </c>
    </row>
    <row r="221" customFormat="false" ht="14.85" hidden="false" customHeight="true" outlineLevel="0" collapsed="false">
      <c r="A221" s="21" t="n">
        <v>28</v>
      </c>
      <c r="B221" s="23" t="s">
        <v>217</v>
      </c>
      <c r="C221" s="93" t="n">
        <v>227</v>
      </c>
      <c r="D221" s="21" t="str">
        <f aca="false">DEC2HEX(C221)</f>
        <v>E3</v>
      </c>
      <c r="E221" s="95"/>
      <c r="F221" s="96"/>
      <c r="G221" s="95"/>
    </row>
    <row r="222" customFormat="false" ht="14.85" hidden="false" customHeight="true" outlineLevel="0" collapsed="false">
      <c r="A222" s="21" t="n">
        <v>29</v>
      </c>
      <c r="B222" s="23" t="s">
        <v>218</v>
      </c>
      <c r="C222" s="93" t="n">
        <v>228</v>
      </c>
      <c r="D222" s="21" t="str">
        <f aca="false">DEC2HEX(C222)</f>
        <v>E4</v>
      </c>
      <c r="E222" s="94" t="s">
        <v>190</v>
      </c>
      <c r="F222" s="68" t="s">
        <v>61</v>
      </c>
      <c r="G222" s="94" t="s">
        <v>62</v>
      </c>
    </row>
    <row r="223" customFormat="false" ht="14.85" hidden="false" customHeight="true" outlineLevel="0" collapsed="false">
      <c r="A223" s="21" t="n">
        <v>30</v>
      </c>
      <c r="B223" s="23" t="s">
        <v>219</v>
      </c>
      <c r="C223" s="93" t="n">
        <v>229</v>
      </c>
      <c r="D223" s="21" t="str">
        <f aca="false">DEC2HEX(C223)</f>
        <v>E5</v>
      </c>
      <c r="E223" s="95"/>
      <c r="F223" s="96"/>
      <c r="G223" s="95"/>
    </row>
    <row r="224" customFormat="false" ht="14.85" hidden="false" customHeight="true" outlineLevel="0" collapsed="false">
      <c r="A224" s="21" t="n">
        <v>31</v>
      </c>
      <c r="B224" s="23" t="s">
        <v>220</v>
      </c>
      <c r="C224" s="93" t="n">
        <v>230</v>
      </c>
      <c r="D224" s="21" t="str">
        <f aca="false">DEC2HEX(C224)</f>
        <v>E6</v>
      </c>
      <c r="E224" s="94" t="s">
        <v>190</v>
      </c>
      <c r="F224" s="68" t="s">
        <v>61</v>
      </c>
      <c r="G224" s="94" t="s">
        <v>62</v>
      </c>
    </row>
    <row r="225" customFormat="false" ht="14.85" hidden="false" customHeight="true" outlineLevel="0" collapsed="false">
      <c r="A225" s="21" t="n">
        <v>32</v>
      </c>
      <c r="B225" s="23" t="s">
        <v>221</v>
      </c>
      <c r="C225" s="93" t="n">
        <v>231</v>
      </c>
      <c r="D225" s="21" t="str">
        <f aca="false">DEC2HEX(C225)</f>
        <v>E7</v>
      </c>
      <c r="E225" s="95"/>
      <c r="F225" s="96"/>
      <c r="G225" s="95"/>
    </row>
    <row r="226" customFormat="false" ht="14.85" hidden="false" customHeight="true" outlineLevel="0" collapsed="false">
      <c r="A226" s="21" t="n">
        <v>33</v>
      </c>
      <c r="B226" s="23" t="s">
        <v>222</v>
      </c>
      <c r="C226" s="93" t="n">
        <v>232</v>
      </c>
      <c r="D226" s="21" t="str">
        <f aca="false">DEC2HEX(C226)</f>
        <v>E8</v>
      </c>
      <c r="E226" s="94" t="s">
        <v>190</v>
      </c>
      <c r="F226" s="68" t="s">
        <v>61</v>
      </c>
      <c r="G226" s="94" t="s">
        <v>62</v>
      </c>
    </row>
    <row r="227" customFormat="false" ht="14.85" hidden="false" customHeight="true" outlineLevel="0" collapsed="false">
      <c r="A227" s="21" t="n">
        <v>34</v>
      </c>
      <c r="B227" s="23" t="s">
        <v>223</v>
      </c>
      <c r="C227" s="93" t="n">
        <v>233</v>
      </c>
      <c r="D227" s="21" t="str">
        <f aca="false">DEC2HEX(C227)</f>
        <v>E9</v>
      </c>
      <c r="E227" s="95"/>
      <c r="F227" s="96"/>
      <c r="G227" s="95"/>
    </row>
    <row r="228" customFormat="false" ht="14.85" hidden="false" customHeight="true" outlineLevel="0" collapsed="false">
      <c r="A228" s="21" t="n">
        <v>35</v>
      </c>
      <c r="B228" s="23" t="s">
        <v>224</v>
      </c>
      <c r="C228" s="93" t="n">
        <v>234</v>
      </c>
      <c r="D228" s="21" t="str">
        <f aca="false">DEC2HEX(C228)</f>
        <v>EA</v>
      </c>
      <c r="E228" s="94" t="s">
        <v>190</v>
      </c>
      <c r="F228" s="68" t="s">
        <v>61</v>
      </c>
      <c r="G228" s="94" t="s">
        <v>62</v>
      </c>
    </row>
    <row r="229" customFormat="false" ht="14.85" hidden="false" customHeight="true" outlineLevel="0" collapsed="false">
      <c r="A229" s="21" t="n">
        <v>36</v>
      </c>
      <c r="B229" s="23" t="s">
        <v>225</v>
      </c>
      <c r="C229" s="93" t="n">
        <v>235</v>
      </c>
      <c r="D229" s="21" t="str">
        <f aca="false">DEC2HEX(C229)</f>
        <v>EB</v>
      </c>
      <c r="E229" s="95"/>
      <c r="F229" s="96"/>
      <c r="G229" s="95"/>
    </row>
    <row r="230" customFormat="false" ht="14.85" hidden="false" customHeight="true" outlineLevel="0" collapsed="false">
      <c r="A230" s="21" t="n">
        <v>37</v>
      </c>
      <c r="B230" s="23" t="s">
        <v>226</v>
      </c>
      <c r="C230" s="93" t="n">
        <v>236</v>
      </c>
      <c r="D230" s="21" t="str">
        <f aca="false">DEC2HEX(C230)</f>
        <v>EC</v>
      </c>
      <c r="E230" s="94" t="s">
        <v>190</v>
      </c>
      <c r="F230" s="68" t="s">
        <v>61</v>
      </c>
      <c r="G230" s="94" t="s">
        <v>62</v>
      </c>
    </row>
    <row r="231" customFormat="false" ht="14.85" hidden="false" customHeight="true" outlineLevel="0" collapsed="false">
      <c r="A231" s="21" t="n">
        <v>38</v>
      </c>
      <c r="B231" s="23" t="s">
        <v>227</v>
      </c>
      <c r="C231" s="93" t="n">
        <v>237</v>
      </c>
      <c r="D231" s="21" t="str">
        <f aca="false">DEC2HEX(C231)</f>
        <v>ED</v>
      </c>
      <c r="E231" s="95"/>
      <c r="F231" s="96"/>
      <c r="G231" s="95"/>
    </row>
    <row r="232" customFormat="false" ht="14.85" hidden="false" customHeight="true" outlineLevel="0" collapsed="false">
      <c r="A232" s="21" t="n">
        <v>39</v>
      </c>
      <c r="B232" s="23" t="s">
        <v>228</v>
      </c>
      <c r="C232" s="93" t="n">
        <v>238</v>
      </c>
      <c r="D232" s="21" t="str">
        <f aca="false">DEC2HEX(C232)</f>
        <v>EE</v>
      </c>
      <c r="E232" s="94" t="s">
        <v>190</v>
      </c>
      <c r="F232" s="68" t="s">
        <v>61</v>
      </c>
      <c r="G232" s="94" t="s">
        <v>62</v>
      </c>
    </row>
    <row r="233" customFormat="false" ht="14.85" hidden="false" customHeight="true" outlineLevel="0" collapsed="false">
      <c r="A233" s="21" t="n">
        <v>40</v>
      </c>
      <c r="B233" s="23" t="s">
        <v>229</v>
      </c>
      <c r="C233" s="93" t="n">
        <v>239</v>
      </c>
      <c r="D233" s="21" t="str">
        <f aca="false">DEC2HEX(C233)</f>
        <v>EF</v>
      </c>
      <c r="E233" s="95"/>
      <c r="F233" s="96"/>
      <c r="G233" s="95"/>
    </row>
    <row r="234" customFormat="false" ht="14.85" hidden="false" customHeight="true" outlineLevel="0" collapsed="false">
      <c r="A234" s="21" t="n">
        <v>41</v>
      </c>
      <c r="B234" s="23" t="s">
        <v>230</v>
      </c>
      <c r="C234" s="93" t="n">
        <v>240</v>
      </c>
      <c r="D234" s="21" t="str">
        <f aca="false">DEC2HEX(C234)</f>
        <v>F0</v>
      </c>
      <c r="E234" s="94" t="s">
        <v>190</v>
      </c>
      <c r="F234" s="68" t="s">
        <v>61</v>
      </c>
      <c r="G234" s="94" t="s">
        <v>62</v>
      </c>
    </row>
    <row r="235" customFormat="false" ht="14.85" hidden="false" customHeight="true" outlineLevel="0" collapsed="false">
      <c r="A235" s="21" t="n">
        <v>42</v>
      </c>
      <c r="B235" s="23" t="s">
        <v>231</v>
      </c>
      <c r="C235" s="93" t="n">
        <v>241</v>
      </c>
      <c r="D235" s="21" t="str">
        <f aca="false">DEC2HEX(C235)</f>
        <v>F1</v>
      </c>
      <c r="E235" s="95"/>
      <c r="F235" s="96"/>
      <c r="G235" s="95"/>
    </row>
    <row r="236" customFormat="false" ht="14.85" hidden="false" customHeight="true" outlineLevel="0" collapsed="false">
      <c r="A236" s="21" t="n">
        <v>43</v>
      </c>
      <c r="B236" s="23" t="s">
        <v>232</v>
      </c>
      <c r="C236" s="93" t="n">
        <v>242</v>
      </c>
      <c r="D236" s="21" t="str">
        <f aca="false">DEC2HEX(C236)</f>
        <v>F2</v>
      </c>
      <c r="E236" s="94" t="s">
        <v>190</v>
      </c>
      <c r="F236" s="68" t="s">
        <v>61</v>
      </c>
      <c r="G236" s="94" t="s">
        <v>62</v>
      </c>
    </row>
    <row r="237" customFormat="false" ht="14.85" hidden="false" customHeight="true" outlineLevel="0" collapsed="false">
      <c r="A237" s="21" t="n">
        <v>44</v>
      </c>
      <c r="B237" s="23" t="s">
        <v>233</v>
      </c>
      <c r="C237" s="93" t="n">
        <v>243</v>
      </c>
      <c r="D237" s="21" t="str">
        <f aca="false">DEC2HEX(C237)</f>
        <v>F3</v>
      </c>
      <c r="E237" s="95"/>
      <c r="F237" s="96"/>
      <c r="G237" s="95"/>
    </row>
    <row r="238" customFormat="false" ht="14.85" hidden="false" customHeight="true" outlineLevel="0" collapsed="false">
      <c r="A238" s="21" t="n">
        <v>45</v>
      </c>
      <c r="B238" s="23" t="s">
        <v>234</v>
      </c>
      <c r="C238" s="93" t="n">
        <v>244</v>
      </c>
      <c r="D238" s="21" t="str">
        <f aca="false">DEC2HEX(C238)</f>
        <v>F4</v>
      </c>
      <c r="E238" s="94" t="s">
        <v>190</v>
      </c>
      <c r="F238" s="68" t="s">
        <v>61</v>
      </c>
      <c r="G238" s="94" t="s">
        <v>62</v>
      </c>
    </row>
    <row r="239" customFormat="false" ht="14.85" hidden="false" customHeight="true" outlineLevel="0" collapsed="false">
      <c r="A239" s="21" t="n">
        <v>46</v>
      </c>
      <c r="B239" s="23" t="s">
        <v>235</v>
      </c>
      <c r="C239" s="93" t="n">
        <v>245</v>
      </c>
      <c r="D239" s="21" t="str">
        <f aca="false">DEC2HEX(C239)</f>
        <v>F5</v>
      </c>
      <c r="E239" s="95"/>
      <c r="F239" s="96"/>
      <c r="G239" s="95"/>
    </row>
    <row r="240" customFormat="false" ht="14.85" hidden="false" customHeight="true" outlineLevel="0" collapsed="false">
      <c r="A240" s="21" t="n">
        <v>47</v>
      </c>
      <c r="B240" s="23" t="s">
        <v>236</v>
      </c>
      <c r="C240" s="93" t="n">
        <v>246</v>
      </c>
      <c r="D240" s="21" t="str">
        <f aca="false">DEC2HEX(C240)</f>
        <v>F6</v>
      </c>
      <c r="E240" s="94" t="s">
        <v>190</v>
      </c>
      <c r="F240" s="68" t="s">
        <v>61</v>
      </c>
      <c r="G240" s="94" t="s">
        <v>62</v>
      </c>
    </row>
    <row r="241" customFormat="false" ht="14.85" hidden="false" customHeight="true" outlineLevel="0" collapsed="false">
      <c r="A241" s="21" t="n">
        <v>48</v>
      </c>
      <c r="B241" s="23" t="s">
        <v>237</v>
      </c>
      <c r="C241" s="93" t="n">
        <v>247</v>
      </c>
      <c r="D241" s="21" t="str">
        <f aca="false">DEC2HEX(C241)</f>
        <v>F7</v>
      </c>
      <c r="E241" s="95"/>
      <c r="F241" s="96"/>
      <c r="G241" s="95"/>
    </row>
    <row r="242" customFormat="false" ht="14.85" hidden="false" customHeight="true" outlineLevel="0" collapsed="false">
      <c r="A242" s="21" t="n">
        <v>49</v>
      </c>
      <c r="B242" s="23" t="s">
        <v>238</v>
      </c>
      <c r="C242" s="93" t="n">
        <v>248</v>
      </c>
      <c r="D242" s="21" t="str">
        <f aca="false">DEC2HEX(C242)</f>
        <v>F8</v>
      </c>
      <c r="E242" s="94" t="s">
        <v>190</v>
      </c>
      <c r="F242" s="68" t="s">
        <v>61</v>
      </c>
      <c r="G242" s="94" t="s">
        <v>62</v>
      </c>
    </row>
    <row r="243" customFormat="false" ht="14.85" hidden="false" customHeight="true" outlineLevel="0" collapsed="false">
      <c r="A243" s="21" t="n">
        <v>50</v>
      </c>
      <c r="B243" s="23" t="s">
        <v>239</v>
      </c>
      <c r="C243" s="93" t="n">
        <v>249</v>
      </c>
      <c r="D243" s="21" t="str">
        <f aca="false">DEC2HEX(C243)</f>
        <v>F9</v>
      </c>
      <c r="E243" s="95"/>
      <c r="F243" s="96"/>
      <c r="G243" s="95"/>
    </row>
    <row r="244" customFormat="false" ht="14.85" hidden="false" customHeight="true" outlineLevel="0" collapsed="false">
      <c r="A244" s="21" t="n">
        <v>51</v>
      </c>
      <c r="B244" s="23" t="s">
        <v>240</v>
      </c>
      <c r="C244" s="93" t="n">
        <v>250</v>
      </c>
      <c r="D244" s="21" t="str">
        <f aca="false">DEC2HEX(C244)</f>
        <v>FA</v>
      </c>
      <c r="E244" s="94" t="s">
        <v>190</v>
      </c>
      <c r="F244" s="68" t="s">
        <v>61</v>
      </c>
      <c r="G244" s="94" t="s">
        <v>62</v>
      </c>
    </row>
    <row r="245" customFormat="false" ht="14.85" hidden="false" customHeight="true" outlineLevel="0" collapsed="false">
      <c r="A245" s="21" t="n">
        <v>52</v>
      </c>
      <c r="B245" s="23" t="s">
        <v>241</v>
      </c>
      <c r="C245" s="93" t="n">
        <v>251</v>
      </c>
      <c r="D245" s="21" t="str">
        <f aca="false">DEC2HEX(C245)</f>
        <v>FB</v>
      </c>
      <c r="E245" s="95"/>
      <c r="F245" s="96"/>
      <c r="G245" s="95"/>
    </row>
    <row r="246" customFormat="false" ht="14.85" hidden="false" customHeight="true" outlineLevel="0" collapsed="false">
      <c r="A246" s="21"/>
      <c r="B246" s="23"/>
      <c r="C246" s="93"/>
      <c r="D246" s="21"/>
      <c r="E246" s="95"/>
      <c r="F246" s="96"/>
      <c r="G246" s="95"/>
    </row>
    <row r="247" customFormat="false" ht="14.85" hidden="false" customHeight="true" outlineLevel="0" collapsed="false">
      <c r="A247" s="77" t="s">
        <v>12</v>
      </c>
      <c r="B247" s="78" t="s">
        <v>13</v>
      </c>
      <c r="C247" s="78" t="s">
        <v>14</v>
      </c>
      <c r="D247" s="78" t="s">
        <v>15</v>
      </c>
      <c r="E247" s="78" t="s">
        <v>16</v>
      </c>
      <c r="F247" s="78" t="s">
        <v>177</v>
      </c>
      <c r="G247" s="78" t="s">
        <v>18</v>
      </c>
    </row>
    <row r="248" customFormat="false" ht="14.85" hidden="false" customHeight="true" outlineLevel="0" collapsed="false">
      <c r="A248" s="87" t="s">
        <v>242</v>
      </c>
      <c r="B248" s="88"/>
      <c r="C248" s="88"/>
      <c r="D248" s="88"/>
      <c r="E248" s="88"/>
      <c r="F248" s="88"/>
      <c r="G248" s="89"/>
    </row>
    <row r="249" customFormat="false" ht="14.85" hidden="false" customHeight="true" outlineLevel="0" collapsed="false">
      <c r="A249" s="90" t="s">
        <v>188</v>
      </c>
      <c r="B249" s="91"/>
      <c r="C249" s="91"/>
      <c r="D249" s="91"/>
      <c r="E249" s="91"/>
      <c r="F249" s="91"/>
      <c r="G249" s="92"/>
    </row>
    <row r="250" customFormat="false" ht="14.85" hidden="false" customHeight="true" outlineLevel="0" collapsed="false">
      <c r="A250" s="21" t="n">
        <v>1</v>
      </c>
      <c r="B250" s="23" t="s">
        <v>243</v>
      </c>
      <c r="C250" s="93" t="n">
        <v>400</v>
      </c>
      <c r="D250" s="21" t="str">
        <f aca="false">DEC2HEX(C250)</f>
        <v>190</v>
      </c>
      <c r="E250" s="94" t="s">
        <v>190</v>
      </c>
      <c r="F250" s="68" t="s">
        <v>61</v>
      </c>
      <c r="G250" s="94" t="s">
        <v>244</v>
      </c>
    </row>
    <row r="251" customFormat="false" ht="14.85" hidden="false" customHeight="true" outlineLevel="0" collapsed="false">
      <c r="A251" s="21" t="n">
        <v>2</v>
      </c>
      <c r="B251" s="23" t="s">
        <v>245</v>
      </c>
      <c r="C251" s="93" t="n">
        <v>401</v>
      </c>
      <c r="D251" s="21" t="str">
        <f aca="false">DEC2HEX(C251)</f>
        <v>191</v>
      </c>
      <c r="E251" s="95"/>
      <c r="F251" s="96"/>
      <c r="G251" s="95"/>
    </row>
    <row r="252" customFormat="false" ht="14.85" hidden="false" customHeight="true" outlineLevel="0" collapsed="false">
      <c r="A252" s="21" t="n">
        <v>3</v>
      </c>
      <c r="B252" s="23" t="s">
        <v>246</v>
      </c>
      <c r="C252" s="93" t="n">
        <v>402</v>
      </c>
      <c r="D252" s="21" t="str">
        <f aca="false">DEC2HEX(C252)</f>
        <v>192</v>
      </c>
      <c r="E252" s="94" t="s">
        <v>190</v>
      </c>
      <c r="F252" s="68" t="s">
        <v>61</v>
      </c>
      <c r="G252" s="94" t="s">
        <v>244</v>
      </c>
    </row>
    <row r="253" customFormat="false" ht="14.85" hidden="false" customHeight="true" outlineLevel="0" collapsed="false">
      <c r="A253" s="21" t="n">
        <v>4</v>
      </c>
      <c r="B253" s="23" t="s">
        <v>247</v>
      </c>
      <c r="C253" s="93" t="n">
        <v>403</v>
      </c>
      <c r="D253" s="21" t="str">
        <f aca="false">DEC2HEX(C253)</f>
        <v>193</v>
      </c>
      <c r="E253" s="95"/>
      <c r="F253" s="96"/>
      <c r="G253" s="95"/>
    </row>
    <row r="254" customFormat="false" ht="14.85" hidden="false" customHeight="true" outlineLevel="0" collapsed="false">
      <c r="A254" s="21" t="n">
        <v>5</v>
      </c>
      <c r="B254" s="23" t="s">
        <v>248</v>
      </c>
      <c r="C254" s="93" t="n">
        <v>404</v>
      </c>
      <c r="D254" s="21" t="str">
        <f aca="false">DEC2HEX(C254)</f>
        <v>194</v>
      </c>
      <c r="E254" s="94" t="s">
        <v>190</v>
      </c>
      <c r="F254" s="68" t="s">
        <v>61</v>
      </c>
      <c r="G254" s="94" t="s">
        <v>244</v>
      </c>
    </row>
    <row r="255" customFormat="false" ht="14.85" hidden="false" customHeight="true" outlineLevel="0" collapsed="false">
      <c r="A255" s="21" t="n">
        <v>6</v>
      </c>
      <c r="B255" s="23" t="s">
        <v>249</v>
      </c>
      <c r="C255" s="93" t="n">
        <v>405</v>
      </c>
      <c r="D255" s="21" t="str">
        <f aca="false">DEC2HEX(C255)</f>
        <v>195</v>
      </c>
      <c r="E255" s="95"/>
      <c r="F255" s="96"/>
      <c r="G255" s="95"/>
    </row>
    <row r="256" customFormat="false" ht="14.85" hidden="false" customHeight="true" outlineLevel="0" collapsed="false">
      <c r="A256" s="21" t="n">
        <v>7</v>
      </c>
      <c r="B256" s="23" t="s">
        <v>250</v>
      </c>
      <c r="C256" s="93" t="n">
        <v>406</v>
      </c>
      <c r="D256" s="21" t="str">
        <f aca="false">DEC2HEX(C256)</f>
        <v>196</v>
      </c>
      <c r="E256" s="94" t="s">
        <v>190</v>
      </c>
      <c r="F256" s="68" t="s">
        <v>61</v>
      </c>
      <c r="G256" s="94" t="s">
        <v>244</v>
      </c>
    </row>
    <row r="257" customFormat="false" ht="14.85" hidden="false" customHeight="true" outlineLevel="0" collapsed="false">
      <c r="A257" s="21" t="n">
        <v>8</v>
      </c>
      <c r="B257" s="23" t="s">
        <v>251</v>
      </c>
      <c r="C257" s="93" t="n">
        <v>407</v>
      </c>
      <c r="D257" s="21" t="str">
        <f aca="false">DEC2HEX(C257)</f>
        <v>197</v>
      </c>
      <c r="E257" s="95"/>
      <c r="F257" s="96"/>
      <c r="G257" s="95"/>
    </row>
    <row r="258" customFormat="false" ht="14.85" hidden="false" customHeight="true" outlineLevel="0" collapsed="false">
      <c r="A258" s="21" t="n">
        <v>9</v>
      </c>
      <c r="B258" s="23" t="s">
        <v>252</v>
      </c>
      <c r="C258" s="93" t="n">
        <v>408</v>
      </c>
      <c r="D258" s="21" t="str">
        <f aca="false">DEC2HEX(C258)</f>
        <v>198</v>
      </c>
      <c r="E258" s="94" t="s">
        <v>190</v>
      </c>
      <c r="F258" s="68" t="s">
        <v>61</v>
      </c>
      <c r="G258" s="94" t="s">
        <v>244</v>
      </c>
    </row>
    <row r="259" customFormat="false" ht="14.85" hidden="false" customHeight="true" outlineLevel="0" collapsed="false">
      <c r="A259" s="21" t="n">
        <v>10</v>
      </c>
      <c r="B259" s="23" t="s">
        <v>253</v>
      </c>
      <c r="C259" s="93" t="n">
        <v>409</v>
      </c>
      <c r="D259" s="21" t="str">
        <f aca="false">DEC2HEX(C259)</f>
        <v>199</v>
      </c>
      <c r="E259" s="95"/>
      <c r="F259" s="96"/>
      <c r="G259" s="95"/>
    </row>
    <row r="260" customFormat="false" ht="14.85" hidden="false" customHeight="true" outlineLevel="0" collapsed="false">
      <c r="A260" s="21" t="n">
        <v>11</v>
      </c>
      <c r="B260" s="23" t="s">
        <v>254</v>
      </c>
      <c r="C260" s="93" t="n">
        <v>410</v>
      </c>
      <c r="D260" s="21" t="str">
        <f aca="false">DEC2HEX(C260)</f>
        <v>19A</v>
      </c>
      <c r="E260" s="94" t="s">
        <v>190</v>
      </c>
      <c r="F260" s="68" t="s">
        <v>61</v>
      </c>
      <c r="G260" s="94" t="s">
        <v>244</v>
      </c>
    </row>
    <row r="261" customFormat="false" ht="14.85" hidden="false" customHeight="true" outlineLevel="0" collapsed="false">
      <c r="A261" s="21" t="n">
        <v>12</v>
      </c>
      <c r="B261" s="23" t="s">
        <v>255</v>
      </c>
      <c r="C261" s="93" t="n">
        <v>411</v>
      </c>
      <c r="D261" s="21" t="str">
        <f aca="false">DEC2HEX(C261)</f>
        <v>19B</v>
      </c>
      <c r="E261" s="95"/>
      <c r="F261" s="96"/>
      <c r="G261" s="95"/>
    </row>
    <row r="262" customFormat="false" ht="14.85" hidden="false" customHeight="true" outlineLevel="0" collapsed="false">
      <c r="A262" s="21" t="n">
        <v>13</v>
      </c>
      <c r="B262" s="23" t="s">
        <v>256</v>
      </c>
      <c r="C262" s="93" t="n">
        <v>412</v>
      </c>
      <c r="D262" s="21" t="str">
        <f aca="false">DEC2HEX(C262)</f>
        <v>19C</v>
      </c>
      <c r="E262" s="94" t="s">
        <v>190</v>
      </c>
      <c r="F262" s="68" t="s">
        <v>61</v>
      </c>
      <c r="G262" s="94" t="s">
        <v>244</v>
      </c>
    </row>
    <row r="263" customFormat="false" ht="14.85" hidden="false" customHeight="true" outlineLevel="0" collapsed="false">
      <c r="A263" s="21" t="n">
        <v>14</v>
      </c>
      <c r="B263" s="23" t="s">
        <v>257</v>
      </c>
      <c r="C263" s="93" t="n">
        <v>413</v>
      </c>
      <c r="D263" s="21" t="str">
        <f aca="false">DEC2HEX(C263)</f>
        <v>19D</v>
      </c>
      <c r="E263" s="95"/>
      <c r="F263" s="96"/>
      <c r="G263" s="95"/>
    </row>
    <row r="264" customFormat="false" ht="14.85" hidden="false" customHeight="true" outlineLevel="0" collapsed="false">
      <c r="A264" s="21" t="n">
        <v>15</v>
      </c>
      <c r="B264" s="23" t="s">
        <v>258</v>
      </c>
      <c r="C264" s="93" t="n">
        <v>414</v>
      </c>
      <c r="D264" s="21" t="str">
        <f aca="false">DEC2HEX(C264)</f>
        <v>19E</v>
      </c>
      <c r="E264" s="94" t="s">
        <v>190</v>
      </c>
      <c r="F264" s="68" t="s">
        <v>61</v>
      </c>
      <c r="G264" s="94" t="s">
        <v>244</v>
      </c>
    </row>
    <row r="265" customFormat="false" ht="14.85" hidden="false" customHeight="true" outlineLevel="0" collapsed="false">
      <c r="A265" s="21" t="n">
        <v>16</v>
      </c>
      <c r="B265" s="23" t="s">
        <v>259</v>
      </c>
      <c r="C265" s="93" t="n">
        <v>415</v>
      </c>
      <c r="D265" s="21" t="str">
        <f aca="false">DEC2HEX(C265)</f>
        <v>19F</v>
      </c>
      <c r="E265" s="95"/>
      <c r="F265" s="96"/>
      <c r="G265" s="95"/>
    </row>
    <row r="266" customFormat="false" ht="14.85" hidden="false" customHeight="true" outlineLevel="0" collapsed="false">
      <c r="A266" s="21" t="n">
        <v>17</v>
      </c>
      <c r="B266" s="23" t="s">
        <v>260</v>
      </c>
      <c r="C266" s="93" t="n">
        <v>416</v>
      </c>
      <c r="D266" s="21" t="str">
        <f aca="false">DEC2HEX(C266)</f>
        <v>1A0</v>
      </c>
      <c r="E266" s="94" t="s">
        <v>190</v>
      </c>
      <c r="F266" s="68" t="s">
        <v>61</v>
      </c>
      <c r="G266" s="94" t="s">
        <v>244</v>
      </c>
    </row>
    <row r="267" customFormat="false" ht="14.85" hidden="false" customHeight="true" outlineLevel="0" collapsed="false">
      <c r="A267" s="21" t="n">
        <v>18</v>
      </c>
      <c r="B267" s="23" t="s">
        <v>261</v>
      </c>
      <c r="C267" s="93" t="n">
        <v>417</v>
      </c>
      <c r="D267" s="21" t="str">
        <f aca="false">DEC2HEX(C267)</f>
        <v>1A1</v>
      </c>
      <c r="E267" s="95"/>
      <c r="F267" s="96"/>
      <c r="G267" s="95"/>
    </row>
    <row r="268" customFormat="false" ht="14.85" hidden="false" customHeight="true" outlineLevel="0" collapsed="false">
      <c r="A268" s="21" t="n">
        <v>19</v>
      </c>
      <c r="B268" s="23" t="s">
        <v>262</v>
      </c>
      <c r="C268" s="93" t="n">
        <v>418</v>
      </c>
      <c r="D268" s="21" t="str">
        <f aca="false">DEC2HEX(C268)</f>
        <v>1A2</v>
      </c>
      <c r="E268" s="94" t="s">
        <v>190</v>
      </c>
      <c r="F268" s="68" t="s">
        <v>61</v>
      </c>
      <c r="G268" s="94" t="s">
        <v>244</v>
      </c>
    </row>
    <row r="269" customFormat="false" ht="14.85" hidden="false" customHeight="true" outlineLevel="0" collapsed="false">
      <c r="A269" s="21" t="n">
        <v>20</v>
      </c>
      <c r="B269" s="23" t="s">
        <v>263</v>
      </c>
      <c r="C269" s="93" t="n">
        <v>419</v>
      </c>
      <c r="D269" s="21" t="str">
        <f aca="false">DEC2HEX(C269)</f>
        <v>1A3</v>
      </c>
      <c r="E269" s="95"/>
      <c r="F269" s="96"/>
      <c r="G269" s="95"/>
    </row>
    <row r="270" customFormat="false" ht="14.85" hidden="false" customHeight="true" outlineLevel="0" collapsed="false">
      <c r="A270" s="21" t="n">
        <v>21</v>
      </c>
      <c r="B270" s="23" t="s">
        <v>264</v>
      </c>
      <c r="C270" s="93" t="n">
        <v>420</v>
      </c>
      <c r="D270" s="21" t="str">
        <f aca="false">DEC2HEX(C270)</f>
        <v>1A4</v>
      </c>
      <c r="E270" s="94" t="s">
        <v>190</v>
      </c>
      <c r="F270" s="68" t="s">
        <v>61</v>
      </c>
      <c r="G270" s="94" t="s">
        <v>244</v>
      </c>
    </row>
    <row r="271" customFormat="false" ht="14.85" hidden="false" customHeight="true" outlineLevel="0" collapsed="false">
      <c r="A271" s="21" t="n">
        <v>22</v>
      </c>
      <c r="B271" s="23" t="s">
        <v>265</v>
      </c>
      <c r="C271" s="93" t="n">
        <v>421</v>
      </c>
      <c r="D271" s="21" t="str">
        <f aca="false">DEC2HEX(C271)</f>
        <v>1A5</v>
      </c>
      <c r="E271" s="95"/>
      <c r="F271" s="96"/>
      <c r="G271" s="95"/>
    </row>
    <row r="272" customFormat="false" ht="14.85" hidden="false" customHeight="true" outlineLevel="0" collapsed="false">
      <c r="A272" s="21" t="n">
        <v>23</v>
      </c>
      <c r="B272" s="23" t="s">
        <v>266</v>
      </c>
      <c r="C272" s="93" t="n">
        <v>422</v>
      </c>
      <c r="D272" s="21" t="str">
        <f aca="false">DEC2HEX(C272)</f>
        <v>1A6</v>
      </c>
      <c r="E272" s="94" t="s">
        <v>190</v>
      </c>
      <c r="F272" s="68" t="s">
        <v>61</v>
      </c>
      <c r="G272" s="94" t="s">
        <v>244</v>
      </c>
    </row>
    <row r="273" customFormat="false" ht="14.85" hidden="false" customHeight="true" outlineLevel="0" collapsed="false">
      <c r="A273" s="21" t="n">
        <v>24</v>
      </c>
      <c r="B273" s="23" t="s">
        <v>267</v>
      </c>
      <c r="C273" s="93" t="n">
        <v>423</v>
      </c>
      <c r="D273" s="21" t="str">
        <f aca="false">DEC2HEX(C273)</f>
        <v>1A7</v>
      </c>
      <c r="E273" s="95"/>
      <c r="F273" s="96"/>
      <c r="G273" s="95"/>
    </row>
    <row r="274" customFormat="false" ht="14.85" hidden="false" customHeight="true" outlineLevel="0" collapsed="false">
      <c r="A274" s="21" t="n">
        <v>25</v>
      </c>
      <c r="B274" s="23" t="s">
        <v>268</v>
      </c>
      <c r="C274" s="93" t="n">
        <v>424</v>
      </c>
      <c r="D274" s="21" t="str">
        <f aca="false">DEC2HEX(C274)</f>
        <v>1A8</v>
      </c>
      <c r="E274" s="94" t="s">
        <v>190</v>
      </c>
      <c r="F274" s="68" t="s">
        <v>61</v>
      </c>
      <c r="G274" s="94" t="s">
        <v>244</v>
      </c>
    </row>
    <row r="275" customFormat="false" ht="14.85" hidden="false" customHeight="true" outlineLevel="0" collapsed="false">
      <c r="A275" s="21" t="n">
        <v>26</v>
      </c>
      <c r="B275" s="23" t="s">
        <v>269</v>
      </c>
      <c r="C275" s="93" t="n">
        <v>425</v>
      </c>
      <c r="D275" s="21" t="str">
        <f aca="false">DEC2HEX(C275)</f>
        <v>1A9</v>
      </c>
      <c r="E275" s="95"/>
      <c r="F275" s="96"/>
      <c r="G275" s="95"/>
    </row>
    <row r="276" customFormat="false" ht="14.85" hidden="false" customHeight="true" outlineLevel="0" collapsed="false">
      <c r="A276" s="21" t="n">
        <v>27</v>
      </c>
      <c r="B276" s="23" t="s">
        <v>270</v>
      </c>
      <c r="C276" s="93" t="n">
        <v>426</v>
      </c>
      <c r="D276" s="21" t="str">
        <f aca="false">DEC2HEX(C276)</f>
        <v>1AA</v>
      </c>
      <c r="E276" s="94" t="s">
        <v>190</v>
      </c>
      <c r="F276" s="68" t="s">
        <v>61</v>
      </c>
      <c r="G276" s="94" t="s">
        <v>244</v>
      </c>
    </row>
    <row r="277" customFormat="false" ht="14.85" hidden="false" customHeight="true" outlineLevel="0" collapsed="false">
      <c r="A277" s="21" t="n">
        <v>28</v>
      </c>
      <c r="B277" s="23" t="s">
        <v>271</v>
      </c>
      <c r="C277" s="93" t="n">
        <v>427</v>
      </c>
      <c r="D277" s="21" t="str">
        <f aca="false">DEC2HEX(C277)</f>
        <v>1AB</v>
      </c>
      <c r="E277" s="95"/>
      <c r="F277" s="96"/>
      <c r="G277" s="95"/>
    </row>
    <row r="278" customFormat="false" ht="14.85" hidden="false" customHeight="true" outlineLevel="0" collapsed="false">
      <c r="A278" s="21" t="n">
        <v>29</v>
      </c>
      <c r="B278" s="23" t="s">
        <v>272</v>
      </c>
      <c r="C278" s="93" t="n">
        <v>428</v>
      </c>
      <c r="D278" s="21" t="str">
        <f aca="false">DEC2HEX(C278)</f>
        <v>1AC</v>
      </c>
      <c r="E278" s="94" t="s">
        <v>190</v>
      </c>
      <c r="F278" s="68" t="s">
        <v>61</v>
      </c>
      <c r="G278" s="94" t="s">
        <v>244</v>
      </c>
    </row>
    <row r="279" customFormat="false" ht="14.85" hidden="false" customHeight="true" outlineLevel="0" collapsed="false">
      <c r="A279" s="21" t="n">
        <v>30</v>
      </c>
      <c r="B279" s="23" t="s">
        <v>273</v>
      </c>
      <c r="C279" s="93" t="n">
        <v>429</v>
      </c>
      <c r="D279" s="21" t="str">
        <f aca="false">DEC2HEX(C279)</f>
        <v>1AD</v>
      </c>
      <c r="E279" s="95"/>
      <c r="F279" s="96"/>
      <c r="G279" s="95"/>
    </row>
    <row r="280" customFormat="false" ht="14.85" hidden="false" customHeight="true" outlineLevel="0" collapsed="false">
      <c r="A280" s="21" t="n">
        <v>31</v>
      </c>
      <c r="B280" s="23" t="s">
        <v>274</v>
      </c>
      <c r="C280" s="93" t="n">
        <v>430</v>
      </c>
      <c r="D280" s="21" t="str">
        <f aca="false">DEC2HEX(C280)</f>
        <v>1AE</v>
      </c>
      <c r="E280" s="94" t="s">
        <v>190</v>
      </c>
      <c r="F280" s="68" t="s">
        <v>61</v>
      </c>
      <c r="G280" s="94" t="s">
        <v>244</v>
      </c>
    </row>
    <row r="281" customFormat="false" ht="14.85" hidden="false" customHeight="true" outlineLevel="0" collapsed="false">
      <c r="A281" s="21" t="n">
        <v>32</v>
      </c>
      <c r="B281" s="23" t="s">
        <v>275</v>
      </c>
      <c r="C281" s="93" t="n">
        <v>431</v>
      </c>
      <c r="D281" s="21" t="str">
        <f aca="false">DEC2HEX(C281)</f>
        <v>1AF</v>
      </c>
      <c r="E281" s="95"/>
      <c r="F281" s="96"/>
      <c r="G281" s="95"/>
    </row>
    <row r="282" customFormat="false" ht="14.85" hidden="false" customHeight="true" outlineLevel="0" collapsed="false">
      <c r="A282" s="21" t="n">
        <v>33</v>
      </c>
      <c r="B282" s="23" t="s">
        <v>276</v>
      </c>
      <c r="C282" s="93" t="n">
        <v>432</v>
      </c>
      <c r="D282" s="21" t="str">
        <f aca="false">DEC2HEX(C282)</f>
        <v>1B0</v>
      </c>
      <c r="E282" s="94" t="s">
        <v>190</v>
      </c>
      <c r="F282" s="68" t="s">
        <v>61</v>
      </c>
      <c r="G282" s="94" t="s">
        <v>244</v>
      </c>
    </row>
    <row r="283" customFormat="false" ht="14.85" hidden="false" customHeight="true" outlineLevel="0" collapsed="false">
      <c r="A283" s="21" t="n">
        <v>34</v>
      </c>
      <c r="B283" s="23" t="s">
        <v>277</v>
      </c>
      <c r="C283" s="93" t="n">
        <v>433</v>
      </c>
      <c r="D283" s="21" t="str">
        <f aca="false">DEC2HEX(C283)</f>
        <v>1B1</v>
      </c>
      <c r="E283" s="95"/>
      <c r="F283" s="96"/>
      <c r="G283" s="95"/>
    </row>
    <row r="284" customFormat="false" ht="14.85" hidden="false" customHeight="true" outlineLevel="0" collapsed="false">
      <c r="A284" s="21" t="n">
        <v>35</v>
      </c>
      <c r="B284" s="23" t="s">
        <v>278</v>
      </c>
      <c r="C284" s="93" t="n">
        <v>434</v>
      </c>
      <c r="D284" s="21" t="str">
        <f aca="false">DEC2HEX(C284)</f>
        <v>1B2</v>
      </c>
      <c r="E284" s="94" t="s">
        <v>190</v>
      </c>
      <c r="F284" s="68" t="s">
        <v>61</v>
      </c>
      <c r="G284" s="94" t="s">
        <v>244</v>
      </c>
    </row>
    <row r="285" customFormat="false" ht="14.85" hidden="false" customHeight="true" outlineLevel="0" collapsed="false">
      <c r="A285" s="21" t="n">
        <v>36</v>
      </c>
      <c r="B285" s="23" t="s">
        <v>279</v>
      </c>
      <c r="C285" s="93" t="n">
        <v>435</v>
      </c>
      <c r="D285" s="21" t="str">
        <f aca="false">DEC2HEX(C285)</f>
        <v>1B3</v>
      </c>
      <c r="E285" s="95"/>
      <c r="F285" s="96"/>
      <c r="G285" s="95"/>
    </row>
    <row r="286" customFormat="false" ht="14.85" hidden="false" customHeight="true" outlineLevel="0" collapsed="false">
      <c r="A286" s="21" t="n">
        <v>37</v>
      </c>
      <c r="B286" s="23" t="s">
        <v>280</v>
      </c>
      <c r="C286" s="93" t="n">
        <v>436</v>
      </c>
      <c r="D286" s="21" t="str">
        <f aca="false">DEC2HEX(C286)</f>
        <v>1B4</v>
      </c>
      <c r="E286" s="94" t="s">
        <v>190</v>
      </c>
      <c r="F286" s="68" t="s">
        <v>61</v>
      </c>
      <c r="G286" s="94" t="s">
        <v>244</v>
      </c>
    </row>
    <row r="287" customFormat="false" ht="14.85" hidden="false" customHeight="true" outlineLevel="0" collapsed="false">
      <c r="A287" s="21" t="n">
        <v>38</v>
      </c>
      <c r="B287" s="23" t="s">
        <v>281</v>
      </c>
      <c r="C287" s="93" t="n">
        <v>437</v>
      </c>
      <c r="D287" s="21" t="str">
        <f aca="false">DEC2HEX(C287)</f>
        <v>1B5</v>
      </c>
      <c r="E287" s="95"/>
      <c r="F287" s="96"/>
      <c r="G287" s="95"/>
    </row>
    <row r="288" customFormat="false" ht="14.85" hidden="false" customHeight="true" outlineLevel="0" collapsed="false">
      <c r="A288" s="21" t="n">
        <v>39</v>
      </c>
      <c r="B288" s="23" t="s">
        <v>282</v>
      </c>
      <c r="C288" s="93" t="n">
        <v>438</v>
      </c>
      <c r="D288" s="21" t="str">
        <f aca="false">DEC2HEX(C288)</f>
        <v>1B6</v>
      </c>
      <c r="E288" s="94" t="s">
        <v>190</v>
      </c>
      <c r="F288" s="68" t="s">
        <v>61</v>
      </c>
      <c r="G288" s="94" t="s">
        <v>244</v>
      </c>
    </row>
    <row r="289" customFormat="false" ht="14.85" hidden="false" customHeight="true" outlineLevel="0" collapsed="false">
      <c r="A289" s="21" t="n">
        <v>40</v>
      </c>
      <c r="B289" s="23" t="s">
        <v>283</v>
      </c>
      <c r="C289" s="93" t="n">
        <v>439</v>
      </c>
      <c r="D289" s="21" t="str">
        <f aca="false">DEC2HEX(C289)</f>
        <v>1B7</v>
      </c>
      <c r="E289" s="95"/>
      <c r="F289" s="96"/>
      <c r="G289" s="95"/>
    </row>
    <row r="290" customFormat="false" ht="14.85" hidden="false" customHeight="true" outlineLevel="0" collapsed="false">
      <c r="A290" s="21" t="n">
        <v>41</v>
      </c>
      <c r="B290" s="23" t="s">
        <v>284</v>
      </c>
      <c r="C290" s="93" t="n">
        <v>440</v>
      </c>
      <c r="D290" s="21" t="str">
        <f aca="false">DEC2HEX(C290)</f>
        <v>1B8</v>
      </c>
      <c r="E290" s="94" t="s">
        <v>190</v>
      </c>
      <c r="F290" s="68" t="s">
        <v>61</v>
      </c>
      <c r="G290" s="94" t="s">
        <v>244</v>
      </c>
    </row>
    <row r="291" customFormat="false" ht="14.85" hidden="false" customHeight="true" outlineLevel="0" collapsed="false">
      <c r="A291" s="21" t="n">
        <v>42</v>
      </c>
      <c r="B291" s="23" t="s">
        <v>285</v>
      </c>
      <c r="C291" s="93" t="n">
        <v>441</v>
      </c>
      <c r="D291" s="21" t="str">
        <f aca="false">DEC2HEX(C291)</f>
        <v>1B9</v>
      </c>
      <c r="E291" s="95"/>
      <c r="F291" s="96"/>
      <c r="G291" s="95"/>
    </row>
    <row r="292" customFormat="false" ht="14.85" hidden="false" customHeight="true" outlineLevel="0" collapsed="false">
      <c r="A292" s="21" t="n">
        <v>43</v>
      </c>
      <c r="B292" s="23" t="s">
        <v>286</v>
      </c>
      <c r="C292" s="93" t="n">
        <v>442</v>
      </c>
      <c r="D292" s="21" t="str">
        <f aca="false">DEC2HEX(C292)</f>
        <v>1BA</v>
      </c>
      <c r="E292" s="94" t="s">
        <v>190</v>
      </c>
      <c r="F292" s="68" t="s">
        <v>61</v>
      </c>
      <c r="G292" s="94" t="s">
        <v>244</v>
      </c>
    </row>
    <row r="293" customFormat="false" ht="14.85" hidden="false" customHeight="true" outlineLevel="0" collapsed="false">
      <c r="A293" s="21" t="n">
        <v>44</v>
      </c>
      <c r="B293" s="23" t="s">
        <v>287</v>
      </c>
      <c r="C293" s="93" t="n">
        <v>443</v>
      </c>
      <c r="D293" s="21" t="str">
        <f aca="false">DEC2HEX(C293)</f>
        <v>1BB</v>
      </c>
      <c r="E293" s="95"/>
      <c r="F293" s="96"/>
      <c r="G293" s="95"/>
    </row>
    <row r="294" customFormat="false" ht="14.85" hidden="false" customHeight="true" outlineLevel="0" collapsed="false">
      <c r="A294" s="21" t="n">
        <v>45</v>
      </c>
      <c r="B294" s="23" t="s">
        <v>288</v>
      </c>
      <c r="C294" s="93" t="n">
        <v>444</v>
      </c>
      <c r="D294" s="21" t="str">
        <f aca="false">DEC2HEX(C294)</f>
        <v>1BC</v>
      </c>
      <c r="E294" s="94" t="s">
        <v>190</v>
      </c>
      <c r="F294" s="68" t="s">
        <v>61</v>
      </c>
      <c r="G294" s="94" t="s">
        <v>244</v>
      </c>
    </row>
    <row r="295" customFormat="false" ht="14.85" hidden="false" customHeight="true" outlineLevel="0" collapsed="false">
      <c r="A295" s="21" t="n">
        <v>46</v>
      </c>
      <c r="B295" s="23" t="s">
        <v>289</v>
      </c>
      <c r="C295" s="93" t="n">
        <v>445</v>
      </c>
      <c r="D295" s="21" t="str">
        <f aca="false">DEC2HEX(C295)</f>
        <v>1BD</v>
      </c>
      <c r="E295" s="95"/>
      <c r="F295" s="96"/>
      <c r="G295" s="95"/>
    </row>
    <row r="296" customFormat="false" ht="14.85" hidden="false" customHeight="true" outlineLevel="0" collapsed="false">
      <c r="A296" s="21" t="n">
        <v>47</v>
      </c>
      <c r="B296" s="23" t="s">
        <v>290</v>
      </c>
      <c r="C296" s="93" t="n">
        <v>446</v>
      </c>
      <c r="D296" s="21" t="str">
        <f aca="false">DEC2HEX(C296)</f>
        <v>1BE</v>
      </c>
      <c r="E296" s="94" t="s">
        <v>190</v>
      </c>
      <c r="F296" s="68" t="s">
        <v>61</v>
      </c>
      <c r="G296" s="94" t="s">
        <v>244</v>
      </c>
    </row>
    <row r="297" customFormat="false" ht="14.85" hidden="false" customHeight="true" outlineLevel="0" collapsed="false">
      <c r="A297" s="21" t="n">
        <v>48</v>
      </c>
      <c r="B297" s="23" t="s">
        <v>291</v>
      </c>
      <c r="C297" s="93" t="n">
        <v>447</v>
      </c>
      <c r="D297" s="21" t="str">
        <f aca="false">DEC2HEX(C297)</f>
        <v>1BF</v>
      </c>
      <c r="E297" s="95"/>
      <c r="F297" s="96"/>
      <c r="G297" s="95"/>
    </row>
    <row r="298" customFormat="false" ht="14.85" hidden="false" customHeight="true" outlineLevel="0" collapsed="false">
      <c r="A298" s="21" t="n">
        <v>49</v>
      </c>
      <c r="B298" s="23" t="s">
        <v>292</v>
      </c>
      <c r="C298" s="93" t="n">
        <v>448</v>
      </c>
      <c r="D298" s="21" t="str">
        <f aca="false">DEC2HEX(C298)</f>
        <v>1C0</v>
      </c>
      <c r="E298" s="94" t="s">
        <v>190</v>
      </c>
      <c r="F298" s="68" t="s">
        <v>61</v>
      </c>
      <c r="G298" s="94" t="s">
        <v>244</v>
      </c>
    </row>
    <row r="299" customFormat="false" ht="14.85" hidden="false" customHeight="true" outlineLevel="0" collapsed="false">
      <c r="A299" s="21" t="n">
        <v>50</v>
      </c>
      <c r="B299" s="23" t="s">
        <v>293</v>
      </c>
      <c r="C299" s="93" t="n">
        <v>449</v>
      </c>
      <c r="D299" s="21" t="str">
        <f aca="false">DEC2HEX(C299)</f>
        <v>1C1</v>
      </c>
      <c r="E299" s="95"/>
      <c r="F299" s="96"/>
      <c r="G299" s="95"/>
    </row>
    <row r="300" customFormat="false" ht="14.85" hidden="false" customHeight="true" outlineLevel="0" collapsed="false">
      <c r="A300" s="21" t="n">
        <v>51</v>
      </c>
      <c r="B300" s="23" t="s">
        <v>294</v>
      </c>
      <c r="C300" s="93" t="n">
        <v>450</v>
      </c>
      <c r="D300" s="21" t="str">
        <f aca="false">DEC2HEX(C300)</f>
        <v>1C2</v>
      </c>
      <c r="E300" s="94" t="s">
        <v>190</v>
      </c>
      <c r="F300" s="68" t="s">
        <v>61</v>
      </c>
      <c r="G300" s="94" t="s">
        <v>244</v>
      </c>
    </row>
    <row r="301" customFormat="false" ht="14.85" hidden="false" customHeight="true" outlineLevel="0" collapsed="false">
      <c r="A301" s="21" t="n">
        <v>52</v>
      </c>
      <c r="B301" s="23" t="s">
        <v>295</v>
      </c>
      <c r="C301" s="93" t="n">
        <v>451</v>
      </c>
      <c r="D301" s="21" t="str">
        <f aca="false">DEC2HEX(C301)</f>
        <v>1C3</v>
      </c>
      <c r="E301" s="95"/>
      <c r="F301" s="96"/>
      <c r="G301" s="95"/>
    </row>
    <row r="302" customFormat="false" ht="14.85" hidden="false" customHeight="true" outlineLevel="0" collapsed="false">
      <c r="A302" s="21"/>
      <c r="B302" s="23"/>
      <c r="C302" s="93"/>
      <c r="D302" s="21"/>
      <c r="E302" s="95"/>
      <c r="F302" s="96"/>
      <c r="G302" s="95"/>
    </row>
    <row r="303" customFormat="false" ht="14.85" hidden="false" customHeight="true" outlineLevel="0" collapsed="false">
      <c r="A303" s="87" t="s">
        <v>296</v>
      </c>
      <c r="B303" s="88"/>
      <c r="C303" s="88"/>
      <c r="D303" s="88"/>
      <c r="E303" s="88"/>
      <c r="F303" s="88"/>
      <c r="G303" s="89"/>
    </row>
    <row r="304" customFormat="false" ht="14.85" hidden="false" customHeight="true" outlineLevel="0" collapsed="false">
      <c r="A304" s="90" t="s">
        <v>188</v>
      </c>
      <c r="B304" s="91"/>
      <c r="C304" s="91"/>
      <c r="D304" s="91"/>
      <c r="E304" s="91"/>
      <c r="F304" s="91"/>
      <c r="G304" s="92"/>
    </row>
    <row r="305" customFormat="false" ht="14.85" hidden="false" customHeight="true" outlineLevel="0" collapsed="false">
      <c r="A305" s="21" t="n">
        <v>1</v>
      </c>
      <c r="B305" s="23" t="s">
        <v>297</v>
      </c>
      <c r="C305" s="93" t="n">
        <v>600</v>
      </c>
      <c r="D305" s="21" t="str">
        <f aca="false">DEC2HEX(C305)</f>
        <v>258</v>
      </c>
      <c r="E305" s="94" t="s">
        <v>190</v>
      </c>
      <c r="F305" s="68" t="s">
        <v>61</v>
      </c>
      <c r="G305" s="94" t="s">
        <v>298</v>
      </c>
    </row>
    <row r="306" customFormat="false" ht="14.85" hidden="false" customHeight="true" outlineLevel="0" collapsed="false">
      <c r="A306" s="21" t="n">
        <v>2</v>
      </c>
      <c r="B306" s="23" t="s">
        <v>299</v>
      </c>
      <c r="C306" s="93" t="n">
        <v>601</v>
      </c>
      <c r="D306" s="21" t="str">
        <f aca="false">DEC2HEX(C306)</f>
        <v>259</v>
      </c>
      <c r="E306" s="95"/>
      <c r="F306" s="96"/>
      <c r="G306" s="95"/>
    </row>
    <row r="307" customFormat="false" ht="14.85" hidden="false" customHeight="true" outlineLevel="0" collapsed="false">
      <c r="A307" s="21" t="n">
        <v>3</v>
      </c>
      <c r="B307" s="23" t="s">
        <v>300</v>
      </c>
      <c r="C307" s="93" t="n">
        <v>602</v>
      </c>
      <c r="D307" s="21" t="str">
        <f aca="false">DEC2HEX(C307)</f>
        <v>25A</v>
      </c>
      <c r="E307" s="94" t="s">
        <v>190</v>
      </c>
      <c r="F307" s="68" t="s">
        <v>61</v>
      </c>
      <c r="G307" s="94" t="s">
        <v>298</v>
      </c>
    </row>
    <row r="308" customFormat="false" ht="14.85" hidden="false" customHeight="true" outlineLevel="0" collapsed="false">
      <c r="A308" s="21" t="n">
        <v>4</v>
      </c>
      <c r="B308" s="23" t="s">
        <v>301</v>
      </c>
      <c r="C308" s="93" t="n">
        <v>603</v>
      </c>
      <c r="D308" s="21" t="str">
        <f aca="false">DEC2HEX(C308)</f>
        <v>25B</v>
      </c>
      <c r="E308" s="95"/>
      <c r="F308" s="96"/>
      <c r="G308" s="95"/>
    </row>
    <row r="309" customFormat="false" ht="14.85" hidden="false" customHeight="true" outlineLevel="0" collapsed="false">
      <c r="A309" s="21" t="n">
        <v>5</v>
      </c>
      <c r="B309" s="23" t="s">
        <v>302</v>
      </c>
      <c r="C309" s="93" t="n">
        <v>604</v>
      </c>
      <c r="D309" s="21" t="str">
        <f aca="false">DEC2HEX(C309)</f>
        <v>25C</v>
      </c>
      <c r="E309" s="94" t="s">
        <v>190</v>
      </c>
      <c r="F309" s="68" t="s">
        <v>61</v>
      </c>
      <c r="G309" s="94" t="s">
        <v>298</v>
      </c>
    </row>
    <row r="310" customFormat="false" ht="14.85" hidden="false" customHeight="true" outlineLevel="0" collapsed="false">
      <c r="A310" s="21" t="n">
        <v>6</v>
      </c>
      <c r="B310" s="23" t="s">
        <v>303</v>
      </c>
      <c r="C310" s="93" t="n">
        <v>605</v>
      </c>
      <c r="D310" s="21" t="str">
        <f aca="false">DEC2HEX(C310)</f>
        <v>25D</v>
      </c>
      <c r="E310" s="95"/>
      <c r="F310" s="96"/>
      <c r="G310" s="95"/>
    </row>
    <row r="311" customFormat="false" ht="14.85" hidden="false" customHeight="true" outlineLevel="0" collapsed="false">
      <c r="A311" s="21" t="n">
        <v>7</v>
      </c>
      <c r="B311" s="23" t="s">
        <v>304</v>
      </c>
      <c r="C311" s="93" t="n">
        <v>606</v>
      </c>
      <c r="D311" s="21" t="str">
        <f aca="false">DEC2HEX(C311)</f>
        <v>25E</v>
      </c>
      <c r="E311" s="94" t="s">
        <v>190</v>
      </c>
      <c r="F311" s="68" t="s">
        <v>61</v>
      </c>
      <c r="G311" s="94" t="s">
        <v>298</v>
      </c>
    </row>
    <row r="312" customFormat="false" ht="14.85" hidden="false" customHeight="true" outlineLevel="0" collapsed="false">
      <c r="A312" s="21" t="n">
        <v>8</v>
      </c>
      <c r="B312" s="23" t="s">
        <v>305</v>
      </c>
      <c r="C312" s="93" t="n">
        <v>607</v>
      </c>
      <c r="D312" s="21" t="str">
        <f aca="false">DEC2HEX(C312)</f>
        <v>25F</v>
      </c>
      <c r="E312" s="95"/>
      <c r="F312" s="96"/>
      <c r="G312" s="95"/>
    </row>
    <row r="313" customFormat="false" ht="14.85" hidden="false" customHeight="true" outlineLevel="0" collapsed="false">
      <c r="A313" s="21" t="n">
        <v>9</v>
      </c>
      <c r="B313" s="23" t="s">
        <v>306</v>
      </c>
      <c r="C313" s="93" t="n">
        <v>608</v>
      </c>
      <c r="D313" s="21" t="str">
        <f aca="false">DEC2HEX(C313)</f>
        <v>260</v>
      </c>
      <c r="E313" s="94" t="s">
        <v>190</v>
      </c>
      <c r="F313" s="68" t="s">
        <v>61</v>
      </c>
      <c r="G313" s="94" t="s">
        <v>298</v>
      </c>
    </row>
    <row r="314" customFormat="false" ht="14.85" hidden="false" customHeight="true" outlineLevel="0" collapsed="false">
      <c r="A314" s="21" t="n">
        <v>10</v>
      </c>
      <c r="B314" s="23" t="s">
        <v>307</v>
      </c>
      <c r="C314" s="93" t="n">
        <v>609</v>
      </c>
      <c r="D314" s="21" t="str">
        <f aca="false">DEC2HEX(C314)</f>
        <v>261</v>
      </c>
      <c r="E314" s="95"/>
      <c r="F314" s="96"/>
      <c r="G314" s="95"/>
    </row>
    <row r="315" customFormat="false" ht="14.85" hidden="false" customHeight="true" outlineLevel="0" collapsed="false">
      <c r="A315" s="21" t="n">
        <v>11</v>
      </c>
      <c r="B315" s="23" t="s">
        <v>308</v>
      </c>
      <c r="C315" s="93" t="n">
        <v>610</v>
      </c>
      <c r="D315" s="21" t="str">
        <f aca="false">DEC2HEX(C315)</f>
        <v>262</v>
      </c>
      <c r="E315" s="94" t="s">
        <v>190</v>
      </c>
      <c r="F315" s="68" t="s">
        <v>61</v>
      </c>
      <c r="G315" s="94" t="s">
        <v>298</v>
      </c>
    </row>
    <row r="316" customFormat="false" ht="14.85" hidden="false" customHeight="true" outlineLevel="0" collapsed="false">
      <c r="A316" s="21" t="n">
        <v>12</v>
      </c>
      <c r="B316" s="23" t="s">
        <v>309</v>
      </c>
      <c r="C316" s="93" t="n">
        <v>611</v>
      </c>
      <c r="D316" s="21" t="str">
        <f aca="false">DEC2HEX(C316)</f>
        <v>263</v>
      </c>
      <c r="E316" s="95"/>
      <c r="F316" s="96"/>
      <c r="G316" s="95"/>
    </row>
    <row r="317" customFormat="false" ht="14.85" hidden="false" customHeight="true" outlineLevel="0" collapsed="false">
      <c r="A317" s="21" t="n">
        <v>13</v>
      </c>
      <c r="B317" s="23" t="s">
        <v>310</v>
      </c>
      <c r="C317" s="93" t="n">
        <v>612</v>
      </c>
      <c r="D317" s="21" t="str">
        <f aca="false">DEC2HEX(C317)</f>
        <v>264</v>
      </c>
      <c r="E317" s="94" t="s">
        <v>190</v>
      </c>
      <c r="F317" s="68" t="s">
        <v>61</v>
      </c>
      <c r="G317" s="94" t="s">
        <v>298</v>
      </c>
    </row>
    <row r="318" customFormat="false" ht="14.85" hidden="false" customHeight="true" outlineLevel="0" collapsed="false">
      <c r="A318" s="21" t="n">
        <v>14</v>
      </c>
      <c r="B318" s="23" t="s">
        <v>311</v>
      </c>
      <c r="C318" s="93" t="n">
        <v>613</v>
      </c>
      <c r="D318" s="21" t="str">
        <f aca="false">DEC2HEX(C318)</f>
        <v>265</v>
      </c>
      <c r="E318" s="95"/>
      <c r="F318" s="96"/>
      <c r="G318" s="95"/>
    </row>
    <row r="319" customFormat="false" ht="14.85" hidden="false" customHeight="true" outlineLevel="0" collapsed="false">
      <c r="A319" s="21" t="n">
        <v>15</v>
      </c>
      <c r="B319" s="23" t="s">
        <v>312</v>
      </c>
      <c r="C319" s="93" t="n">
        <v>614</v>
      </c>
      <c r="D319" s="21" t="str">
        <f aca="false">DEC2HEX(C319)</f>
        <v>266</v>
      </c>
      <c r="E319" s="94" t="s">
        <v>190</v>
      </c>
      <c r="F319" s="68" t="s">
        <v>61</v>
      </c>
      <c r="G319" s="94" t="s">
        <v>298</v>
      </c>
    </row>
    <row r="320" customFormat="false" ht="14.85" hidden="false" customHeight="true" outlineLevel="0" collapsed="false">
      <c r="A320" s="21" t="n">
        <v>16</v>
      </c>
      <c r="B320" s="23" t="s">
        <v>313</v>
      </c>
      <c r="C320" s="93" t="n">
        <v>615</v>
      </c>
      <c r="D320" s="21" t="str">
        <f aca="false">DEC2HEX(C320)</f>
        <v>267</v>
      </c>
      <c r="E320" s="95"/>
      <c r="F320" s="96"/>
      <c r="G320" s="95"/>
    </row>
    <row r="321" customFormat="false" ht="14.85" hidden="false" customHeight="true" outlineLevel="0" collapsed="false">
      <c r="A321" s="21" t="n">
        <v>17</v>
      </c>
      <c r="B321" s="23" t="s">
        <v>314</v>
      </c>
      <c r="C321" s="93" t="n">
        <v>616</v>
      </c>
      <c r="D321" s="21" t="str">
        <f aca="false">DEC2HEX(C321)</f>
        <v>268</v>
      </c>
      <c r="E321" s="94" t="s">
        <v>190</v>
      </c>
      <c r="F321" s="68" t="s">
        <v>61</v>
      </c>
      <c r="G321" s="94" t="s">
        <v>298</v>
      </c>
    </row>
    <row r="322" customFormat="false" ht="14.85" hidden="false" customHeight="true" outlineLevel="0" collapsed="false">
      <c r="A322" s="21" t="n">
        <v>18</v>
      </c>
      <c r="B322" s="23" t="s">
        <v>315</v>
      </c>
      <c r="C322" s="93" t="n">
        <v>617</v>
      </c>
      <c r="D322" s="21" t="str">
        <f aca="false">DEC2HEX(C322)</f>
        <v>269</v>
      </c>
      <c r="E322" s="95"/>
      <c r="F322" s="96"/>
      <c r="G322" s="95"/>
    </row>
    <row r="323" customFormat="false" ht="14.85" hidden="false" customHeight="true" outlineLevel="0" collapsed="false">
      <c r="A323" s="21" t="n">
        <v>19</v>
      </c>
      <c r="B323" s="23" t="s">
        <v>316</v>
      </c>
      <c r="C323" s="93" t="n">
        <v>618</v>
      </c>
      <c r="D323" s="21" t="str">
        <f aca="false">DEC2HEX(C323)</f>
        <v>26A</v>
      </c>
      <c r="E323" s="94" t="s">
        <v>190</v>
      </c>
      <c r="F323" s="68" t="s">
        <v>61</v>
      </c>
      <c r="G323" s="94" t="s">
        <v>298</v>
      </c>
    </row>
    <row r="324" customFormat="false" ht="14.85" hidden="false" customHeight="true" outlineLevel="0" collapsed="false">
      <c r="A324" s="21" t="n">
        <v>20</v>
      </c>
      <c r="B324" s="23" t="s">
        <v>317</v>
      </c>
      <c r="C324" s="93" t="n">
        <v>619</v>
      </c>
      <c r="D324" s="21" t="str">
        <f aca="false">DEC2HEX(C324)</f>
        <v>26B</v>
      </c>
      <c r="E324" s="95"/>
      <c r="F324" s="96"/>
      <c r="G324" s="95"/>
    </row>
    <row r="325" customFormat="false" ht="14.85" hidden="false" customHeight="true" outlineLevel="0" collapsed="false">
      <c r="A325" s="21" t="n">
        <v>21</v>
      </c>
      <c r="B325" s="23" t="s">
        <v>318</v>
      </c>
      <c r="C325" s="93" t="n">
        <v>620</v>
      </c>
      <c r="D325" s="21" t="str">
        <f aca="false">DEC2HEX(C325)</f>
        <v>26C</v>
      </c>
      <c r="E325" s="94" t="s">
        <v>190</v>
      </c>
      <c r="F325" s="68" t="s">
        <v>61</v>
      </c>
      <c r="G325" s="94" t="s">
        <v>298</v>
      </c>
    </row>
    <row r="326" customFormat="false" ht="14.85" hidden="false" customHeight="true" outlineLevel="0" collapsed="false">
      <c r="A326" s="21" t="n">
        <v>22</v>
      </c>
      <c r="B326" s="23" t="s">
        <v>319</v>
      </c>
      <c r="C326" s="93" t="n">
        <v>621</v>
      </c>
      <c r="D326" s="21" t="str">
        <f aca="false">DEC2HEX(C326)</f>
        <v>26D</v>
      </c>
      <c r="E326" s="95"/>
      <c r="F326" s="96"/>
      <c r="G326" s="95"/>
    </row>
    <row r="327" customFormat="false" ht="14.85" hidden="false" customHeight="true" outlineLevel="0" collapsed="false">
      <c r="A327" s="21" t="n">
        <v>23</v>
      </c>
      <c r="B327" s="23" t="s">
        <v>320</v>
      </c>
      <c r="C327" s="93" t="n">
        <v>622</v>
      </c>
      <c r="D327" s="21" t="str">
        <f aca="false">DEC2HEX(C327)</f>
        <v>26E</v>
      </c>
      <c r="E327" s="94" t="s">
        <v>190</v>
      </c>
      <c r="F327" s="68" t="s">
        <v>61</v>
      </c>
      <c r="G327" s="94" t="s">
        <v>298</v>
      </c>
    </row>
    <row r="328" customFormat="false" ht="14.85" hidden="false" customHeight="true" outlineLevel="0" collapsed="false">
      <c r="A328" s="21" t="n">
        <v>24</v>
      </c>
      <c r="B328" s="23" t="s">
        <v>321</v>
      </c>
      <c r="C328" s="93" t="n">
        <v>623</v>
      </c>
      <c r="D328" s="21" t="str">
        <f aca="false">DEC2HEX(C328)</f>
        <v>26F</v>
      </c>
      <c r="E328" s="95"/>
      <c r="F328" s="96"/>
      <c r="G328" s="95"/>
    </row>
    <row r="329" customFormat="false" ht="14.85" hidden="false" customHeight="true" outlineLevel="0" collapsed="false">
      <c r="A329" s="21" t="n">
        <v>25</v>
      </c>
      <c r="B329" s="23" t="s">
        <v>322</v>
      </c>
      <c r="C329" s="93" t="n">
        <v>624</v>
      </c>
      <c r="D329" s="21" t="str">
        <f aca="false">DEC2HEX(C329)</f>
        <v>270</v>
      </c>
      <c r="E329" s="94" t="s">
        <v>190</v>
      </c>
      <c r="F329" s="68" t="s">
        <v>61</v>
      </c>
      <c r="G329" s="94" t="s">
        <v>298</v>
      </c>
    </row>
    <row r="330" customFormat="false" ht="14.85" hidden="false" customHeight="true" outlineLevel="0" collapsed="false">
      <c r="A330" s="21" t="n">
        <v>26</v>
      </c>
      <c r="B330" s="23" t="s">
        <v>323</v>
      </c>
      <c r="C330" s="93" t="n">
        <v>625</v>
      </c>
      <c r="D330" s="21" t="str">
        <f aca="false">DEC2HEX(C330)</f>
        <v>271</v>
      </c>
      <c r="E330" s="95"/>
      <c r="F330" s="96"/>
      <c r="G330" s="95"/>
    </row>
    <row r="331" customFormat="false" ht="14.85" hidden="false" customHeight="true" outlineLevel="0" collapsed="false">
      <c r="A331" s="21" t="n">
        <v>27</v>
      </c>
      <c r="B331" s="23" t="s">
        <v>324</v>
      </c>
      <c r="C331" s="93" t="n">
        <v>626</v>
      </c>
      <c r="D331" s="21" t="str">
        <f aca="false">DEC2HEX(C331)</f>
        <v>272</v>
      </c>
      <c r="E331" s="94" t="s">
        <v>190</v>
      </c>
      <c r="F331" s="68" t="s">
        <v>61</v>
      </c>
      <c r="G331" s="94" t="s">
        <v>298</v>
      </c>
    </row>
    <row r="332" customFormat="false" ht="14.85" hidden="false" customHeight="true" outlineLevel="0" collapsed="false">
      <c r="A332" s="21" t="n">
        <v>28</v>
      </c>
      <c r="B332" s="23" t="s">
        <v>325</v>
      </c>
      <c r="C332" s="93" t="n">
        <v>627</v>
      </c>
      <c r="D332" s="21" t="str">
        <f aca="false">DEC2HEX(C332)</f>
        <v>273</v>
      </c>
      <c r="E332" s="95"/>
      <c r="F332" s="96"/>
      <c r="G332" s="95"/>
    </row>
    <row r="333" customFormat="false" ht="14.85" hidden="false" customHeight="true" outlineLevel="0" collapsed="false">
      <c r="A333" s="21" t="n">
        <v>29</v>
      </c>
      <c r="B333" s="23" t="s">
        <v>326</v>
      </c>
      <c r="C333" s="93" t="n">
        <v>628</v>
      </c>
      <c r="D333" s="21" t="str">
        <f aca="false">DEC2HEX(C333)</f>
        <v>274</v>
      </c>
      <c r="E333" s="94" t="s">
        <v>190</v>
      </c>
      <c r="F333" s="68" t="s">
        <v>61</v>
      </c>
      <c r="G333" s="94" t="s">
        <v>298</v>
      </c>
    </row>
    <row r="334" customFormat="false" ht="14.85" hidden="false" customHeight="true" outlineLevel="0" collapsed="false">
      <c r="A334" s="21" t="n">
        <v>30</v>
      </c>
      <c r="B334" s="23" t="s">
        <v>327</v>
      </c>
      <c r="C334" s="93" t="n">
        <v>629</v>
      </c>
      <c r="D334" s="21" t="str">
        <f aca="false">DEC2HEX(C334)</f>
        <v>275</v>
      </c>
      <c r="E334" s="95"/>
      <c r="F334" s="96"/>
      <c r="G334" s="95"/>
    </row>
    <row r="335" customFormat="false" ht="14.85" hidden="false" customHeight="true" outlineLevel="0" collapsed="false">
      <c r="A335" s="21" t="n">
        <v>31</v>
      </c>
      <c r="B335" s="23" t="s">
        <v>328</v>
      </c>
      <c r="C335" s="93" t="n">
        <v>630</v>
      </c>
      <c r="D335" s="21" t="str">
        <f aca="false">DEC2HEX(C335)</f>
        <v>276</v>
      </c>
      <c r="E335" s="94" t="s">
        <v>190</v>
      </c>
      <c r="F335" s="68" t="s">
        <v>61</v>
      </c>
      <c r="G335" s="94" t="s">
        <v>298</v>
      </c>
    </row>
    <row r="336" customFormat="false" ht="14.85" hidden="false" customHeight="true" outlineLevel="0" collapsed="false">
      <c r="A336" s="21" t="n">
        <v>32</v>
      </c>
      <c r="B336" s="23" t="s">
        <v>329</v>
      </c>
      <c r="C336" s="93" t="n">
        <v>631</v>
      </c>
      <c r="D336" s="21" t="str">
        <f aca="false">DEC2HEX(C336)</f>
        <v>277</v>
      </c>
      <c r="E336" s="95"/>
      <c r="F336" s="96"/>
      <c r="G336" s="95"/>
    </row>
    <row r="337" customFormat="false" ht="14.85" hidden="false" customHeight="true" outlineLevel="0" collapsed="false">
      <c r="A337" s="21" t="n">
        <v>33</v>
      </c>
      <c r="B337" s="23" t="s">
        <v>330</v>
      </c>
      <c r="C337" s="93" t="n">
        <v>632</v>
      </c>
      <c r="D337" s="21" t="str">
        <f aca="false">DEC2HEX(C337)</f>
        <v>278</v>
      </c>
      <c r="E337" s="94" t="s">
        <v>190</v>
      </c>
      <c r="F337" s="68" t="s">
        <v>61</v>
      </c>
      <c r="G337" s="94" t="s">
        <v>298</v>
      </c>
    </row>
    <row r="338" customFormat="false" ht="14.85" hidden="false" customHeight="true" outlineLevel="0" collapsed="false">
      <c r="A338" s="21" t="n">
        <v>34</v>
      </c>
      <c r="B338" s="23" t="s">
        <v>331</v>
      </c>
      <c r="C338" s="93" t="n">
        <v>633</v>
      </c>
      <c r="D338" s="21" t="str">
        <f aca="false">DEC2HEX(C338)</f>
        <v>279</v>
      </c>
      <c r="E338" s="95"/>
      <c r="F338" s="96"/>
      <c r="G338" s="95"/>
    </row>
    <row r="339" customFormat="false" ht="14.85" hidden="false" customHeight="true" outlineLevel="0" collapsed="false">
      <c r="A339" s="21" t="n">
        <v>35</v>
      </c>
      <c r="B339" s="23" t="s">
        <v>332</v>
      </c>
      <c r="C339" s="93" t="n">
        <v>634</v>
      </c>
      <c r="D339" s="21" t="str">
        <f aca="false">DEC2HEX(C339)</f>
        <v>27A</v>
      </c>
      <c r="E339" s="94" t="s">
        <v>190</v>
      </c>
      <c r="F339" s="68" t="s">
        <v>61</v>
      </c>
      <c r="G339" s="94" t="s">
        <v>298</v>
      </c>
    </row>
    <row r="340" customFormat="false" ht="14.85" hidden="false" customHeight="true" outlineLevel="0" collapsed="false">
      <c r="A340" s="21" t="n">
        <v>36</v>
      </c>
      <c r="B340" s="23" t="s">
        <v>333</v>
      </c>
      <c r="C340" s="93" t="n">
        <v>635</v>
      </c>
      <c r="D340" s="21" t="str">
        <f aca="false">DEC2HEX(C340)</f>
        <v>27B</v>
      </c>
      <c r="E340" s="95"/>
      <c r="F340" s="96"/>
      <c r="G340" s="95"/>
    </row>
    <row r="341" customFormat="false" ht="14.85" hidden="false" customHeight="true" outlineLevel="0" collapsed="false">
      <c r="A341" s="21" t="n">
        <v>37</v>
      </c>
      <c r="B341" s="23" t="s">
        <v>334</v>
      </c>
      <c r="C341" s="93" t="n">
        <v>636</v>
      </c>
      <c r="D341" s="21" t="str">
        <f aca="false">DEC2HEX(C341)</f>
        <v>27C</v>
      </c>
      <c r="E341" s="94" t="s">
        <v>190</v>
      </c>
      <c r="F341" s="68" t="s">
        <v>61</v>
      </c>
      <c r="G341" s="94" t="s">
        <v>298</v>
      </c>
    </row>
    <row r="342" customFormat="false" ht="14.85" hidden="false" customHeight="true" outlineLevel="0" collapsed="false">
      <c r="A342" s="21" t="n">
        <v>38</v>
      </c>
      <c r="B342" s="23" t="s">
        <v>335</v>
      </c>
      <c r="C342" s="93" t="n">
        <v>637</v>
      </c>
      <c r="D342" s="21" t="str">
        <f aca="false">DEC2HEX(C342)</f>
        <v>27D</v>
      </c>
      <c r="E342" s="95"/>
      <c r="F342" s="96"/>
      <c r="G342" s="95"/>
    </row>
    <row r="343" customFormat="false" ht="14.85" hidden="false" customHeight="true" outlineLevel="0" collapsed="false">
      <c r="A343" s="21" t="n">
        <v>39</v>
      </c>
      <c r="B343" s="23" t="s">
        <v>336</v>
      </c>
      <c r="C343" s="93" t="n">
        <v>638</v>
      </c>
      <c r="D343" s="21" t="str">
        <f aca="false">DEC2HEX(C343)</f>
        <v>27E</v>
      </c>
      <c r="E343" s="94" t="s">
        <v>190</v>
      </c>
      <c r="F343" s="68" t="s">
        <v>61</v>
      </c>
      <c r="G343" s="94" t="s">
        <v>298</v>
      </c>
    </row>
    <row r="344" customFormat="false" ht="14.85" hidden="false" customHeight="true" outlineLevel="0" collapsed="false">
      <c r="A344" s="21" t="n">
        <v>40</v>
      </c>
      <c r="B344" s="23" t="s">
        <v>337</v>
      </c>
      <c r="C344" s="93" t="n">
        <v>639</v>
      </c>
      <c r="D344" s="21" t="str">
        <f aca="false">DEC2HEX(C344)</f>
        <v>27F</v>
      </c>
      <c r="E344" s="95"/>
      <c r="F344" s="96"/>
      <c r="G344" s="95"/>
    </row>
    <row r="345" customFormat="false" ht="14.85" hidden="false" customHeight="true" outlineLevel="0" collapsed="false">
      <c r="A345" s="21" t="n">
        <v>41</v>
      </c>
      <c r="B345" s="23" t="s">
        <v>338</v>
      </c>
      <c r="C345" s="93" t="n">
        <v>640</v>
      </c>
      <c r="D345" s="21" t="str">
        <f aca="false">DEC2HEX(C345)</f>
        <v>280</v>
      </c>
      <c r="E345" s="94" t="s">
        <v>190</v>
      </c>
      <c r="F345" s="68" t="s">
        <v>61</v>
      </c>
      <c r="G345" s="94" t="s">
        <v>298</v>
      </c>
    </row>
    <row r="346" customFormat="false" ht="14.85" hidden="false" customHeight="true" outlineLevel="0" collapsed="false">
      <c r="A346" s="21" t="n">
        <v>42</v>
      </c>
      <c r="B346" s="23" t="s">
        <v>339</v>
      </c>
      <c r="C346" s="93" t="n">
        <v>641</v>
      </c>
      <c r="D346" s="21" t="str">
        <f aca="false">DEC2HEX(C346)</f>
        <v>281</v>
      </c>
      <c r="E346" s="95"/>
      <c r="F346" s="96"/>
      <c r="G346" s="95"/>
    </row>
    <row r="347" customFormat="false" ht="14.85" hidden="false" customHeight="true" outlineLevel="0" collapsed="false">
      <c r="A347" s="21" t="n">
        <v>43</v>
      </c>
      <c r="B347" s="23" t="s">
        <v>340</v>
      </c>
      <c r="C347" s="93" t="n">
        <v>642</v>
      </c>
      <c r="D347" s="21" t="str">
        <f aca="false">DEC2HEX(C347)</f>
        <v>282</v>
      </c>
      <c r="E347" s="94" t="s">
        <v>190</v>
      </c>
      <c r="F347" s="68" t="s">
        <v>61</v>
      </c>
      <c r="G347" s="94" t="s">
        <v>298</v>
      </c>
    </row>
    <row r="348" customFormat="false" ht="14.85" hidden="false" customHeight="true" outlineLevel="0" collapsed="false">
      <c r="A348" s="21" t="n">
        <v>44</v>
      </c>
      <c r="B348" s="23" t="s">
        <v>341</v>
      </c>
      <c r="C348" s="93" t="n">
        <v>643</v>
      </c>
      <c r="D348" s="21" t="str">
        <f aca="false">DEC2HEX(C348)</f>
        <v>283</v>
      </c>
      <c r="E348" s="95"/>
      <c r="F348" s="96"/>
      <c r="G348" s="95"/>
    </row>
    <row r="349" customFormat="false" ht="14.85" hidden="false" customHeight="true" outlineLevel="0" collapsed="false">
      <c r="A349" s="21"/>
      <c r="B349" s="23"/>
      <c r="C349" s="93"/>
      <c r="D349" s="21"/>
      <c r="E349" s="95"/>
      <c r="F349" s="96"/>
      <c r="G349" s="95"/>
    </row>
    <row r="350" customFormat="false" ht="14.85" hidden="false" customHeight="true" outlineLevel="0" collapsed="false">
      <c r="A350" s="87" t="s">
        <v>342</v>
      </c>
      <c r="B350" s="88"/>
      <c r="C350" s="88"/>
      <c r="D350" s="88"/>
      <c r="E350" s="88"/>
      <c r="F350" s="88"/>
      <c r="G350" s="89"/>
    </row>
    <row r="351" customFormat="false" ht="14.85" hidden="false" customHeight="true" outlineLevel="0" collapsed="false">
      <c r="A351" s="90" t="s">
        <v>188</v>
      </c>
      <c r="B351" s="91"/>
      <c r="C351" s="91"/>
      <c r="D351" s="91"/>
      <c r="E351" s="91"/>
      <c r="F351" s="91"/>
      <c r="G351" s="92"/>
    </row>
    <row r="352" customFormat="false" ht="14.85" hidden="false" customHeight="true" outlineLevel="0" collapsed="false">
      <c r="A352" s="21" t="n">
        <v>1</v>
      </c>
      <c r="B352" s="23" t="s">
        <v>343</v>
      </c>
      <c r="C352" s="93" t="n">
        <v>800</v>
      </c>
      <c r="D352" s="21" t="str">
        <f aca="false">DEC2HEX(C352)</f>
        <v>320</v>
      </c>
      <c r="E352" s="94" t="s">
        <v>190</v>
      </c>
      <c r="F352" s="68" t="s">
        <v>61</v>
      </c>
      <c r="G352" s="94" t="s">
        <v>85</v>
      </c>
    </row>
    <row r="353" customFormat="false" ht="14.85" hidden="false" customHeight="true" outlineLevel="0" collapsed="false">
      <c r="A353" s="21" t="n">
        <v>2</v>
      </c>
      <c r="B353" s="23" t="s">
        <v>344</v>
      </c>
      <c r="C353" s="93" t="n">
        <v>801</v>
      </c>
      <c r="D353" s="21" t="str">
        <f aca="false">DEC2HEX(C353)</f>
        <v>321</v>
      </c>
      <c r="E353" s="95"/>
      <c r="F353" s="96"/>
      <c r="G353" s="95"/>
    </row>
    <row r="354" customFormat="false" ht="14.85" hidden="false" customHeight="true" outlineLevel="0" collapsed="false">
      <c r="A354" s="21" t="n">
        <v>3</v>
      </c>
      <c r="B354" s="23" t="s">
        <v>345</v>
      </c>
      <c r="C354" s="93" t="n">
        <v>802</v>
      </c>
      <c r="D354" s="21" t="str">
        <f aca="false">DEC2HEX(C354)</f>
        <v>322</v>
      </c>
      <c r="E354" s="94" t="s">
        <v>190</v>
      </c>
      <c r="F354" s="68" t="s">
        <v>61</v>
      </c>
      <c r="G354" s="94" t="s">
        <v>85</v>
      </c>
    </row>
    <row r="355" customFormat="false" ht="14.85" hidden="false" customHeight="true" outlineLevel="0" collapsed="false">
      <c r="A355" s="21" t="n">
        <v>4</v>
      </c>
      <c r="B355" s="23" t="s">
        <v>346</v>
      </c>
      <c r="C355" s="93" t="n">
        <v>803</v>
      </c>
      <c r="D355" s="21" t="str">
        <f aca="false">DEC2HEX(C355)</f>
        <v>323</v>
      </c>
      <c r="E355" s="95"/>
      <c r="F355" s="96"/>
      <c r="G355" s="95"/>
    </row>
    <row r="356" customFormat="false" ht="14.85" hidden="false" customHeight="true" outlineLevel="0" collapsed="false">
      <c r="A356" s="21" t="n">
        <v>5</v>
      </c>
      <c r="B356" s="23" t="s">
        <v>347</v>
      </c>
      <c r="C356" s="93" t="n">
        <v>804</v>
      </c>
      <c r="D356" s="21" t="str">
        <f aca="false">DEC2HEX(C356)</f>
        <v>324</v>
      </c>
      <c r="E356" s="94" t="s">
        <v>190</v>
      </c>
      <c r="F356" s="68" t="s">
        <v>61</v>
      </c>
      <c r="G356" s="94" t="s">
        <v>85</v>
      </c>
    </row>
    <row r="357" customFormat="false" ht="14.85" hidden="false" customHeight="true" outlineLevel="0" collapsed="false">
      <c r="A357" s="21" t="n">
        <v>6</v>
      </c>
      <c r="B357" s="23" t="s">
        <v>348</v>
      </c>
      <c r="C357" s="93" t="n">
        <v>805</v>
      </c>
      <c r="D357" s="21" t="str">
        <f aca="false">DEC2HEX(C357)</f>
        <v>325</v>
      </c>
      <c r="E357" s="95"/>
      <c r="F357" s="96"/>
      <c r="G357" s="95"/>
    </row>
    <row r="358" customFormat="false" ht="14.85" hidden="false" customHeight="true" outlineLevel="0" collapsed="false">
      <c r="A358" s="21" t="n">
        <v>7</v>
      </c>
      <c r="B358" s="23" t="s">
        <v>349</v>
      </c>
      <c r="C358" s="93" t="n">
        <v>806</v>
      </c>
      <c r="D358" s="21" t="str">
        <f aca="false">DEC2HEX(C358)</f>
        <v>326</v>
      </c>
      <c r="E358" s="94" t="s">
        <v>190</v>
      </c>
      <c r="F358" s="68" t="s">
        <v>61</v>
      </c>
      <c r="G358" s="94" t="s">
        <v>85</v>
      </c>
    </row>
    <row r="359" customFormat="false" ht="14.85" hidden="false" customHeight="true" outlineLevel="0" collapsed="false">
      <c r="A359" s="21" t="n">
        <v>8</v>
      </c>
      <c r="B359" s="23" t="s">
        <v>350</v>
      </c>
      <c r="C359" s="93" t="n">
        <v>807</v>
      </c>
      <c r="D359" s="21" t="str">
        <f aca="false">DEC2HEX(C359)</f>
        <v>327</v>
      </c>
      <c r="E359" s="95"/>
      <c r="F359" s="96"/>
      <c r="G359" s="95"/>
    </row>
    <row r="360" customFormat="false" ht="14.85" hidden="false" customHeight="true" outlineLevel="0" collapsed="false">
      <c r="A360" s="21" t="n">
        <v>9</v>
      </c>
      <c r="B360" s="23" t="s">
        <v>351</v>
      </c>
      <c r="C360" s="93" t="n">
        <v>808</v>
      </c>
      <c r="D360" s="21" t="str">
        <f aca="false">DEC2HEX(C360)</f>
        <v>328</v>
      </c>
      <c r="E360" s="94" t="s">
        <v>190</v>
      </c>
      <c r="F360" s="68" t="s">
        <v>61</v>
      </c>
      <c r="G360" s="94" t="s">
        <v>85</v>
      </c>
    </row>
    <row r="361" customFormat="false" ht="14.85" hidden="false" customHeight="true" outlineLevel="0" collapsed="false">
      <c r="A361" s="21" t="n">
        <v>10</v>
      </c>
      <c r="B361" s="23" t="s">
        <v>352</v>
      </c>
      <c r="C361" s="93" t="n">
        <v>809</v>
      </c>
      <c r="D361" s="21" t="str">
        <f aca="false">DEC2HEX(C361)</f>
        <v>329</v>
      </c>
      <c r="E361" s="95"/>
      <c r="F361" s="96"/>
      <c r="G361" s="95"/>
    </row>
    <row r="362" customFormat="false" ht="14.85" hidden="false" customHeight="true" outlineLevel="0" collapsed="false">
      <c r="A362" s="21" t="n">
        <v>11</v>
      </c>
      <c r="B362" s="23" t="s">
        <v>353</v>
      </c>
      <c r="C362" s="93" t="n">
        <v>810</v>
      </c>
      <c r="D362" s="21" t="str">
        <f aca="false">DEC2HEX(C362)</f>
        <v>32A</v>
      </c>
      <c r="E362" s="94" t="s">
        <v>190</v>
      </c>
      <c r="F362" s="68" t="s">
        <v>61</v>
      </c>
      <c r="G362" s="94" t="s">
        <v>85</v>
      </c>
    </row>
    <row r="363" customFormat="false" ht="14.85" hidden="false" customHeight="true" outlineLevel="0" collapsed="false">
      <c r="A363" s="21" t="n">
        <v>12</v>
      </c>
      <c r="B363" s="23" t="s">
        <v>354</v>
      </c>
      <c r="C363" s="93" t="n">
        <v>811</v>
      </c>
      <c r="D363" s="21" t="str">
        <f aca="false">DEC2HEX(C363)</f>
        <v>32B</v>
      </c>
      <c r="E363" s="95"/>
      <c r="F363" s="96"/>
      <c r="G363" s="95"/>
    </row>
    <row r="364" customFormat="false" ht="14.85" hidden="false" customHeight="true" outlineLevel="0" collapsed="false">
      <c r="A364" s="21" t="n">
        <v>13</v>
      </c>
      <c r="B364" s="23" t="s">
        <v>355</v>
      </c>
      <c r="C364" s="93" t="n">
        <v>812</v>
      </c>
      <c r="D364" s="21" t="str">
        <f aca="false">DEC2HEX(C364)</f>
        <v>32C</v>
      </c>
      <c r="E364" s="94" t="s">
        <v>190</v>
      </c>
      <c r="F364" s="68" t="s">
        <v>61</v>
      </c>
      <c r="G364" s="94" t="s">
        <v>85</v>
      </c>
    </row>
    <row r="365" customFormat="false" ht="14.85" hidden="false" customHeight="true" outlineLevel="0" collapsed="false">
      <c r="A365" s="21" t="n">
        <v>14</v>
      </c>
      <c r="B365" s="23" t="s">
        <v>356</v>
      </c>
      <c r="C365" s="93" t="n">
        <v>813</v>
      </c>
      <c r="D365" s="21" t="str">
        <f aca="false">DEC2HEX(C365)</f>
        <v>32D</v>
      </c>
      <c r="E365" s="95"/>
      <c r="F365" s="96"/>
      <c r="G365" s="95"/>
    </row>
    <row r="366" customFormat="false" ht="14.85" hidden="false" customHeight="true" outlineLevel="0" collapsed="false">
      <c r="A366" s="21" t="n">
        <v>15</v>
      </c>
      <c r="B366" s="23" t="s">
        <v>357</v>
      </c>
      <c r="C366" s="93" t="n">
        <v>814</v>
      </c>
      <c r="D366" s="21" t="str">
        <f aca="false">DEC2HEX(C366)</f>
        <v>32E</v>
      </c>
      <c r="E366" s="94" t="s">
        <v>190</v>
      </c>
      <c r="F366" s="68" t="s">
        <v>61</v>
      </c>
      <c r="G366" s="94" t="s">
        <v>85</v>
      </c>
    </row>
    <row r="367" customFormat="false" ht="14.85" hidden="false" customHeight="true" outlineLevel="0" collapsed="false">
      <c r="A367" s="21" t="n">
        <v>16</v>
      </c>
      <c r="B367" s="23" t="s">
        <v>358</v>
      </c>
      <c r="C367" s="93" t="n">
        <v>815</v>
      </c>
      <c r="D367" s="21" t="str">
        <f aca="false">DEC2HEX(C367)</f>
        <v>32F</v>
      </c>
      <c r="E367" s="95"/>
      <c r="F367" s="96"/>
      <c r="G367" s="95"/>
    </row>
    <row r="368" customFormat="false" ht="14.85" hidden="false" customHeight="true" outlineLevel="0" collapsed="false">
      <c r="A368" s="21" t="n">
        <v>17</v>
      </c>
      <c r="B368" s="23" t="s">
        <v>359</v>
      </c>
      <c r="C368" s="93" t="n">
        <v>816</v>
      </c>
      <c r="D368" s="21" t="str">
        <f aca="false">DEC2HEX(C368)</f>
        <v>330</v>
      </c>
      <c r="E368" s="94" t="s">
        <v>190</v>
      </c>
      <c r="F368" s="68" t="s">
        <v>61</v>
      </c>
      <c r="G368" s="94" t="s">
        <v>85</v>
      </c>
    </row>
    <row r="369" customFormat="false" ht="14.85" hidden="false" customHeight="true" outlineLevel="0" collapsed="false">
      <c r="A369" s="21" t="n">
        <v>18</v>
      </c>
      <c r="B369" s="23" t="s">
        <v>360</v>
      </c>
      <c r="C369" s="93" t="n">
        <v>817</v>
      </c>
      <c r="D369" s="21" t="str">
        <f aca="false">DEC2HEX(C369)</f>
        <v>331</v>
      </c>
      <c r="E369" s="95"/>
      <c r="F369" s="96"/>
      <c r="G369" s="95"/>
    </row>
    <row r="370" customFormat="false" ht="14.85" hidden="false" customHeight="true" outlineLevel="0" collapsed="false">
      <c r="A370" s="21" t="n">
        <v>19</v>
      </c>
      <c r="B370" s="23" t="s">
        <v>361</v>
      </c>
      <c r="C370" s="93" t="n">
        <v>818</v>
      </c>
      <c r="D370" s="21" t="str">
        <f aca="false">DEC2HEX(C370)</f>
        <v>332</v>
      </c>
      <c r="E370" s="94" t="s">
        <v>190</v>
      </c>
      <c r="F370" s="68" t="s">
        <v>61</v>
      </c>
      <c r="G370" s="94" t="s">
        <v>85</v>
      </c>
    </row>
    <row r="371" customFormat="false" ht="14.85" hidden="false" customHeight="true" outlineLevel="0" collapsed="false">
      <c r="A371" s="21" t="n">
        <v>20</v>
      </c>
      <c r="B371" s="23" t="s">
        <v>362</v>
      </c>
      <c r="C371" s="93" t="n">
        <v>819</v>
      </c>
      <c r="D371" s="21" t="str">
        <f aca="false">DEC2HEX(C371)</f>
        <v>333</v>
      </c>
      <c r="E371" s="95"/>
      <c r="F371" s="96"/>
      <c r="G371" s="95"/>
    </row>
    <row r="372" customFormat="false" ht="14.85" hidden="false" customHeight="true" outlineLevel="0" collapsed="false">
      <c r="A372" s="21" t="n">
        <v>21</v>
      </c>
      <c r="B372" s="23" t="s">
        <v>363</v>
      </c>
      <c r="C372" s="93" t="n">
        <v>820</v>
      </c>
      <c r="D372" s="21" t="str">
        <f aca="false">DEC2HEX(C372)</f>
        <v>334</v>
      </c>
      <c r="E372" s="94" t="s">
        <v>190</v>
      </c>
      <c r="F372" s="68" t="s">
        <v>61</v>
      </c>
      <c r="G372" s="94" t="s">
        <v>85</v>
      </c>
    </row>
    <row r="373" customFormat="false" ht="14.85" hidden="false" customHeight="true" outlineLevel="0" collapsed="false">
      <c r="A373" s="21" t="n">
        <v>22</v>
      </c>
      <c r="B373" s="23" t="s">
        <v>364</v>
      </c>
      <c r="C373" s="93" t="n">
        <v>821</v>
      </c>
      <c r="D373" s="21" t="str">
        <f aca="false">DEC2HEX(C373)</f>
        <v>335</v>
      </c>
      <c r="E373" s="95"/>
      <c r="F373" s="96"/>
      <c r="G373" s="95"/>
    </row>
    <row r="374" customFormat="false" ht="14.85" hidden="false" customHeight="true" outlineLevel="0" collapsed="false">
      <c r="A374" s="21" t="n">
        <v>23</v>
      </c>
      <c r="B374" s="23" t="s">
        <v>365</v>
      </c>
      <c r="C374" s="93" t="n">
        <v>822</v>
      </c>
      <c r="D374" s="21" t="str">
        <f aca="false">DEC2HEX(C374)</f>
        <v>336</v>
      </c>
      <c r="E374" s="94" t="s">
        <v>190</v>
      </c>
      <c r="F374" s="68" t="s">
        <v>61</v>
      </c>
      <c r="G374" s="94" t="s">
        <v>85</v>
      </c>
    </row>
    <row r="375" customFormat="false" ht="14.85" hidden="false" customHeight="true" outlineLevel="0" collapsed="false">
      <c r="A375" s="21" t="n">
        <v>24</v>
      </c>
      <c r="B375" s="23" t="s">
        <v>366</v>
      </c>
      <c r="C375" s="93" t="n">
        <v>823</v>
      </c>
      <c r="D375" s="21" t="str">
        <f aca="false">DEC2HEX(C375)</f>
        <v>337</v>
      </c>
      <c r="E375" s="95"/>
      <c r="F375" s="96"/>
      <c r="G375" s="95"/>
    </row>
    <row r="376" customFormat="false" ht="14.85" hidden="false" customHeight="true" outlineLevel="0" collapsed="false">
      <c r="A376" s="21" t="n">
        <v>25</v>
      </c>
      <c r="B376" s="23" t="s">
        <v>367</v>
      </c>
      <c r="C376" s="93" t="n">
        <v>824</v>
      </c>
      <c r="D376" s="21" t="str">
        <f aca="false">DEC2HEX(C376)</f>
        <v>338</v>
      </c>
      <c r="E376" s="94" t="s">
        <v>190</v>
      </c>
      <c r="F376" s="68" t="s">
        <v>61</v>
      </c>
      <c r="G376" s="94" t="s">
        <v>85</v>
      </c>
    </row>
    <row r="377" customFormat="false" ht="14.85" hidden="false" customHeight="true" outlineLevel="0" collapsed="false">
      <c r="A377" s="21" t="n">
        <v>26</v>
      </c>
      <c r="B377" s="23" t="s">
        <v>368</v>
      </c>
      <c r="C377" s="93" t="n">
        <v>825</v>
      </c>
      <c r="D377" s="21" t="str">
        <f aca="false">DEC2HEX(C377)</f>
        <v>339</v>
      </c>
      <c r="E377" s="95"/>
      <c r="F377" s="96"/>
      <c r="G377" s="95"/>
    </row>
    <row r="378" customFormat="false" ht="14.85" hidden="false" customHeight="true" outlineLevel="0" collapsed="false">
      <c r="A378" s="21" t="n">
        <v>27</v>
      </c>
      <c r="B378" s="23" t="s">
        <v>369</v>
      </c>
      <c r="C378" s="93" t="n">
        <v>826</v>
      </c>
      <c r="D378" s="21" t="str">
        <f aca="false">DEC2HEX(C378)</f>
        <v>33A</v>
      </c>
      <c r="E378" s="94" t="s">
        <v>190</v>
      </c>
      <c r="F378" s="68" t="s">
        <v>61</v>
      </c>
      <c r="G378" s="94" t="s">
        <v>85</v>
      </c>
    </row>
    <row r="379" customFormat="false" ht="14.85" hidden="false" customHeight="true" outlineLevel="0" collapsed="false">
      <c r="A379" s="21" t="n">
        <v>28</v>
      </c>
      <c r="B379" s="23" t="s">
        <v>370</v>
      </c>
      <c r="C379" s="93" t="n">
        <v>827</v>
      </c>
      <c r="D379" s="21" t="str">
        <f aca="false">DEC2HEX(C379)</f>
        <v>33B</v>
      </c>
      <c r="E379" s="95"/>
      <c r="F379" s="96"/>
      <c r="G379" s="95"/>
    </row>
    <row r="380" customFormat="false" ht="14.85" hidden="false" customHeight="true" outlineLevel="0" collapsed="false">
      <c r="A380" s="21" t="n">
        <v>29</v>
      </c>
      <c r="B380" s="23" t="s">
        <v>371</v>
      </c>
      <c r="C380" s="93" t="n">
        <v>828</v>
      </c>
      <c r="D380" s="21" t="str">
        <f aca="false">DEC2HEX(C380)</f>
        <v>33C</v>
      </c>
      <c r="E380" s="94" t="s">
        <v>190</v>
      </c>
      <c r="F380" s="68" t="s">
        <v>61</v>
      </c>
      <c r="G380" s="94" t="s">
        <v>85</v>
      </c>
    </row>
    <row r="381" customFormat="false" ht="14.85" hidden="false" customHeight="true" outlineLevel="0" collapsed="false">
      <c r="A381" s="21" t="n">
        <v>30</v>
      </c>
      <c r="B381" s="23" t="s">
        <v>372</v>
      </c>
      <c r="C381" s="93" t="n">
        <v>829</v>
      </c>
      <c r="D381" s="21" t="str">
        <f aca="false">DEC2HEX(C381)</f>
        <v>33D</v>
      </c>
      <c r="E381" s="95"/>
      <c r="F381" s="96"/>
      <c r="G381" s="95"/>
    </row>
    <row r="382" customFormat="false" ht="14.85" hidden="false" customHeight="true" outlineLevel="0" collapsed="false">
      <c r="A382" s="21" t="n">
        <v>31</v>
      </c>
      <c r="B382" s="23" t="s">
        <v>373</v>
      </c>
      <c r="C382" s="93" t="n">
        <v>830</v>
      </c>
      <c r="D382" s="21" t="str">
        <f aca="false">DEC2HEX(C382)</f>
        <v>33E</v>
      </c>
      <c r="E382" s="94" t="s">
        <v>190</v>
      </c>
      <c r="F382" s="68" t="s">
        <v>61</v>
      </c>
      <c r="G382" s="94" t="s">
        <v>85</v>
      </c>
    </row>
    <row r="383" customFormat="false" ht="14.85" hidden="false" customHeight="true" outlineLevel="0" collapsed="false">
      <c r="A383" s="21" t="n">
        <v>32</v>
      </c>
      <c r="B383" s="23" t="s">
        <v>374</v>
      </c>
      <c r="C383" s="93" t="n">
        <v>831</v>
      </c>
      <c r="D383" s="21" t="str">
        <f aca="false">DEC2HEX(C383)</f>
        <v>33F</v>
      </c>
      <c r="E383" s="95"/>
      <c r="F383" s="96"/>
      <c r="G383" s="95"/>
    </row>
    <row r="384" customFormat="false" ht="14.85" hidden="false" customHeight="true" outlineLevel="0" collapsed="false">
      <c r="A384" s="21" t="n">
        <v>33</v>
      </c>
      <c r="B384" s="23" t="s">
        <v>375</v>
      </c>
      <c r="C384" s="93" t="n">
        <v>832</v>
      </c>
      <c r="D384" s="21" t="str">
        <f aca="false">DEC2HEX(C384)</f>
        <v>340</v>
      </c>
      <c r="E384" s="94" t="s">
        <v>190</v>
      </c>
      <c r="F384" s="68" t="s">
        <v>61</v>
      </c>
      <c r="G384" s="94" t="s">
        <v>85</v>
      </c>
    </row>
    <row r="385" customFormat="false" ht="14.85" hidden="false" customHeight="true" outlineLevel="0" collapsed="false">
      <c r="A385" s="21" t="n">
        <v>34</v>
      </c>
      <c r="B385" s="23" t="s">
        <v>376</v>
      </c>
      <c r="C385" s="93" t="n">
        <v>833</v>
      </c>
      <c r="D385" s="21" t="str">
        <f aca="false">DEC2HEX(C385)</f>
        <v>341</v>
      </c>
      <c r="E385" s="95"/>
      <c r="F385" s="96"/>
      <c r="G385" s="95"/>
    </row>
    <row r="386" customFormat="false" ht="14.85" hidden="false" customHeight="true" outlineLevel="0" collapsed="false">
      <c r="A386" s="21" t="n">
        <v>35</v>
      </c>
      <c r="B386" s="23" t="s">
        <v>377</v>
      </c>
      <c r="C386" s="93" t="n">
        <v>834</v>
      </c>
      <c r="D386" s="21" t="str">
        <f aca="false">DEC2HEX(C386)</f>
        <v>342</v>
      </c>
      <c r="E386" s="94" t="s">
        <v>190</v>
      </c>
      <c r="F386" s="68" t="s">
        <v>61</v>
      </c>
      <c r="G386" s="94" t="s">
        <v>85</v>
      </c>
    </row>
    <row r="387" customFormat="false" ht="14.85" hidden="false" customHeight="true" outlineLevel="0" collapsed="false">
      <c r="A387" s="21" t="n">
        <v>36</v>
      </c>
      <c r="B387" s="23" t="s">
        <v>378</v>
      </c>
      <c r="C387" s="93" t="n">
        <v>835</v>
      </c>
      <c r="D387" s="21" t="str">
        <f aca="false">DEC2HEX(C387)</f>
        <v>343</v>
      </c>
      <c r="E387" s="95"/>
      <c r="F387" s="96"/>
      <c r="G387" s="95"/>
    </row>
    <row r="388" customFormat="false" ht="14.85" hidden="false" customHeight="true" outlineLevel="0" collapsed="false">
      <c r="A388" s="21" t="n">
        <v>37</v>
      </c>
      <c r="B388" s="23" t="s">
        <v>379</v>
      </c>
      <c r="C388" s="93" t="n">
        <v>836</v>
      </c>
      <c r="D388" s="21" t="str">
        <f aca="false">DEC2HEX(C388)</f>
        <v>344</v>
      </c>
      <c r="E388" s="94" t="s">
        <v>190</v>
      </c>
      <c r="F388" s="68" t="s">
        <v>61</v>
      </c>
      <c r="G388" s="94" t="s">
        <v>85</v>
      </c>
    </row>
    <row r="389" customFormat="false" ht="14.85" hidden="false" customHeight="true" outlineLevel="0" collapsed="false">
      <c r="A389" s="21" t="n">
        <v>38</v>
      </c>
      <c r="B389" s="23" t="s">
        <v>380</v>
      </c>
      <c r="C389" s="93" t="n">
        <v>837</v>
      </c>
      <c r="D389" s="21" t="str">
        <f aca="false">DEC2HEX(C389)</f>
        <v>345</v>
      </c>
      <c r="E389" s="95"/>
      <c r="F389" s="96"/>
      <c r="G389" s="95"/>
    </row>
    <row r="390" customFormat="false" ht="14.85" hidden="false" customHeight="true" outlineLevel="0" collapsed="false">
      <c r="A390" s="21" t="n">
        <v>39</v>
      </c>
      <c r="B390" s="23" t="s">
        <v>381</v>
      </c>
      <c r="C390" s="93" t="n">
        <v>838</v>
      </c>
      <c r="D390" s="21" t="str">
        <f aca="false">DEC2HEX(C390)</f>
        <v>346</v>
      </c>
      <c r="E390" s="94" t="s">
        <v>190</v>
      </c>
      <c r="F390" s="68" t="s">
        <v>61</v>
      </c>
      <c r="G390" s="94" t="s">
        <v>85</v>
      </c>
    </row>
    <row r="391" customFormat="false" ht="14.85" hidden="false" customHeight="true" outlineLevel="0" collapsed="false">
      <c r="A391" s="21" t="n">
        <v>40</v>
      </c>
      <c r="B391" s="23" t="s">
        <v>382</v>
      </c>
      <c r="C391" s="93" t="n">
        <v>839</v>
      </c>
      <c r="D391" s="21" t="str">
        <f aca="false">DEC2HEX(C391)</f>
        <v>347</v>
      </c>
      <c r="E391" s="95"/>
      <c r="F391" s="96"/>
      <c r="G391" s="95"/>
    </row>
    <row r="392" customFormat="false" ht="14.85" hidden="false" customHeight="true" outlineLevel="0" collapsed="false">
      <c r="A392" s="21" t="n">
        <v>41</v>
      </c>
      <c r="B392" s="23" t="s">
        <v>383</v>
      </c>
      <c r="C392" s="93" t="n">
        <v>840</v>
      </c>
      <c r="D392" s="21" t="str">
        <f aca="false">DEC2HEX(C392)</f>
        <v>348</v>
      </c>
      <c r="E392" s="94" t="s">
        <v>190</v>
      </c>
      <c r="F392" s="68" t="s">
        <v>61</v>
      </c>
      <c r="G392" s="94" t="s">
        <v>85</v>
      </c>
    </row>
    <row r="393" customFormat="false" ht="14.85" hidden="false" customHeight="true" outlineLevel="0" collapsed="false">
      <c r="A393" s="21" t="n">
        <v>42</v>
      </c>
      <c r="B393" s="23" t="s">
        <v>384</v>
      </c>
      <c r="C393" s="93" t="n">
        <v>841</v>
      </c>
      <c r="D393" s="21" t="str">
        <f aca="false">DEC2HEX(C393)</f>
        <v>349</v>
      </c>
      <c r="E393" s="95"/>
      <c r="F393" s="96"/>
      <c r="G393" s="95"/>
    </row>
    <row r="394" customFormat="false" ht="14.85" hidden="false" customHeight="true" outlineLevel="0" collapsed="false">
      <c r="A394" s="21" t="n">
        <v>43</v>
      </c>
      <c r="B394" s="23" t="s">
        <v>385</v>
      </c>
      <c r="C394" s="93" t="n">
        <v>842</v>
      </c>
      <c r="D394" s="21" t="str">
        <f aca="false">DEC2HEX(C394)</f>
        <v>34A</v>
      </c>
      <c r="E394" s="94" t="s">
        <v>190</v>
      </c>
      <c r="F394" s="68" t="s">
        <v>61</v>
      </c>
      <c r="G394" s="94" t="s">
        <v>85</v>
      </c>
    </row>
    <row r="395" customFormat="false" ht="14.85" hidden="false" customHeight="true" outlineLevel="0" collapsed="false">
      <c r="A395" s="21" t="n">
        <v>44</v>
      </c>
      <c r="B395" s="23" t="s">
        <v>386</v>
      </c>
      <c r="C395" s="93" t="n">
        <v>843</v>
      </c>
      <c r="D395" s="21" t="str">
        <f aca="false">DEC2HEX(C395)</f>
        <v>34B</v>
      </c>
      <c r="E395" s="95"/>
      <c r="F395" s="96"/>
      <c r="G395" s="95"/>
    </row>
    <row r="396" customFormat="false" ht="14.85" hidden="false" customHeight="true" outlineLevel="0" collapsed="false">
      <c r="A396" s="21" t="n">
        <v>45</v>
      </c>
      <c r="B396" s="23" t="s">
        <v>387</v>
      </c>
      <c r="C396" s="93" t="n">
        <v>844</v>
      </c>
      <c r="D396" s="21" t="str">
        <f aca="false">DEC2HEX(C396)</f>
        <v>34C</v>
      </c>
      <c r="E396" s="94" t="s">
        <v>190</v>
      </c>
      <c r="F396" s="68" t="s">
        <v>61</v>
      </c>
      <c r="G396" s="94" t="s">
        <v>85</v>
      </c>
    </row>
    <row r="397" customFormat="false" ht="14.85" hidden="false" customHeight="true" outlineLevel="0" collapsed="false">
      <c r="A397" s="21" t="n">
        <v>46</v>
      </c>
      <c r="B397" s="23" t="s">
        <v>388</v>
      </c>
      <c r="C397" s="93" t="n">
        <v>845</v>
      </c>
      <c r="D397" s="21" t="str">
        <f aca="false">DEC2HEX(C397)</f>
        <v>34D</v>
      </c>
      <c r="E397" s="95"/>
      <c r="F397" s="96"/>
      <c r="G397" s="95"/>
    </row>
    <row r="398" customFormat="false" ht="14.85" hidden="false" customHeight="true" outlineLevel="0" collapsed="false">
      <c r="A398" s="21" t="n">
        <v>47</v>
      </c>
      <c r="B398" s="23" t="s">
        <v>389</v>
      </c>
      <c r="C398" s="93" t="n">
        <v>846</v>
      </c>
      <c r="D398" s="21" t="str">
        <f aca="false">DEC2HEX(C398)</f>
        <v>34E</v>
      </c>
      <c r="E398" s="94" t="s">
        <v>190</v>
      </c>
      <c r="F398" s="68" t="s">
        <v>61</v>
      </c>
      <c r="G398" s="94" t="s">
        <v>85</v>
      </c>
    </row>
    <row r="399" customFormat="false" ht="14.85" hidden="false" customHeight="true" outlineLevel="0" collapsed="false">
      <c r="A399" s="21" t="n">
        <v>48</v>
      </c>
      <c r="B399" s="23" t="s">
        <v>390</v>
      </c>
      <c r="C399" s="93" t="n">
        <v>847</v>
      </c>
      <c r="D399" s="21" t="str">
        <f aca="false">DEC2HEX(C399)</f>
        <v>34F</v>
      </c>
      <c r="E399" s="95"/>
      <c r="F399" s="96"/>
      <c r="G399" s="95"/>
    </row>
    <row r="400" customFormat="false" ht="14.85" hidden="false" customHeight="true" outlineLevel="0" collapsed="false">
      <c r="A400" s="21" t="n">
        <v>49</v>
      </c>
      <c r="B400" s="23" t="s">
        <v>391</v>
      </c>
      <c r="C400" s="93" t="n">
        <v>848</v>
      </c>
      <c r="D400" s="21" t="str">
        <f aca="false">DEC2HEX(C400)</f>
        <v>350</v>
      </c>
      <c r="E400" s="94" t="s">
        <v>190</v>
      </c>
      <c r="F400" s="68" t="s">
        <v>61</v>
      </c>
      <c r="G400" s="94" t="s">
        <v>85</v>
      </c>
    </row>
    <row r="401" customFormat="false" ht="14.85" hidden="false" customHeight="true" outlineLevel="0" collapsed="false">
      <c r="A401" s="21" t="n">
        <v>50</v>
      </c>
      <c r="B401" s="23" t="s">
        <v>392</v>
      </c>
      <c r="C401" s="93" t="n">
        <v>849</v>
      </c>
      <c r="D401" s="21" t="str">
        <f aca="false">DEC2HEX(C401)</f>
        <v>351</v>
      </c>
      <c r="E401" s="95"/>
      <c r="F401" s="96"/>
      <c r="G401" s="95"/>
    </row>
    <row r="402" customFormat="false" ht="14.85" hidden="false" customHeight="true" outlineLevel="0" collapsed="false">
      <c r="A402" s="21" t="n">
        <v>51</v>
      </c>
      <c r="B402" s="23" t="s">
        <v>393</v>
      </c>
      <c r="C402" s="93" t="n">
        <v>850</v>
      </c>
      <c r="D402" s="21" t="str">
        <f aca="false">DEC2HEX(C402)</f>
        <v>352</v>
      </c>
      <c r="E402" s="94" t="s">
        <v>190</v>
      </c>
      <c r="F402" s="68" t="s">
        <v>61</v>
      </c>
      <c r="G402" s="94" t="s">
        <v>85</v>
      </c>
    </row>
    <row r="403" customFormat="false" ht="14.85" hidden="false" customHeight="true" outlineLevel="0" collapsed="false">
      <c r="A403" s="21" t="n">
        <v>52</v>
      </c>
      <c r="B403" s="23" t="s">
        <v>394</v>
      </c>
      <c r="C403" s="93" t="n">
        <v>851</v>
      </c>
      <c r="D403" s="21" t="str">
        <f aca="false">DEC2HEX(C403)</f>
        <v>353</v>
      </c>
      <c r="E403" s="95"/>
      <c r="F403" s="96"/>
      <c r="G403" s="95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28:G28"/>
    <mergeCell ref="A64:G64"/>
    <mergeCell ref="H182:N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da</cp:lastModifiedBy>
  <dcterms:modified xsi:type="dcterms:W3CDTF">2019-03-18T06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