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57">
  <si>
    <r>
      <rPr>
        <b val="true"/>
        <sz val="14"/>
        <color rgb="FF000000"/>
        <rFont val="Times New Roman"/>
        <family val="1"/>
      </rPr>
      <t xml:space="preserve">94741 </t>
    </r>
    <r>
      <rPr>
        <b val="true"/>
        <sz val="14"/>
        <color rgb="FF000000"/>
        <rFont val="Noto Sans"/>
        <family val="2"/>
      </rPr>
      <t xml:space="preserve">大连畅航</t>
    </r>
    <r>
      <rPr>
        <b val="true"/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Noto Sans"/>
        <family val="2"/>
      </rPr>
      <t xml:space="preserve">瓦房店三院</t>
    </r>
    <r>
      <rPr>
        <b val="true"/>
        <sz val="14"/>
        <color rgb="FF000000"/>
        <rFont val="Times New Roman"/>
        <family val="1"/>
      </rPr>
      <t xml:space="preserve">- </t>
    </r>
    <r>
      <rPr>
        <b val="true"/>
        <sz val="14"/>
        <color rgb="FF000000"/>
        <rFont val="Noto Sans"/>
        <family val="2"/>
      </rPr>
      <t xml:space="preserve">通信协议</t>
    </r>
  </si>
  <si>
    <r>
      <rPr>
        <b val="true"/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修订审核</t>
    </r>
    <r>
      <rPr>
        <sz val="11"/>
        <color rgb="FF000000"/>
        <rFont val="Times New Roman"/>
        <family val="1"/>
      </rPr>
      <t xml:space="preserve">] </t>
    </r>
    <r>
      <rPr>
        <sz val="11"/>
        <color rgb="FF000000"/>
        <rFont val="Noto Sans"/>
        <family val="2"/>
      </rPr>
      <t xml:space="preserve">最后更新日期：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宋体"/>
        <family val="0"/>
        <charset val="134"/>
      </rPr>
      <t xml:space="preserve"> (YD2010C-K-V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DMZ3368-J12U)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通信协议：</t>
    </r>
    <r>
      <rPr>
        <b val="true"/>
        <sz val="11"/>
        <color rgb="FF000000"/>
        <rFont val="Times New Roman"/>
        <family val="1"/>
      </rPr>
      <t xml:space="preserve">Modbus RTU </t>
    </r>
    <r>
      <rPr>
        <b val="true"/>
        <sz val="11"/>
        <color rgb="FF000000"/>
        <rFont val="Noto Sans"/>
        <family val="2"/>
      </rPr>
      <t xml:space="preserve">（有关协议详细说明，请参见 </t>
    </r>
    <r>
      <rPr>
        <b val="true"/>
        <sz val="11"/>
        <color rgb="FF000000"/>
        <rFont val="Times New Roman"/>
        <family val="1"/>
      </rPr>
      <t xml:space="preserve">Modbus </t>
    </r>
    <r>
      <rPr>
        <b val="true"/>
        <sz val="11"/>
        <color rgb="FF000000"/>
        <rFont val="Noto Sans"/>
        <family val="2"/>
      </rPr>
      <t xml:space="preserve">通信协议说明）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通信参数：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波特率：</t>
    </r>
    <r>
      <rPr>
        <sz val="11"/>
        <color rgb="FF000000"/>
        <rFont val="Times New Roman"/>
        <family val="1"/>
      </rPr>
      <t xml:space="preserve">9600 bps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数据位：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停止位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校验位：无校验</t>
    </r>
  </si>
  <si>
    <r>
      <rPr>
        <b val="true"/>
        <sz val="11"/>
        <rFont val="Noto Sans"/>
        <family val="2"/>
      </rPr>
      <t xml:space="preserve">   人机地址：默认为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，可设（在设置界面的</t>
    </r>
    <r>
      <rPr>
        <b val="true"/>
        <sz val="11"/>
        <rFont val="Times New Roman"/>
        <family val="1"/>
      </rPr>
      <t xml:space="preserve">HMI</t>
    </r>
    <r>
      <rPr>
        <b val="true"/>
        <sz val="11"/>
        <rFont val="Noto Sans"/>
        <family val="2"/>
      </rPr>
      <t xml:space="preserve">地址栏输入地址即可）</t>
    </r>
  </si>
  <si>
    <t xml:space="preserve">   相关模块的读数只有在通讯状态正常的情况下才有意义。</t>
  </si>
  <si>
    <r>
      <rPr>
        <b val="true"/>
        <sz val="11"/>
        <rFont val="Times New Roman"/>
        <family val="1"/>
      </rPr>
      <t xml:space="preserve">COM</t>
    </r>
    <r>
      <rPr>
        <b val="true"/>
        <sz val="11"/>
        <rFont val="Noto Sans"/>
        <family val="2"/>
      </rPr>
      <t xml:space="preserve">接口包含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RS485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RS232</t>
    </r>
    <r>
      <rPr>
        <b val="true"/>
        <sz val="11"/>
        <rFont val="Noto Sans"/>
        <family val="2"/>
      </rPr>
      <t xml:space="preserve">，其中</t>
    </r>
    <r>
      <rPr>
        <b val="true"/>
        <sz val="11"/>
        <rFont val="Times New Roman"/>
        <family val="1"/>
      </rPr>
      <t xml:space="preserve">COM4</t>
    </r>
    <r>
      <rPr>
        <b val="true"/>
        <sz val="11"/>
        <rFont val="Noto Sans"/>
        <family val="2"/>
      </rPr>
      <t xml:space="preserve">（引脚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用于触摸屏与主路仪表通讯；</t>
    </r>
    <r>
      <rPr>
        <b val="true"/>
        <sz val="11"/>
        <rFont val="Times New Roman"/>
        <family val="1"/>
      </rPr>
      <t xml:space="preserve">COM2</t>
    </r>
    <r>
      <rPr>
        <b val="true"/>
        <sz val="11"/>
        <rFont val="Noto Sans"/>
        <family val="2"/>
      </rPr>
      <t xml:space="preserve">（引脚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用于触摸屏与支路仪表通讯；</t>
    </r>
    <r>
      <rPr>
        <b val="true"/>
        <sz val="11"/>
        <rFont val="Times New Roman"/>
        <family val="1"/>
      </rPr>
      <t xml:space="preserve">COM3</t>
    </r>
    <r>
      <rPr>
        <b val="true"/>
        <sz val="11"/>
        <rFont val="Noto Sans"/>
        <family val="2"/>
      </rPr>
      <t xml:space="preserve">（引脚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用于触摸屏作为子设备时与上一级设备串口。出于避免干扰考虑，请在配线布线时将电源线及其它连线与通讯线分开，通讯线请使用屏蔽线。下图为触摸屏通讯接口图。</t>
    </r>
  </si>
  <si>
    <t xml:space="preserve">No.</t>
  </si>
  <si>
    <t xml:space="preserve">名称</t>
  </si>
  <si>
    <t xml:space="preserve">十进制地址</t>
  </si>
  <si>
    <t xml:space="preserve">十六进制地址</t>
  </si>
  <si>
    <t xml:space="preserve">数据类型</t>
  </si>
  <si>
    <t xml:space="preserve">数据转换 </t>
  </si>
  <si>
    <t xml:space="preserve">单位</t>
  </si>
  <si>
    <r>
      <rPr>
        <b val="true"/>
        <sz val="12"/>
        <color rgb="FFFFFF00"/>
        <rFont val="Noto Sans"/>
        <family val="2"/>
      </rPr>
      <t xml:space="preserve">主路开关状态 功能码</t>
    </r>
    <r>
      <rPr>
        <b val="true"/>
        <sz val="12"/>
        <color rgb="FFFFFF00"/>
        <rFont val="宋体"/>
        <family val="0"/>
        <charset val="134"/>
      </rPr>
      <t xml:space="preserve">02  </t>
    </r>
  </si>
  <si>
    <t xml:space="preserve">防雷器</t>
  </si>
  <si>
    <t xml:space="preserve">二进制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故障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正常</t>
    </r>
  </si>
  <si>
    <r>
      <rPr>
        <sz val="10"/>
        <color rgb="FF000000"/>
        <rFont val="Noto Sans"/>
        <family val="2"/>
      </rPr>
      <t xml:space="preserve">防雷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防雷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FFFF00"/>
        <rFont val="Noto Sans"/>
        <family val="2"/>
      </rPr>
      <t xml:space="preserve">支路开关状态 功能码</t>
    </r>
    <r>
      <rPr>
        <b val="true"/>
        <sz val="12"/>
        <color rgb="FFFFFF00"/>
        <rFont val="宋体"/>
        <family val="0"/>
        <charset val="134"/>
      </rPr>
      <t xml:space="preserve">02  </t>
    </r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闭合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断开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开关状态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开关状态</t>
    </r>
  </si>
  <si>
    <r>
      <rPr>
        <b val="true"/>
        <sz val="12"/>
        <color rgb="FFFFFF00"/>
        <rFont val="Noto Sans"/>
        <family val="2"/>
      </rPr>
      <t xml:space="preserve">告警总汇 功能码</t>
    </r>
    <r>
      <rPr>
        <b val="true"/>
        <sz val="12"/>
        <color rgb="FFFFFF00"/>
        <rFont val="宋体"/>
        <family val="0"/>
        <charset val="134"/>
      </rPr>
      <t xml:space="preserve">02  </t>
    </r>
  </si>
  <si>
    <t xml:space="preserve">主路过压 告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告警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正常</t>
    </r>
  </si>
  <si>
    <t xml:space="preserve">主路欠压 告警</t>
  </si>
  <si>
    <t xml:space="preserve">主路缺相 告警</t>
  </si>
  <si>
    <t xml:space="preserve">主路过流 告警</t>
  </si>
  <si>
    <t xml:space="preserve">频率超限 告警</t>
  </si>
  <si>
    <t xml:space="preserve">开关异常 告警</t>
  </si>
  <si>
    <t xml:space="preserve">支路越限 告警</t>
  </si>
  <si>
    <r>
      <rPr>
        <b val="true"/>
        <sz val="12"/>
        <color rgb="FFFFFFFF"/>
        <rFont val="宋体"/>
        <family val="0"/>
        <charset val="134"/>
      </rPr>
      <t xml:space="preserve">I</t>
    </r>
    <r>
      <rPr>
        <b val="true"/>
        <sz val="12"/>
        <color rgb="FFFFFFFF"/>
        <rFont val="Noto Sans"/>
        <family val="2"/>
      </rPr>
      <t xml:space="preserve">主路设置参数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b val="true"/>
        <sz val="12"/>
        <color rgb="FF0000FF"/>
        <rFont val="Noto Sans"/>
        <family val="2"/>
      </rPr>
      <t xml:space="preserve">数据转换</t>
    </r>
    <r>
      <rPr>
        <b val="true"/>
        <sz val="12"/>
        <color rgb="FF0000FF"/>
        <rFont val="宋体"/>
        <family val="0"/>
        <charset val="134"/>
      </rPr>
      <t xml:space="preserve">(Rx</t>
    </r>
    <r>
      <rPr>
        <b val="true"/>
        <sz val="12"/>
        <color rgb="FF0000FF"/>
        <rFont val="Noto Sans"/>
        <family val="2"/>
      </rPr>
      <t xml:space="preserve">为接收到的数据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额定电流低位字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位 无符号数</t>
    </r>
  </si>
  <si>
    <t xml:space="preserve">RX</t>
  </si>
  <si>
    <t xml:space="preserve">A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额定电流高位字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低位字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高位字</t>
    </r>
  </si>
  <si>
    <r>
      <rPr>
        <b val="true"/>
        <sz val="12"/>
        <color rgb="FFFFFFFF"/>
        <rFont val="宋体"/>
        <family val="0"/>
        <charset val="134"/>
      </rPr>
      <t xml:space="preserve">II</t>
    </r>
    <r>
      <rPr>
        <b val="true"/>
        <sz val="12"/>
        <color rgb="FFFFFFFF"/>
        <rFont val="Noto Sans"/>
        <family val="2"/>
      </rPr>
      <t xml:space="preserve">主路设置参数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额定电流低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额定电流高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低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高位字</t>
    </r>
  </si>
  <si>
    <r>
      <rPr>
        <b val="true"/>
        <sz val="12"/>
        <color rgb="FFFFFFFF"/>
        <rFont val="Noto Sans"/>
        <family val="2"/>
      </rPr>
      <t xml:space="preserve">Ⅲ主路设置参数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t xml:space="preserve">Ⅲ主路额定电流低位字</t>
  </si>
  <si>
    <t xml:space="preserve">Ⅲ主路额定电流高位字</t>
  </si>
  <si>
    <r>
      <rPr>
        <sz val="10"/>
        <color rgb="FF000000"/>
        <rFont val="Noto Sans"/>
        <family val="2"/>
      </rPr>
      <t xml:space="preserve">Ⅲ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低位字</t>
    </r>
  </si>
  <si>
    <r>
      <rPr>
        <sz val="10"/>
        <color rgb="FF000000"/>
        <rFont val="Noto Sans"/>
        <family val="2"/>
      </rPr>
      <t xml:space="preserve">Ⅲ主路电流变比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高位字</t>
    </r>
  </si>
  <si>
    <r>
      <rPr>
        <b val="true"/>
        <sz val="12"/>
        <color rgb="FFFFFFFF"/>
        <rFont val="宋体"/>
        <family val="0"/>
        <charset val="134"/>
      </rPr>
      <t xml:space="preserve">I</t>
    </r>
    <r>
      <rPr>
        <b val="true"/>
        <sz val="12"/>
        <color rgb="FFFFFFFF"/>
        <rFont val="Noto Sans"/>
        <family val="2"/>
      </rPr>
      <t xml:space="preserve">主路数据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b val="true"/>
        <sz val="12"/>
        <color rgb="FF0000FF"/>
        <rFont val="Noto Sans"/>
        <family val="2"/>
      </rPr>
      <t xml:space="preserve">数据转换</t>
    </r>
    <r>
      <rPr>
        <b val="true"/>
        <sz val="12"/>
        <color rgb="FF0000FF"/>
        <rFont val="宋体"/>
        <family val="0"/>
        <charset val="134"/>
      </rPr>
      <t xml:space="preserve">(Rx</t>
    </r>
    <r>
      <rPr>
        <b val="true"/>
        <sz val="12"/>
        <color rgb="FF0000FF"/>
        <rFont val="Noto Sans"/>
        <family val="2"/>
      </rPr>
      <t xml:space="preserve">为接收到的数据，</t>
    </r>
    <r>
      <rPr>
        <b val="true"/>
        <sz val="12"/>
        <color rgb="FF0000FF"/>
        <rFont val="宋体"/>
        <family val="0"/>
        <charset val="134"/>
      </rPr>
      <t xml:space="preserve">CT</t>
    </r>
    <r>
      <rPr>
        <b val="true"/>
        <sz val="12"/>
        <color rgb="FF0000FF"/>
        <rFont val="Noto Sans"/>
        <family val="2"/>
      </rPr>
      <t xml:space="preserve">为</t>
    </r>
    <r>
      <rPr>
        <b val="true"/>
        <sz val="12"/>
        <color rgb="FF0000FF"/>
        <rFont val="宋体"/>
        <family val="0"/>
        <charset val="134"/>
      </rPr>
      <t xml:space="preserve">I</t>
    </r>
    <r>
      <rPr>
        <b val="true"/>
        <sz val="12"/>
        <color rgb="FF0000FF"/>
        <rFont val="Noto Sans"/>
        <family val="2"/>
      </rPr>
      <t xml:space="preserve">主路电流变比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a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 无符号数</t>
    </r>
  </si>
  <si>
    <t xml:space="preserve">RX×CT×0.001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a</t>
    </r>
  </si>
  <si>
    <t xml:space="preserve">RX×0.1</t>
  </si>
  <si>
    <t xml:space="preserve">V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a</t>
    </r>
  </si>
  <si>
    <t xml:space="preserve">RX×CT</t>
  </si>
  <si>
    <t xml:space="preserve">VA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a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 有符号数</t>
    </r>
  </si>
  <si>
    <t xml:space="preserve">RX×0.001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a</t>
    </r>
  </si>
  <si>
    <t xml:space="preserve">W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a</t>
    </r>
  </si>
  <si>
    <t xml:space="preserve">var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b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c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F</t>
    </r>
  </si>
  <si>
    <t xml:space="preserve">Hz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线电流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地电压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低位字</t>
    </r>
  </si>
  <si>
    <t xml:space="preserve">Wh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高位字</t>
    </r>
  </si>
  <si>
    <r>
      <rPr>
        <b val="true"/>
        <sz val="12"/>
        <color rgb="FFFFFFFF"/>
        <rFont val="宋体"/>
        <family val="0"/>
        <charset val="134"/>
      </rPr>
      <t xml:space="preserve">II</t>
    </r>
    <r>
      <rPr>
        <b val="true"/>
        <sz val="12"/>
        <color rgb="FFFFFFFF"/>
        <rFont val="Noto Sans"/>
        <family val="2"/>
      </rPr>
      <t xml:space="preserve">主路数据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b val="true"/>
        <sz val="12"/>
        <color rgb="FF0000FF"/>
        <rFont val="Noto Sans"/>
        <family val="2"/>
      </rPr>
      <t xml:space="preserve">数据转换</t>
    </r>
    <r>
      <rPr>
        <b val="true"/>
        <sz val="12"/>
        <color rgb="FF0000FF"/>
        <rFont val="宋体"/>
        <family val="0"/>
        <charset val="134"/>
      </rPr>
      <t xml:space="preserve">(Rx</t>
    </r>
    <r>
      <rPr>
        <b val="true"/>
        <sz val="12"/>
        <color rgb="FF0000FF"/>
        <rFont val="Noto Sans"/>
        <family val="2"/>
      </rPr>
      <t xml:space="preserve">为接收到的数据</t>
    </r>
    <r>
      <rPr>
        <b val="true"/>
        <sz val="12"/>
        <color rgb="FF0000FF"/>
        <rFont val="宋体"/>
        <family val="0"/>
        <charset val="134"/>
      </rPr>
      <t xml:space="preserve">,CT</t>
    </r>
    <r>
      <rPr>
        <b val="true"/>
        <sz val="12"/>
        <color rgb="FF0000FF"/>
        <rFont val="Noto Sans"/>
        <family val="2"/>
      </rPr>
      <t xml:space="preserve">为</t>
    </r>
    <r>
      <rPr>
        <b val="true"/>
        <sz val="12"/>
        <color rgb="FF0000FF"/>
        <rFont val="宋体"/>
        <family val="0"/>
        <charset val="134"/>
      </rPr>
      <t xml:space="preserve">II</t>
    </r>
    <r>
      <rPr>
        <b val="true"/>
        <sz val="12"/>
        <color rgb="FF0000FF"/>
        <rFont val="Noto Sans"/>
        <family val="2"/>
      </rPr>
      <t xml:space="preserve">主路电流变比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I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U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S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F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P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a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b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Qc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F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线电流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地电压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低位字</t>
    </r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高位字</t>
    </r>
  </si>
  <si>
    <r>
      <rPr>
        <b val="true"/>
        <sz val="12"/>
        <color rgb="FFFFFFFF"/>
        <rFont val="Noto Sans"/>
        <family val="2"/>
      </rPr>
      <t xml:space="preserve">Ⅲ主路数据 功能码：</t>
    </r>
    <r>
      <rPr>
        <b val="true"/>
        <sz val="12"/>
        <color rgb="FFFFFFFF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Ia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I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I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Ua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U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U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Sa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S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S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Fa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F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F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a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P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Qa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Qb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Qc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F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线电流</t>
    </r>
  </si>
  <si>
    <r>
      <rPr>
        <sz val="10"/>
        <rFont val="Noto Sans"/>
        <family val="2"/>
      </rPr>
      <t xml:space="preserve">Ⅲ主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零地电压</t>
    </r>
  </si>
  <si>
    <r>
      <rPr>
        <sz val="10"/>
        <color rgb="FF000000"/>
        <rFont val="Noto Sans"/>
        <family val="2"/>
      </rPr>
      <t xml:space="preserve">Ⅲ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低位字</t>
    </r>
  </si>
  <si>
    <r>
      <rPr>
        <sz val="10"/>
        <color rgb="FF000000"/>
        <rFont val="Noto Sans"/>
        <family val="2"/>
      </rPr>
      <t xml:space="preserve">Ⅲ主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有功电能高位字</t>
    </r>
  </si>
  <si>
    <r>
      <rPr>
        <b val="true"/>
        <sz val="12"/>
        <color rgb="FFFFFFFF"/>
        <rFont val="宋体"/>
        <family val="0"/>
        <charset val="134"/>
      </rPr>
      <t xml:space="preserve">I</t>
    </r>
    <r>
      <rPr>
        <b val="true"/>
        <sz val="12"/>
        <color rgb="FFFFFFFF"/>
        <rFont val="Noto Sans"/>
        <family val="2"/>
      </rPr>
      <t xml:space="preserve">主路谐波</t>
    </r>
  </si>
  <si>
    <t xml:space="preserve">THD I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位 无符号数</t>
    </r>
  </si>
  <si>
    <t xml:space="preserve">％</t>
  </si>
  <si>
    <t xml:space="preserve">THD I2</t>
  </si>
  <si>
    <t xml:space="preserve">THD I3</t>
  </si>
  <si>
    <t xml:space="preserve">THD V1</t>
  </si>
  <si>
    <t xml:space="preserve">THD V2</t>
  </si>
  <si>
    <t xml:space="preserve">THD V3</t>
  </si>
  <si>
    <r>
      <rPr>
        <b val="true"/>
        <sz val="12"/>
        <color rgb="FFFFFFFF"/>
        <rFont val="宋体"/>
        <family val="0"/>
        <charset val="134"/>
      </rPr>
      <t xml:space="preserve">II</t>
    </r>
    <r>
      <rPr>
        <b val="true"/>
        <sz val="12"/>
        <color rgb="FFFFFFFF"/>
        <rFont val="Noto Sans"/>
        <family val="2"/>
      </rPr>
      <t xml:space="preserve">主路谐波</t>
    </r>
  </si>
  <si>
    <t xml:space="preserve">Ⅲ主路谐波</t>
  </si>
  <si>
    <r>
      <rPr>
        <b val="true"/>
        <sz val="10"/>
        <color rgb="FFFFFFFF"/>
        <rFont val="Noto Sans"/>
        <family val="2"/>
      </rPr>
      <t xml:space="preserve">后台设置触摸屏时间 功能码</t>
    </r>
    <r>
      <rPr>
        <b val="true"/>
        <sz val="10"/>
        <color rgb="FFFFFFFF"/>
        <rFont val="宋体"/>
        <family val="0"/>
        <charset val="134"/>
      </rPr>
      <t xml:space="preserve">06  </t>
    </r>
  </si>
  <si>
    <r>
      <rPr>
        <b val="true"/>
        <sz val="10"/>
        <color rgb="FF0000FF"/>
        <rFont val="Noto Sans"/>
        <family val="2"/>
      </rPr>
      <t xml:space="preserve">数据转换</t>
    </r>
    <r>
      <rPr>
        <b val="true"/>
        <sz val="10"/>
        <color rgb="FF0000FF"/>
        <rFont val="宋体"/>
        <family val="0"/>
        <charset val="134"/>
      </rPr>
      <t xml:space="preserve">(Rx</t>
    </r>
    <r>
      <rPr>
        <b val="true"/>
        <sz val="10"/>
        <color rgb="FF0000FF"/>
        <rFont val="Noto Sans"/>
        <family val="2"/>
      </rPr>
      <t xml:space="preserve">为接收到的数据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举例说明：使用</t>
    </r>
    <r>
      <rPr>
        <sz val="16"/>
        <color rgb="FFFF0000"/>
        <rFont val="宋体"/>
        <family val="0"/>
        <charset val="134"/>
      </rPr>
      <t xml:space="preserve">06</t>
    </r>
    <r>
      <rPr>
        <sz val="16"/>
        <color rgb="FFFF0000"/>
        <rFont val="Noto Sans"/>
        <family val="2"/>
      </rPr>
      <t xml:space="preserve">功能码写数据                 年改为“</t>
    </r>
    <r>
      <rPr>
        <sz val="16"/>
        <color rgb="FFFF0000"/>
        <rFont val="宋体"/>
        <family val="0"/>
        <charset val="134"/>
      </rPr>
      <t xml:space="preserve">2011</t>
    </r>
    <r>
      <rPr>
        <sz val="16"/>
        <color rgb="FFFF0000"/>
        <rFont val="Noto Sans"/>
        <family val="2"/>
      </rPr>
      <t xml:space="preserve">年”的指令：</t>
    </r>
    <r>
      <rPr>
        <sz val="16"/>
        <color rgb="FFFF0000"/>
        <rFont val="宋体"/>
        <family val="0"/>
        <charset val="134"/>
      </rPr>
      <t xml:space="preserve">01 06 0096 07DB      </t>
    </r>
    <r>
      <rPr>
        <sz val="16"/>
        <color rgb="FFFF0000"/>
        <rFont val="Noto Sans"/>
        <family val="2"/>
      </rPr>
      <t xml:space="preserve">年月日不能为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，不然无法写入                  再发“校时”指令：      </t>
    </r>
    <r>
      <rPr>
        <sz val="16"/>
        <color rgb="FFFF0000"/>
        <rFont val="宋体"/>
        <family val="0"/>
        <charset val="134"/>
      </rPr>
      <t xml:space="preserve">01 06 009C 0001                  </t>
    </r>
    <r>
      <rPr>
        <sz val="16"/>
        <color rgb="FFFF0000"/>
        <rFont val="Noto Sans"/>
        <family val="2"/>
      </rPr>
      <t xml:space="preserve">每次修改时间都要给地址</t>
    </r>
    <r>
      <rPr>
        <sz val="16"/>
        <color rgb="FFFF0000"/>
        <rFont val="宋体"/>
        <family val="0"/>
        <charset val="134"/>
      </rPr>
      <t xml:space="preserve">9C</t>
    </r>
    <r>
      <rPr>
        <sz val="16"/>
        <color rgb="FFFF0000"/>
        <rFont val="Noto Sans"/>
        <family val="2"/>
      </rPr>
      <t xml:space="preserve">写入为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，不然无法校时    </t>
    </r>
  </si>
  <si>
    <t xml:space="preserve">年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位 无符号数</t>
    </r>
  </si>
  <si>
    <t xml:space="preserve">月</t>
  </si>
  <si>
    <t xml:space="preserve">日</t>
  </si>
  <si>
    <t xml:space="preserve">时</t>
  </si>
  <si>
    <t xml:space="preserve">分</t>
  </si>
  <si>
    <t xml:space="preserve">秒</t>
  </si>
  <si>
    <t xml:space="preserve">校时</t>
  </si>
  <si>
    <t xml:space="preserve">电流</t>
  </si>
  <si>
    <r>
      <rPr>
        <b val="true"/>
        <sz val="10"/>
        <color rgb="FF000000"/>
        <rFont val="宋体"/>
        <family val="0"/>
        <charset val="134"/>
      </rPr>
      <t xml:space="preserve">I</t>
    </r>
    <r>
      <rPr>
        <b val="true"/>
        <sz val="10"/>
        <color rgb="FF000000"/>
        <rFont val="Noto Sans"/>
        <family val="2"/>
      </rPr>
      <t xml:space="preserve">支路</t>
    </r>
  </si>
  <si>
    <r>
      <rPr>
        <sz val="10"/>
        <color rgb="FF000000"/>
        <rFont val="宋体"/>
        <family val="0"/>
        <charset val="134"/>
      </rPr>
      <t xml:space="preserve">1QF5-A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位 浮点数</t>
    </r>
  </si>
  <si>
    <r>
      <rPr>
        <sz val="10"/>
        <color rgb="FF000000"/>
        <rFont val="宋体"/>
        <family val="0"/>
        <charset val="134"/>
      </rPr>
      <t xml:space="preserve">1QF5-A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5-B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5-B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5-C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5-C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6-A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6-A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6-B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6-B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6-C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6-C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电流高位字</t>
    </r>
  </si>
  <si>
    <t xml:space="preserve">Ⅱ支路</t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电流高位字</t>
    </r>
  </si>
  <si>
    <t xml:space="preserve">Ⅲ支路</t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电流高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电流低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电流高位字</t>
    </r>
  </si>
  <si>
    <t xml:space="preserve">功率</t>
  </si>
  <si>
    <r>
      <rPr>
        <sz val="10"/>
        <color rgb="FF000000"/>
        <rFont val="宋体"/>
        <family val="0"/>
        <charset val="134"/>
      </rPr>
      <t xml:space="preserve">1QF5-A </t>
    </r>
    <r>
      <rPr>
        <sz val="10"/>
        <color rgb="FF000000"/>
        <rFont val="Noto Sans"/>
        <family val="2"/>
      </rPr>
      <t xml:space="preserve">功率低位字</t>
    </r>
  </si>
  <si>
    <t xml:space="preserve">kW</t>
  </si>
  <si>
    <r>
      <rPr>
        <sz val="10"/>
        <color rgb="FF000000"/>
        <rFont val="宋体"/>
        <family val="0"/>
        <charset val="134"/>
      </rPr>
      <t xml:space="preserve">1QF5-A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5-B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5-B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5-C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5-C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6-A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6-A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6-B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6-B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6-C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6-C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功率高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功率低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功率高位字</t>
    </r>
  </si>
  <si>
    <t xml:space="preserve">电能</t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能低位字</t>
    </r>
  </si>
  <si>
    <t xml:space="preserve">kWh</t>
  </si>
  <si>
    <r>
      <rPr>
        <sz val="10"/>
        <color rgb="FF000000"/>
        <rFont val="宋体"/>
        <family val="0"/>
        <charset val="134"/>
      </rPr>
      <t xml:space="preserve">1QF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6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电能高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电能低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电能高位字</t>
    </r>
  </si>
  <si>
    <t xml:space="preserve">电压</t>
  </si>
  <si>
    <r>
      <rPr>
        <sz val="10"/>
        <color rgb="FF000000"/>
        <rFont val="宋体"/>
        <family val="0"/>
        <charset val="134"/>
      </rPr>
      <t xml:space="preserve">1QF5-A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5-A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5-B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5-B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5-C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5-C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6-A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6-A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6-B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6-B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6-C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6-C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7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8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9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1QF10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2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3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4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5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6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7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8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9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0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1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2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3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4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5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6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2QF17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2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3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4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5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6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7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8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9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0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1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2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3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4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5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6 </t>
    </r>
    <r>
      <rPr>
        <sz val="10"/>
        <color rgb="FF000000"/>
        <rFont val="Noto Sans"/>
        <family val="2"/>
      </rPr>
      <t xml:space="preserve">电压高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电压低位字</t>
    </r>
  </si>
  <si>
    <r>
      <rPr>
        <sz val="10"/>
        <color rgb="FF000000"/>
        <rFont val="宋体"/>
        <family val="0"/>
        <charset val="134"/>
      </rPr>
      <t xml:space="preserve">3QF17 </t>
    </r>
    <r>
      <rPr>
        <sz val="10"/>
        <color rgb="FF000000"/>
        <rFont val="Noto Sans"/>
        <family val="2"/>
      </rPr>
      <t xml:space="preserve">电压高位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720</xdr:colOff>
      <xdr:row>13</xdr:row>
      <xdr:rowOff>38160</xdr:rowOff>
    </xdr:from>
    <xdr:to>
      <xdr:col>5</xdr:col>
      <xdr:colOff>873000</xdr:colOff>
      <xdr:row>21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06400" y="3073320"/>
          <a:ext cx="49374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5"/>
  <sheetViews>
    <sheetView showFormulas="false" showGridLines="true" showRowColHeaders="true" showZeros="true" rightToLeft="false" tabSelected="true" showOutlineSymbols="true" defaultGridColor="true" view="normal" topLeftCell="A68" colorId="64" zoomScale="115" zoomScaleNormal="115" zoomScalePageLayoutView="100" workbookViewId="0">
      <selection pane="topLeft" activeCell="B86" activeCellId="0" sqref="B86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12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1" width="13.99"/>
    <col collapsed="false" customWidth="true" hidden="false" outlineLevel="0" max="6" min="6" style="1" width="27.62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14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4.8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4.8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5" customFormat="true" ht="14.8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5" customFormat="true" ht="14.8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4"/>
    </row>
    <row r="8" s="5" customFormat="true" ht="14.8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4"/>
    </row>
    <row r="9" s="5" customFormat="true" ht="14.8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4"/>
    </row>
    <row r="10" s="5" customFormat="true" ht="14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9" customFormat="tru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s="11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1" customFormat="true" ht="60.9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</row>
    <row r="14" s="11" customFormat="tru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1" customFormat="tru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1" customFormat="tru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1" customFormat="true" ht="12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1" customFormat="true" ht="12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1" customFormat="true" ht="12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1" customFormat="true" ht="12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1" customFormat="true" ht="12.7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s="11" customFormat="true" ht="12.7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s="11" customFormat="true" ht="12.7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s="11" customFormat="true" ht="12.75" hidden="false" customHeight="true" outlineLevel="0" collapsed="false">
      <c r="A24" s="13" t="s">
        <v>12</v>
      </c>
      <c r="B24" s="14" t="s">
        <v>13</v>
      </c>
      <c r="C24" s="15" t="s">
        <v>14</v>
      </c>
      <c r="D24" s="15" t="s">
        <v>15</v>
      </c>
      <c r="E24" s="15" t="s">
        <v>16</v>
      </c>
      <c r="F24" s="15" t="s">
        <v>17</v>
      </c>
      <c r="G24" s="15" t="s">
        <v>18</v>
      </c>
    </row>
    <row r="25" s="11" customFormat="true" ht="14.85" hidden="false" customHeight="true" outlineLevel="0" collapsed="false">
      <c r="A25" s="16" t="s">
        <v>19</v>
      </c>
      <c r="B25" s="17"/>
      <c r="C25" s="17"/>
      <c r="D25" s="17"/>
      <c r="E25" s="17"/>
      <c r="F25" s="17"/>
      <c r="G25" s="18"/>
    </row>
    <row r="26" s="25" customFormat="true" ht="15" hidden="false" customHeight="true" outlineLevel="0" collapsed="false">
      <c r="A26" s="19" t="n">
        <v>1</v>
      </c>
      <c r="B26" s="20" t="s">
        <v>20</v>
      </c>
      <c r="C26" s="21" t="n">
        <v>1</v>
      </c>
      <c r="D26" s="21" t="str">
        <f aca="false">DEC2HEX(C26)</f>
        <v>1</v>
      </c>
      <c r="E26" s="22" t="s">
        <v>21</v>
      </c>
      <c r="F26" s="21" t="s">
        <v>22</v>
      </c>
      <c r="G26" s="23"/>
      <c r="H26" s="24"/>
    </row>
    <row r="27" s="25" customFormat="true" ht="14.85" hidden="false" customHeight="true" outlineLevel="0" collapsed="false">
      <c r="A27" s="19" t="n">
        <v>2</v>
      </c>
      <c r="B27" s="20" t="s">
        <v>23</v>
      </c>
      <c r="C27" s="21" t="n">
        <v>2</v>
      </c>
      <c r="D27" s="21" t="str">
        <f aca="false">DEC2HEX(C27)</f>
        <v>2</v>
      </c>
      <c r="E27" s="22" t="s">
        <v>21</v>
      </c>
      <c r="F27" s="21" t="s">
        <v>22</v>
      </c>
      <c r="G27" s="23"/>
    </row>
    <row r="28" s="25" customFormat="true" ht="14.85" hidden="false" customHeight="true" outlineLevel="0" collapsed="false">
      <c r="A28" s="19" t="n">
        <v>3</v>
      </c>
      <c r="B28" s="20" t="s">
        <v>24</v>
      </c>
      <c r="C28" s="21" t="n">
        <v>3</v>
      </c>
      <c r="D28" s="21" t="str">
        <f aca="false">DEC2HEX(C28)</f>
        <v>3</v>
      </c>
      <c r="E28" s="22" t="s">
        <v>21</v>
      </c>
      <c r="F28" s="21" t="s">
        <v>22</v>
      </c>
      <c r="G28" s="23"/>
    </row>
    <row r="29" s="11" customFormat="true" ht="14.85" hidden="false" customHeight="true" outlineLevel="0" collapsed="false">
      <c r="A29" s="26"/>
      <c r="B29" s="27"/>
      <c r="C29" s="28"/>
      <c r="D29" s="28"/>
      <c r="E29" s="28"/>
      <c r="F29" s="28"/>
      <c r="G29" s="29"/>
    </row>
    <row r="30" s="11" customFormat="true" ht="14.85" hidden="false" customHeight="true" outlineLevel="0" collapsed="false">
      <c r="A30" s="26"/>
      <c r="B30" s="27"/>
      <c r="C30" s="28"/>
      <c r="D30" s="28"/>
      <c r="E30" s="28"/>
      <c r="F30" s="28"/>
      <c r="G30" s="29"/>
    </row>
    <row r="31" s="11" customFormat="true" ht="14.8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s="11" customFormat="true" ht="14.85" hidden="false" customHeight="true" outlineLevel="0" collapsed="false">
      <c r="A32" s="13" t="s">
        <v>12</v>
      </c>
      <c r="B32" s="14" t="s">
        <v>13</v>
      </c>
      <c r="C32" s="15" t="s">
        <v>14</v>
      </c>
      <c r="D32" s="15" t="s">
        <v>15</v>
      </c>
      <c r="E32" s="15" t="s">
        <v>16</v>
      </c>
      <c r="F32" s="15" t="s">
        <v>17</v>
      </c>
      <c r="G32" s="15" t="s">
        <v>18</v>
      </c>
    </row>
    <row r="33" s="11" customFormat="true" ht="14.85" hidden="false" customHeight="true" outlineLevel="0" collapsed="false">
      <c r="A33" s="16" t="s">
        <v>25</v>
      </c>
      <c r="B33" s="17"/>
      <c r="C33" s="17"/>
      <c r="D33" s="17"/>
      <c r="E33" s="17"/>
      <c r="F33" s="17"/>
      <c r="G33" s="18"/>
    </row>
    <row r="34" s="25" customFormat="true" ht="14.85" hidden="false" customHeight="true" outlineLevel="0" collapsed="false">
      <c r="A34" s="19" t="n">
        <v>1</v>
      </c>
      <c r="B34" s="31" t="s">
        <v>26</v>
      </c>
      <c r="C34" s="21" t="n">
        <v>16</v>
      </c>
      <c r="D34" s="21" t="str">
        <f aca="false">DEC2HEX(C34)</f>
        <v>10</v>
      </c>
      <c r="E34" s="22" t="s">
        <v>21</v>
      </c>
      <c r="F34" s="21" t="s">
        <v>27</v>
      </c>
      <c r="G34" s="23"/>
      <c r="H34" s="24"/>
    </row>
    <row r="35" s="25" customFormat="true" ht="14.85" hidden="false" customHeight="true" outlineLevel="0" collapsed="false">
      <c r="A35" s="19" t="n">
        <v>2</v>
      </c>
      <c r="B35" s="31" t="s">
        <v>28</v>
      </c>
      <c r="C35" s="21" t="n">
        <v>17</v>
      </c>
      <c r="D35" s="21" t="str">
        <f aca="false">DEC2HEX(C35)</f>
        <v>11</v>
      </c>
      <c r="E35" s="22" t="s">
        <v>21</v>
      </c>
      <c r="F35" s="21" t="s">
        <v>27</v>
      </c>
      <c r="G35" s="23"/>
    </row>
    <row r="36" s="32" customFormat="true" ht="14.85" hidden="false" customHeight="true" outlineLevel="0" collapsed="false">
      <c r="A36" s="19" t="n">
        <v>3</v>
      </c>
      <c r="B36" s="31" t="s">
        <v>29</v>
      </c>
      <c r="C36" s="21" t="n">
        <v>18</v>
      </c>
      <c r="D36" s="21" t="str">
        <f aca="false">DEC2HEX(C36)</f>
        <v>12</v>
      </c>
      <c r="E36" s="22" t="s">
        <v>21</v>
      </c>
      <c r="F36" s="21" t="s">
        <v>27</v>
      </c>
      <c r="G36" s="23"/>
    </row>
    <row r="37" s="25" customFormat="true" ht="14.85" hidden="false" customHeight="true" outlineLevel="0" collapsed="false">
      <c r="A37" s="19" t="n">
        <v>4</v>
      </c>
      <c r="B37" s="31" t="s">
        <v>30</v>
      </c>
      <c r="C37" s="21" t="n">
        <v>19</v>
      </c>
      <c r="D37" s="21" t="str">
        <f aca="false">DEC2HEX(C37)</f>
        <v>13</v>
      </c>
      <c r="E37" s="22" t="s">
        <v>21</v>
      </c>
      <c r="F37" s="21" t="s">
        <v>27</v>
      </c>
      <c r="G37" s="23"/>
    </row>
    <row r="38" s="25" customFormat="true" ht="14.85" hidden="false" customHeight="true" outlineLevel="0" collapsed="false">
      <c r="A38" s="19" t="n">
        <v>5</v>
      </c>
      <c r="B38" s="31" t="s">
        <v>31</v>
      </c>
      <c r="C38" s="21" t="n">
        <v>20</v>
      </c>
      <c r="D38" s="21" t="str">
        <f aca="false">DEC2HEX(C38)</f>
        <v>14</v>
      </c>
      <c r="E38" s="22" t="s">
        <v>21</v>
      </c>
      <c r="F38" s="21" t="s">
        <v>27</v>
      </c>
      <c r="G38" s="23"/>
    </row>
    <row r="39" s="25" customFormat="true" ht="14.85" hidden="false" customHeight="true" outlineLevel="0" collapsed="false">
      <c r="A39" s="19" t="n">
        <v>6</v>
      </c>
      <c r="B39" s="31" t="s">
        <v>32</v>
      </c>
      <c r="C39" s="21" t="n">
        <v>21</v>
      </c>
      <c r="D39" s="21" t="str">
        <f aca="false">DEC2HEX(C39)</f>
        <v>15</v>
      </c>
      <c r="E39" s="22" t="s">
        <v>21</v>
      </c>
      <c r="F39" s="21" t="s">
        <v>27</v>
      </c>
      <c r="G39" s="23"/>
    </row>
    <row r="40" s="25" customFormat="true" ht="14.85" hidden="false" customHeight="true" outlineLevel="0" collapsed="false">
      <c r="A40" s="19"/>
      <c r="B40" s="31"/>
      <c r="C40" s="21"/>
      <c r="D40" s="21"/>
      <c r="E40" s="21"/>
      <c r="F40" s="21"/>
      <c r="G40" s="23"/>
    </row>
    <row r="41" s="25" customFormat="true" ht="14.85" hidden="false" customHeight="true" outlineLevel="0" collapsed="false">
      <c r="A41" s="19" t="n">
        <v>7</v>
      </c>
      <c r="B41" s="31" t="s">
        <v>33</v>
      </c>
      <c r="C41" s="21" t="n">
        <v>22</v>
      </c>
      <c r="D41" s="21" t="str">
        <f aca="false">DEC2HEX(C41)</f>
        <v>16</v>
      </c>
      <c r="E41" s="22" t="s">
        <v>21</v>
      </c>
      <c r="F41" s="21" t="s">
        <v>27</v>
      </c>
      <c r="G41" s="23"/>
    </row>
    <row r="42" s="25" customFormat="true" ht="14.85" hidden="false" customHeight="true" outlineLevel="0" collapsed="false">
      <c r="A42" s="19" t="n">
        <v>8</v>
      </c>
      <c r="B42" s="31" t="s">
        <v>34</v>
      </c>
      <c r="C42" s="21" t="n">
        <v>23</v>
      </c>
      <c r="D42" s="21" t="str">
        <f aca="false">DEC2HEX(C42)</f>
        <v>17</v>
      </c>
      <c r="E42" s="22" t="s">
        <v>21</v>
      </c>
      <c r="F42" s="21" t="s">
        <v>27</v>
      </c>
      <c r="G42" s="23"/>
    </row>
    <row r="43" s="25" customFormat="true" ht="14.85" hidden="false" customHeight="true" outlineLevel="0" collapsed="false">
      <c r="A43" s="19" t="n">
        <v>9</v>
      </c>
      <c r="B43" s="31" t="s">
        <v>35</v>
      </c>
      <c r="C43" s="21" t="n">
        <v>24</v>
      </c>
      <c r="D43" s="21" t="str">
        <f aca="false">DEC2HEX(C43)</f>
        <v>18</v>
      </c>
      <c r="E43" s="22" t="s">
        <v>21</v>
      </c>
      <c r="F43" s="21" t="s">
        <v>27</v>
      </c>
      <c r="G43" s="23"/>
    </row>
    <row r="44" s="25" customFormat="true" ht="14.85" hidden="false" customHeight="true" outlineLevel="0" collapsed="false">
      <c r="A44" s="19" t="n">
        <v>10</v>
      </c>
      <c r="B44" s="31" t="s">
        <v>36</v>
      </c>
      <c r="C44" s="21" t="n">
        <v>25</v>
      </c>
      <c r="D44" s="21" t="str">
        <f aca="false">DEC2HEX(C44)</f>
        <v>19</v>
      </c>
      <c r="E44" s="22" t="s">
        <v>21</v>
      </c>
      <c r="F44" s="21" t="s">
        <v>27</v>
      </c>
      <c r="G44" s="23"/>
    </row>
    <row r="45" s="25" customFormat="true" ht="14.85" hidden="false" customHeight="true" outlineLevel="0" collapsed="false">
      <c r="A45" s="19" t="n">
        <v>11</v>
      </c>
      <c r="B45" s="31" t="s">
        <v>37</v>
      </c>
      <c r="C45" s="21" t="n">
        <v>26</v>
      </c>
      <c r="D45" s="21" t="str">
        <f aca="false">DEC2HEX(C45)</f>
        <v>1A</v>
      </c>
      <c r="E45" s="22" t="s">
        <v>21</v>
      </c>
      <c r="F45" s="21" t="s">
        <v>27</v>
      </c>
      <c r="G45" s="23"/>
    </row>
    <row r="46" s="25" customFormat="true" ht="14.85" hidden="false" customHeight="true" outlineLevel="0" collapsed="false">
      <c r="A46" s="19" t="n">
        <v>12</v>
      </c>
      <c r="B46" s="31" t="s">
        <v>38</v>
      </c>
      <c r="C46" s="21" t="n">
        <v>27</v>
      </c>
      <c r="D46" s="21" t="str">
        <f aca="false">DEC2HEX(C46)</f>
        <v>1B</v>
      </c>
      <c r="E46" s="22" t="s">
        <v>21</v>
      </c>
      <c r="F46" s="21" t="s">
        <v>27</v>
      </c>
      <c r="G46" s="23"/>
    </row>
    <row r="47" s="25" customFormat="true" ht="14.85" hidden="false" customHeight="true" outlineLevel="0" collapsed="false">
      <c r="A47" s="19" t="n">
        <v>13</v>
      </c>
      <c r="B47" s="31" t="s">
        <v>39</v>
      </c>
      <c r="C47" s="21" t="n">
        <v>28</v>
      </c>
      <c r="D47" s="21" t="str">
        <f aca="false">DEC2HEX(C47)</f>
        <v>1C</v>
      </c>
      <c r="E47" s="22" t="s">
        <v>21</v>
      </c>
      <c r="F47" s="21" t="s">
        <v>27</v>
      </c>
      <c r="G47" s="23"/>
    </row>
    <row r="48" s="25" customFormat="true" ht="14.85" hidden="false" customHeight="true" outlineLevel="0" collapsed="false">
      <c r="A48" s="19" t="n">
        <v>14</v>
      </c>
      <c r="B48" s="31" t="s">
        <v>40</v>
      </c>
      <c r="C48" s="21" t="n">
        <v>29</v>
      </c>
      <c r="D48" s="21" t="str">
        <f aca="false">DEC2HEX(C48)</f>
        <v>1D</v>
      </c>
      <c r="E48" s="22" t="s">
        <v>21</v>
      </c>
      <c r="F48" s="21" t="s">
        <v>27</v>
      </c>
      <c r="G48" s="23"/>
    </row>
    <row r="49" s="25" customFormat="true" ht="14.85" hidden="false" customHeight="true" outlineLevel="0" collapsed="false">
      <c r="A49" s="19" t="n">
        <v>15</v>
      </c>
      <c r="B49" s="31" t="s">
        <v>41</v>
      </c>
      <c r="C49" s="21" t="n">
        <v>30</v>
      </c>
      <c r="D49" s="21" t="str">
        <f aca="false">DEC2HEX(C49)</f>
        <v>1E</v>
      </c>
      <c r="E49" s="22" t="s">
        <v>21</v>
      </c>
      <c r="F49" s="21" t="s">
        <v>27</v>
      </c>
      <c r="G49" s="23"/>
    </row>
    <row r="50" s="25" customFormat="true" ht="14.85" hidden="false" customHeight="true" outlineLevel="0" collapsed="false">
      <c r="A50" s="19" t="n">
        <v>16</v>
      </c>
      <c r="B50" s="31" t="s">
        <v>42</v>
      </c>
      <c r="C50" s="21" t="n">
        <v>31</v>
      </c>
      <c r="D50" s="21" t="str">
        <f aca="false">DEC2HEX(C50)</f>
        <v>1F</v>
      </c>
      <c r="E50" s="22" t="s">
        <v>21</v>
      </c>
      <c r="F50" s="21" t="s">
        <v>27</v>
      </c>
      <c r="G50" s="23"/>
    </row>
    <row r="51" s="25" customFormat="true" ht="12" hidden="false" customHeight="true" outlineLevel="0" collapsed="false">
      <c r="A51" s="19" t="n">
        <v>17</v>
      </c>
      <c r="B51" s="31" t="s">
        <v>43</v>
      </c>
      <c r="C51" s="21" t="n">
        <v>32</v>
      </c>
      <c r="D51" s="21" t="str">
        <f aca="false">DEC2HEX(C51)</f>
        <v>20</v>
      </c>
      <c r="E51" s="22" t="s">
        <v>21</v>
      </c>
      <c r="F51" s="21" t="s">
        <v>27</v>
      </c>
      <c r="G51" s="23"/>
    </row>
    <row r="52" s="25" customFormat="true" ht="14.85" hidden="false" customHeight="true" outlineLevel="0" collapsed="false">
      <c r="A52" s="19" t="n">
        <v>18</v>
      </c>
      <c r="B52" s="31" t="s">
        <v>44</v>
      </c>
      <c r="C52" s="21" t="n">
        <v>33</v>
      </c>
      <c r="D52" s="21" t="str">
        <f aca="false">DEC2HEX(C52)</f>
        <v>21</v>
      </c>
      <c r="E52" s="22" t="s">
        <v>21</v>
      </c>
      <c r="F52" s="21" t="s">
        <v>27</v>
      </c>
      <c r="G52" s="23"/>
    </row>
    <row r="53" s="25" customFormat="true" ht="14.85" hidden="false" customHeight="true" outlineLevel="0" collapsed="false">
      <c r="A53" s="19" t="n">
        <v>19</v>
      </c>
      <c r="B53" s="31" t="s">
        <v>45</v>
      </c>
      <c r="C53" s="21" t="n">
        <v>34</v>
      </c>
      <c r="D53" s="21" t="str">
        <f aca="false">DEC2HEX(C53)</f>
        <v>22</v>
      </c>
      <c r="E53" s="22" t="s">
        <v>21</v>
      </c>
      <c r="F53" s="21" t="s">
        <v>27</v>
      </c>
      <c r="G53" s="23"/>
    </row>
    <row r="54" s="32" customFormat="true" ht="14.85" hidden="false" customHeight="true" outlineLevel="0" collapsed="false">
      <c r="A54" s="19" t="n">
        <v>20</v>
      </c>
      <c r="B54" s="31" t="s">
        <v>46</v>
      </c>
      <c r="C54" s="21" t="n">
        <v>35</v>
      </c>
      <c r="D54" s="21" t="str">
        <f aca="false">DEC2HEX(C54)</f>
        <v>23</v>
      </c>
      <c r="E54" s="22" t="s">
        <v>21</v>
      </c>
      <c r="F54" s="21" t="s">
        <v>27</v>
      </c>
      <c r="G54" s="23"/>
    </row>
    <row r="55" s="25" customFormat="true" ht="14.85" hidden="false" customHeight="true" outlineLevel="0" collapsed="false">
      <c r="A55" s="19" t="n">
        <v>21</v>
      </c>
      <c r="B55" s="31" t="s">
        <v>47</v>
      </c>
      <c r="C55" s="21" t="n">
        <v>36</v>
      </c>
      <c r="D55" s="21" t="str">
        <f aca="false">DEC2HEX(C55)</f>
        <v>24</v>
      </c>
      <c r="E55" s="22" t="s">
        <v>21</v>
      </c>
      <c r="F55" s="21" t="s">
        <v>27</v>
      </c>
      <c r="G55" s="23"/>
    </row>
    <row r="56" s="25" customFormat="true" ht="12.75" hidden="false" customHeight="true" outlineLevel="0" collapsed="false">
      <c r="A56" s="19" t="n">
        <v>22</v>
      </c>
      <c r="B56" s="31" t="s">
        <v>48</v>
      </c>
      <c r="C56" s="21" t="n">
        <v>37</v>
      </c>
      <c r="D56" s="21" t="str">
        <f aca="false">DEC2HEX(C56)</f>
        <v>25</v>
      </c>
      <c r="E56" s="22" t="s">
        <v>21</v>
      </c>
      <c r="F56" s="21" t="s">
        <v>27</v>
      </c>
      <c r="G56" s="23"/>
    </row>
    <row r="57" s="25" customFormat="true" ht="14.85" hidden="false" customHeight="true" outlineLevel="0" collapsed="false">
      <c r="A57" s="19" t="n">
        <v>23</v>
      </c>
      <c r="B57" s="31" t="s">
        <v>49</v>
      </c>
      <c r="C57" s="21" t="n">
        <v>38</v>
      </c>
      <c r="D57" s="21" t="str">
        <f aca="false">DEC2HEX(C57)</f>
        <v>26</v>
      </c>
      <c r="E57" s="22" t="s">
        <v>21</v>
      </c>
      <c r="F57" s="21" t="s">
        <v>27</v>
      </c>
      <c r="G57" s="23"/>
    </row>
    <row r="58" s="25" customFormat="true" ht="14.85" hidden="false" customHeight="true" outlineLevel="0" collapsed="false">
      <c r="A58" s="19"/>
      <c r="B58" s="31"/>
      <c r="C58" s="21"/>
      <c r="D58" s="21"/>
      <c r="E58" s="21"/>
      <c r="F58" s="21"/>
      <c r="G58" s="23"/>
    </row>
    <row r="59" s="25" customFormat="true" ht="14.85" hidden="false" customHeight="true" outlineLevel="0" collapsed="false">
      <c r="A59" s="19" t="n">
        <v>24</v>
      </c>
      <c r="B59" s="31" t="s">
        <v>50</v>
      </c>
      <c r="C59" s="21" t="n">
        <v>39</v>
      </c>
      <c r="D59" s="21" t="str">
        <f aca="false">DEC2HEX(C59)</f>
        <v>27</v>
      </c>
      <c r="E59" s="22" t="s">
        <v>21</v>
      </c>
      <c r="F59" s="21" t="s">
        <v>27</v>
      </c>
      <c r="G59" s="23"/>
    </row>
    <row r="60" s="25" customFormat="true" ht="14.85" hidden="false" customHeight="true" outlineLevel="0" collapsed="false">
      <c r="A60" s="19" t="n">
        <v>25</v>
      </c>
      <c r="B60" s="31" t="s">
        <v>51</v>
      </c>
      <c r="C60" s="21" t="n">
        <v>40</v>
      </c>
      <c r="D60" s="21" t="str">
        <f aca="false">DEC2HEX(C60)</f>
        <v>28</v>
      </c>
      <c r="E60" s="22" t="s">
        <v>21</v>
      </c>
      <c r="F60" s="21" t="s">
        <v>27</v>
      </c>
      <c r="G60" s="23"/>
    </row>
    <row r="61" s="25" customFormat="true" ht="14.85" hidden="false" customHeight="true" outlineLevel="0" collapsed="false">
      <c r="A61" s="19" t="n">
        <v>26</v>
      </c>
      <c r="B61" s="31" t="s">
        <v>52</v>
      </c>
      <c r="C61" s="21" t="n">
        <v>41</v>
      </c>
      <c r="D61" s="21" t="str">
        <f aca="false">DEC2HEX(C61)</f>
        <v>29</v>
      </c>
      <c r="E61" s="22" t="s">
        <v>21</v>
      </c>
      <c r="F61" s="21" t="s">
        <v>27</v>
      </c>
      <c r="G61" s="23"/>
    </row>
    <row r="62" s="25" customFormat="true" ht="14.85" hidden="false" customHeight="true" outlineLevel="0" collapsed="false">
      <c r="A62" s="19" t="n">
        <v>27</v>
      </c>
      <c r="B62" s="31" t="s">
        <v>53</v>
      </c>
      <c r="C62" s="21" t="n">
        <v>42</v>
      </c>
      <c r="D62" s="21" t="str">
        <f aca="false">DEC2HEX(C62)</f>
        <v>2A</v>
      </c>
      <c r="E62" s="22" t="s">
        <v>21</v>
      </c>
      <c r="F62" s="21" t="s">
        <v>27</v>
      </c>
      <c r="G62" s="23"/>
    </row>
    <row r="63" s="25" customFormat="true" ht="14.85" hidden="false" customHeight="true" outlineLevel="0" collapsed="false">
      <c r="A63" s="19" t="n">
        <v>28</v>
      </c>
      <c r="B63" s="31" t="s">
        <v>54</v>
      </c>
      <c r="C63" s="21" t="n">
        <v>43</v>
      </c>
      <c r="D63" s="21" t="str">
        <f aca="false">DEC2HEX(C63)</f>
        <v>2B</v>
      </c>
      <c r="E63" s="22" t="s">
        <v>21</v>
      </c>
      <c r="F63" s="21" t="s">
        <v>27</v>
      </c>
      <c r="G63" s="23"/>
    </row>
    <row r="64" s="25" customFormat="true" ht="14.85" hidden="false" customHeight="true" outlineLevel="0" collapsed="false">
      <c r="A64" s="19" t="n">
        <v>29</v>
      </c>
      <c r="B64" s="31" t="s">
        <v>55</v>
      </c>
      <c r="C64" s="21" t="n">
        <v>44</v>
      </c>
      <c r="D64" s="21" t="str">
        <f aca="false">DEC2HEX(C64)</f>
        <v>2C</v>
      </c>
      <c r="E64" s="22" t="s">
        <v>21</v>
      </c>
      <c r="F64" s="21" t="s">
        <v>27</v>
      </c>
      <c r="G64" s="23"/>
    </row>
    <row r="65" s="25" customFormat="true" ht="14.85" hidden="false" customHeight="true" outlineLevel="0" collapsed="false">
      <c r="A65" s="19" t="n">
        <v>30</v>
      </c>
      <c r="B65" s="31" t="s">
        <v>56</v>
      </c>
      <c r="C65" s="21" t="n">
        <v>45</v>
      </c>
      <c r="D65" s="21" t="str">
        <f aca="false">DEC2HEX(C65)</f>
        <v>2D</v>
      </c>
      <c r="E65" s="22" t="s">
        <v>21</v>
      </c>
      <c r="F65" s="21" t="s">
        <v>27</v>
      </c>
      <c r="G65" s="23"/>
    </row>
    <row r="66" s="25" customFormat="true" ht="14.85" hidden="false" customHeight="true" outlineLevel="0" collapsed="false">
      <c r="A66" s="19" t="n">
        <v>31</v>
      </c>
      <c r="B66" s="31" t="s">
        <v>57</v>
      </c>
      <c r="C66" s="21" t="n">
        <v>46</v>
      </c>
      <c r="D66" s="21" t="str">
        <f aca="false">DEC2HEX(C66)</f>
        <v>2E</v>
      </c>
      <c r="E66" s="22" t="s">
        <v>21</v>
      </c>
      <c r="F66" s="21" t="s">
        <v>27</v>
      </c>
      <c r="G66" s="23"/>
    </row>
    <row r="67" s="25" customFormat="true" ht="14.85" hidden="false" customHeight="true" outlineLevel="0" collapsed="false">
      <c r="A67" s="19" t="n">
        <v>32</v>
      </c>
      <c r="B67" s="31" t="s">
        <v>58</v>
      </c>
      <c r="C67" s="21" t="n">
        <v>47</v>
      </c>
      <c r="D67" s="21" t="str">
        <f aca="false">DEC2HEX(C67)</f>
        <v>2F</v>
      </c>
      <c r="E67" s="22" t="s">
        <v>21</v>
      </c>
      <c r="F67" s="21" t="s">
        <v>27</v>
      </c>
      <c r="G67" s="23"/>
    </row>
    <row r="68" s="25" customFormat="true" ht="14.85" hidden="false" customHeight="true" outlineLevel="0" collapsed="false">
      <c r="A68" s="19" t="n">
        <v>33</v>
      </c>
      <c r="B68" s="31" t="s">
        <v>59</v>
      </c>
      <c r="C68" s="21" t="n">
        <v>48</v>
      </c>
      <c r="D68" s="21" t="str">
        <f aca="false">DEC2HEX(C68)</f>
        <v>30</v>
      </c>
      <c r="E68" s="22" t="s">
        <v>21</v>
      </c>
      <c r="F68" s="21" t="s">
        <v>27</v>
      </c>
      <c r="G68" s="23"/>
    </row>
    <row r="69" s="25" customFormat="true" ht="14.85" hidden="false" customHeight="true" outlineLevel="0" collapsed="false">
      <c r="A69" s="19" t="n">
        <v>34</v>
      </c>
      <c r="B69" s="31" t="s">
        <v>60</v>
      </c>
      <c r="C69" s="21" t="n">
        <v>49</v>
      </c>
      <c r="D69" s="21" t="str">
        <f aca="false">DEC2HEX(C69)</f>
        <v>31</v>
      </c>
      <c r="E69" s="22" t="s">
        <v>21</v>
      </c>
      <c r="F69" s="21" t="s">
        <v>27</v>
      </c>
      <c r="G69" s="23"/>
    </row>
    <row r="70" s="25" customFormat="true" ht="14.85" hidden="false" customHeight="true" outlineLevel="0" collapsed="false">
      <c r="A70" s="19" t="n">
        <v>35</v>
      </c>
      <c r="B70" s="31" t="s">
        <v>61</v>
      </c>
      <c r="C70" s="21" t="n">
        <v>50</v>
      </c>
      <c r="D70" s="21" t="str">
        <f aca="false">DEC2HEX(C70)</f>
        <v>32</v>
      </c>
      <c r="E70" s="22" t="s">
        <v>21</v>
      </c>
      <c r="F70" s="21" t="s">
        <v>27</v>
      </c>
      <c r="G70" s="23"/>
    </row>
    <row r="71" s="25" customFormat="true" ht="14.85" hidden="false" customHeight="true" outlineLevel="0" collapsed="false">
      <c r="A71" s="19" t="n">
        <v>36</v>
      </c>
      <c r="B71" s="31" t="s">
        <v>62</v>
      </c>
      <c r="C71" s="21" t="n">
        <v>51</v>
      </c>
      <c r="D71" s="21" t="str">
        <f aca="false">DEC2HEX(C71)</f>
        <v>33</v>
      </c>
      <c r="E71" s="22" t="s">
        <v>21</v>
      </c>
      <c r="F71" s="21" t="s">
        <v>27</v>
      </c>
      <c r="G71" s="23"/>
    </row>
    <row r="72" s="25" customFormat="true" ht="14.85" hidden="false" customHeight="true" outlineLevel="0" collapsed="false">
      <c r="A72" s="19" t="n">
        <v>37</v>
      </c>
      <c r="B72" s="31" t="s">
        <v>63</v>
      </c>
      <c r="C72" s="21" t="n">
        <v>52</v>
      </c>
      <c r="D72" s="21" t="str">
        <f aca="false">DEC2HEX(C72)</f>
        <v>34</v>
      </c>
      <c r="E72" s="22" t="s">
        <v>21</v>
      </c>
      <c r="F72" s="21" t="s">
        <v>27</v>
      </c>
      <c r="G72" s="23"/>
    </row>
    <row r="73" s="25" customFormat="true" ht="14.85" hidden="false" customHeight="true" outlineLevel="0" collapsed="false">
      <c r="A73" s="19" t="n">
        <v>38</v>
      </c>
      <c r="B73" s="31" t="s">
        <v>64</v>
      </c>
      <c r="C73" s="21" t="n">
        <v>53</v>
      </c>
      <c r="D73" s="21" t="str">
        <f aca="false">DEC2HEX(C73)</f>
        <v>35</v>
      </c>
      <c r="E73" s="22" t="s">
        <v>21</v>
      </c>
      <c r="F73" s="21" t="s">
        <v>27</v>
      </c>
      <c r="G73" s="23"/>
    </row>
    <row r="74" s="25" customFormat="true" ht="14.85" hidden="false" customHeight="true" outlineLevel="0" collapsed="false">
      <c r="A74" s="19" t="n">
        <v>39</v>
      </c>
      <c r="B74" s="31" t="s">
        <v>65</v>
      </c>
      <c r="C74" s="21" t="n">
        <v>54</v>
      </c>
      <c r="D74" s="21" t="str">
        <f aca="false">DEC2HEX(C74)</f>
        <v>36</v>
      </c>
      <c r="E74" s="22" t="s">
        <v>21</v>
      </c>
      <c r="F74" s="21" t="s">
        <v>27</v>
      </c>
      <c r="G74" s="23"/>
    </row>
    <row r="75" s="25" customFormat="true" ht="14.85" hidden="false" customHeight="true" outlineLevel="0" collapsed="false">
      <c r="A75" s="19" t="n">
        <v>40</v>
      </c>
      <c r="B75" s="31" t="s">
        <v>66</v>
      </c>
      <c r="C75" s="21" t="n">
        <v>55</v>
      </c>
      <c r="D75" s="21" t="str">
        <f aca="false">DEC2HEX(C75)</f>
        <v>37</v>
      </c>
      <c r="E75" s="22" t="s">
        <v>21</v>
      </c>
      <c r="F75" s="21" t="s">
        <v>27</v>
      </c>
      <c r="G75" s="23"/>
    </row>
    <row r="76" customFormat="false" ht="14.85" hidden="false" customHeight="true" outlineLevel="0" collapsed="false">
      <c r="A76" s="26"/>
      <c r="B76" s="27"/>
      <c r="C76" s="28"/>
      <c r="D76" s="28"/>
      <c r="E76" s="28"/>
      <c r="F76" s="28"/>
      <c r="G76" s="29"/>
    </row>
    <row r="77" customFormat="false" ht="14.85" hidden="false" customHeight="true" outlineLevel="0" collapsed="false">
      <c r="A77" s="13" t="s">
        <v>12</v>
      </c>
      <c r="B77" s="14" t="s">
        <v>13</v>
      </c>
      <c r="C77" s="15" t="s">
        <v>14</v>
      </c>
      <c r="D77" s="15" t="s">
        <v>15</v>
      </c>
      <c r="E77" s="15" t="s">
        <v>16</v>
      </c>
      <c r="F77" s="15" t="s">
        <v>17</v>
      </c>
      <c r="G77" s="15" t="s">
        <v>18</v>
      </c>
    </row>
    <row r="78" customFormat="false" ht="14.85" hidden="false" customHeight="true" outlineLevel="0" collapsed="false">
      <c r="A78" s="16" t="s">
        <v>67</v>
      </c>
      <c r="B78" s="17"/>
      <c r="C78" s="17"/>
      <c r="D78" s="17"/>
      <c r="E78" s="17"/>
      <c r="F78" s="17"/>
      <c r="G78" s="18"/>
    </row>
    <row r="79" s="25" customFormat="true" ht="14.85" hidden="false" customHeight="true" outlineLevel="0" collapsed="false">
      <c r="A79" s="19" t="n">
        <v>1</v>
      </c>
      <c r="B79" s="20" t="s">
        <v>68</v>
      </c>
      <c r="C79" s="21" t="n">
        <v>56</v>
      </c>
      <c r="D79" s="21" t="str">
        <f aca="false">DEC2HEX(C79)</f>
        <v>38</v>
      </c>
      <c r="E79" s="22" t="s">
        <v>21</v>
      </c>
      <c r="F79" s="21" t="s">
        <v>69</v>
      </c>
      <c r="G79" s="23"/>
    </row>
    <row r="80" s="25" customFormat="true" ht="14.85" hidden="false" customHeight="true" outlineLevel="0" collapsed="false">
      <c r="A80" s="19" t="n">
        <v>2</v>
      </c>
      <c r="B80" s="20" t="s">
        <v>70</v>
      </c>
      <c r="C80" s="21" t="n">
        <v>57</v>
      </c>
      <c r="D80" s="21" t="str">
        <f aca="false">DEC2HEX(C80)</f>
        <v>39</v>
      </c>
      <c r="E80" s="22" t="s">
        <v>21</v>
      </c>
      <c r="F80" s="21" t="s">
        <v>69</v>
      </c>
      <c r="G80" s="23"/>
    </row>
    <row r="81" s="25" customFormat="true" ht="14.85" hidden="false" customHeight="true" outlineLevel="0" collapsed="false">
      <c r="A81" s="19" t="n">
        <v>3</v>
      </c>
      <c r="B81" s="20" t="s">
        <v>71</v>
      </c>
      <c r="C81" s="21" t="n">
        <v>58</v>
      </c>
      <c r="D81" s="21" t="str">
        <f aca="false">DEC2HEX(C81)</f>
        <v>3A</v>
      </c>
      <c r="E81" s="22" t="s">
        <v>21</v>
      </c>
      <c r="F81" s="21" t="s">
        <v>69</v>
      </c>
      <c r="G81" s="23"/>
    </row>
    <row r="82" s="25" customFormat="true" ht="14.85" hidden="false" customHeight="true" outlineLevel="0" collapsed="false">
      <c r="A82" s="19" t="n">
        <v>4</v>
      </c>
      <c r="B82" s="20" t="s">
        <v>72</v>
      </c>
      <c r="C82" s="21" t="n">
        <v>59</v>
      </c>
      <c r="D82" s="21" t="str">
        <f aca="false">DEC2HEX(C82)</f>
        <v>3B</v>
      </c>
      <c r="E82" s="22" t="s">
        <v>21</v>
      </c>
      <c r="F82" s="21" t="s">
        <v>69</v>
      </c>
      <c r="G82" s="23"/>
    </row>
    <row r="83" s="25" customFormat="true" ht="14.85" hidden="false" customHeight="true" outlineLevel="0" collapsed="false">
      <c r="A83" s="19" t="n">
        <v>5</v>
      </c>
      <c r="B83" s="20" t="s">
        <v>73</v>
      </c>
      <c r="C83" s="21" t="n">
        <v>60</v>
      </c>
      <c r="D83" s="21" t="str">
        <f aca="false">DEC2HEX(C83)</f>
        <v>3C</v>
      </c>
      <c r="E83" s="22" t="s">
        <v>21</v>
      </c>
      <c r="F83" s="21" t="s">
        <v>69</v>
      </c>
      <c r="G83" s="23"/>
    </row>
    <row r="84" s="25" customFormat="true" ht="14.85" hidden="false" customHeight="true" outlineLevel="0" collapsed="false">
      <c r="A84" s="19" t="n">
        <v>6</v>
      </c>
      <c r="B84" s="20" t="s">
        <v>74</v>
      </c>
      <c r="C84" s="21" t="n">
        <v>61</v>
      </c>
      <c r="D84" s="21" t="str">
        <f aca="false">DEC2HEX(C84)</f>
        <v>3D</v>
      </c>
      <c r="E84" s="22" t="s">
        <v>21</v>
      </c>
      <c r="F84" s="21" t="s">
        <v>69</v>
      </c>
      <c r="G84" s="23"/>
    </row>
    <row r="85" s="25" customFormat="true" ht="14.85" hidden="false" customHeight="true" outlineLevel="0" collapsed="false">
      <c r="A85" s="19" t="n">
        <v>7</v>
      </c>
      <c r="B85" s="20" t="s">
        <v>75</v>
      </c>
      <c r="C85" s="21" t="n">
        <v>62</v>
      </c>
      <c r="D85" s="21" t="str">
        <f aca="false">DEC2HEX(C85)</f>
        <v>3E</v>
      </c>
      <c r="E85" s="22" t="s">
        <v>21</v>
      </c>
      <c r="F85" s="21" t="s">
        <v>69</v>
      </c>
      <c r="G85" s="23"/>
    </row>
    <row r="86" s="25" customFormat="true" ht="14.85" hidden="false" customHeight="true" outlineLevel="0" collapsed="false">
      <c r="A86" s="19" t="n">
        <v>8</v>
      </c>
      <c r="B86" s="31"/>
      <c r="C86" s="21" t="n">
        <v>63</v>
      </c>
      <c r="D86" s="21" t="str">
        <f aca="false">DEC2HEX(C86)</f>
        <v>3F</v>
      </c>
      <c r="E86" s="22" t="s">
        <v>21</v>
      </c>
      <c r="F86" s="21" t="s">
        <v>69</v>
      </c>
      <c r="G86" s="23"/>
    </row>
    <row r="87" customFormat="false" ht="14.85" hidden="false" customHeight="true" outlineLevel="0" collapsed="false">
      <c r="A87" s="3"/>
      <c r="B87" s="3"/>
      <c r="C87" s="3"/>
      <c r="D87" s="3"/>
      <c r="E87" s="3"/>
      <c r="F87" s="3"/>
      <c r="G87" s="3"/>
    </row>
    <row r="88" customFormat="false" ht="14.85" hidden="false" customHeight="true" outlineLevel="0" collapsed="false">
      <c r="A88" s="33" t="s">
        <v>76</v>
      </c>
      <c r="B88" s="34"/>
      <c r="C88" s="34"/>
      <c r="D88" s="34"/>
      <c r="E88" s="34"/>
      <c r="F88" s="34"/>
      <c r="G88" s="35"/>
    </row>
    <row r="89" customFormat="false" ht="14.85" hidden="false" customHeight="true" outlineLevel="0" collapsed="false">
      <c r="A89" s="13" t="s">
        <v>12</v>
      </c>
      <c r="B89" s="36" t="s">
        <v>13</v>
      </c>
      <c r="C89" s="37" t="s">
        <v>14</v>
      </c>
      <c r="D89" s="37" t="s">
        <v>15</v>
      </c>
      <c r="E89" s="37" t="s">
        <v>16</v>
      </c>
      <c r="F89" s="37" t="s">
        <v>77</v>
      </c>
      <c r="G89" s="37" t="s">
        <v>18</v>
      </c>
    </row>
    <row r="90" s="25" customFormat="true" ht="14.85" hidden="false" customHeight="true" outlineLevel="0" collapsed="false">
      <c r="A90" s="38" t="n">
        <v>1</v>
      </c>
      <c r="B90" s="39" t="s">
        <v>78</v>
      </c>
      <c r="C90" s="40" t="n">
        <v>2000</v>
      </c>
      <c r="D90" s="40" t="str">
        <f aca="false">DEC2HEX(C90)</f>
        <v>7D0</v>
      </c>
      <c r="E90" s="41" t="s">
        <v>79</v>
      </c>
      <c r="F90" s="41" t="s">
        <v>80</v>
      </c>
      <c r="G90" s="41" t="s">
        <v>81</v>
      </c>
    </row>
    <row r="91" s="25" customFormat="true" ht="14.85" hidden="false" customHeight="true" outlineLevel="0" collapsed="false">
      <c r="A91" s="38" t="n">
        <v>2</v>
      </c>
      <c r="B91" s="39" t="s">
        <v>82</v>
      </c>
      <c r="C91" s="40" t="n">
        <v>2001</v>
      </c>
      <c r="D91" s="40" t="str">
        <f aca="false">DEC2HEX(C91)</f>
        <v>7D1</v>
      </c>
      <c r="E91" s="42"/>
      <c r="F91" s="42"/>
      <c r="G91" s="42"/>
    </row>
    <row r="92" s="25" customFormat="true" ht="14.85" hidden="false" customHeight="true" outlineLevel="0" collapsed="false">
      <c r="A92" s="38" t="n">
        <v>3</v>
      </c>
      <c r="B92" s="39" t="s">
        <v>83</v>
      </c>
      <c r="C92" s="40" t="n">
        <v>2002</v>
      </c>
      <c r="D92" s="40" t="str">
        <f aca="false">DEC2HEX(C92)</f>
        <v>7D2</v>
      </c>
      <c r="E92" s="41" t="s">
        <v>79</v>
      </c>
      <c r="F92" s="41" t="s">
        <v>80</v>
      </c>
      <c r="G92" s="41"/>
    </row>
    <row r="93" s="25" customFormat="true" ht="14.85" hidden="false" customHeight="true" outlineLevel="0" collapsed="false">
      <c r="A93" s="38" t="n">
        <v>4</v>
      </c>
      <c r="B93" s="39" t="s">
        <v>84</v>
      </c>
      <c r="C93" s="40" t="n">
        <v>2003</v>
      </c>
      <c r="D93" s="40" t="str">
        <f aca="false">DEC2HEX(C93)</f>
        <v>7D3</v>
      </c>
      <c r="E93" s="42"/>
      <c r="F93" s="42"/>
      <c r="G93" s="42"/>
    </row>
    <row r="94" customFormat="false" ht="14.85" hidden="false" customHeight="true" outlineLevel="0" collapsed="false">
      <c r="A94" s="43"/>
      <c r="B94" s="44"/>
      <c r="C94" s="43"/>
      <c r="D94" s="43"/>
      <c r="E94" s="43"/>
      <c r="F94" s="43"/>
      <c r="G94" s="45"/>
    </row>
    <row r="95" customFormat="false" ht="14.85" hidden="false" customHeight="true" outlineLevel="0" collapsed="false">
      <c r="A95" s="33" t="s">
        <v>85</v>
      </c>
      <c r="B95" s="34"/>
      <c r="C95" s="34"/>
      <c r="D95" s="34"/>
      <c r="E95" s="34"/>
      <c r="F95" s="34"/>
      <c r="G95" s="35"/>
    </row>
    <row r="96" customFormat="false" ht="14.85" hidden="false" customHeight="true" outlineLevel="0" collapsed="false">
      <c r="A96" s="13" t="s">
        <v>12</v>
      </c>
      <c r="B96" s="36" t="s">
        <v>13</v>
      </c>
      <c r="C96" s="37" t="s">
        <v>14</v>
      </c>
      <c r="D96" s="37" t="s">
        <v>15</v>
      </c>
      <c r="E96" s="37" t="s">
        <v>16</v>
      </c>
      <c r="F96" s="37" t="s">
        <v>77</v>
      </c>
      <c r="G96" s="37" t="s">
        <v>18</v>
      </c>
    </row>
    <row r="97" s="25" customFormat="true" ht="14.85" hidden="false" customHeight="true" outlineLevel="0" collapsed="false">
      <c r="A97" s="38" t="n">
        <v>1</v>
      </c>
      <c r="B97" s="39" t="s">
        <v>86</v>
      </c>
      <c r="C97" s="40" t="n">
        <v>2400</v>
      </c>
      <c r="D97" s="40" t="str">
        <f aca="false">DEC2HEX(C97)</f>
        <v>960</v>
      </c>
      <c r="E97" s="41" t="s">
        <v>79</v>
      </c>
      <c r="F97" s="41" t="s">
        <v>80</v>
      </c>
      <c r="G97" s="41" t="s">
        <v>81</v>
      </c>
    </row>
    <row r="98" s="25" customFormat="true" ht="14.85" hidden="false" customHeight="true" outlineLevel="0" collapsed="false">
      <c r="A98" s="38" t="n">
        <v>2</v>
      </c>
      <c r="B98" s="39" t="s">
        <v>87</v>
      </c>
      <c r="C98" s="40" t="n">
        <v>2401</v>
      </c>
      <c r="D98" s="40" t="str">
        <f aca="false">DEC2HEX(C98)</f>
        <v>961</v>
      </c>
      <c r="E98" s="42"/>
      <c r="F98" s="42"/>
      <c r="G98" s="42"/>
    </row>
    <row r="99" s="25" customFormat="true" ht="14.85" hidden="false" customHeight="true" outlineLevel="0" collapsed="false">
      <c r="A99" s="38" t="n">
        <v>3</v>
      </c>
      <c r="B99" s="39" t="s">
        <v>88</v>
      </c>
      <c r="C99" s="40" t="n">
        <v>2402</v>
      </c>
      <c r="D99" s="40" t="str">
        <f aca="false">DEC2HEX(C99)</f>
        <v>962</v>
      </c>
      <c r="E99" s="41" t="s">
        <v>79</v>
      </c>
      <c r="F99" s="41" t="s">
        <v>80</v>
      </c>
      <c r="G99" s="41"/>
    </row>
    <row r="100" s="25" customFormat="true" ht="14.85" hidden="false" customHeight="true" outlineLevel="0" collapsed="false">
      <c r="A100" s="38" t="n">
        <v>4</v>
      </c>
      <c r="B100" s="39" t="s">
        <v>89</v>
      </c>
      <c r="C100" s="40" t="n">
        <v>2403</v>
      </c>
      <c r="D100" s="40" t="str">
        <f aca="false">DEC2HEX(C100)</f>
        <v>963</v>
      </c>
      <c r="E100" s="42"/>
      <c r="F100" s="42"/>
      <c r="G100" s="42"/>
    </row>
    <row r="101" customFormat="false" ht="14.85" hidden="false" customHeight="true" outlineLevel="0" collapsed="false">
      <c r="A101" s="46"/>
      <c r="B101" s="47"/>
      <c r="C101" s="48"/>
      <c r="D101" s="48"/>
      <c r="E101" s="49"/>
      <c r="F101" s="49"/>
      <c r="G101" s="50"/>
    </row>
    <row r="102" customFormat="false" ht="14.85" hidden="false" customHeight="true" outlineLevel="0" collapsed="false">
      <c r="A102" s="51" t="s">
        <v>90</v>
      </c>
      <c r="B102" s="34"/>
      <c r="C102" s="34"/>
      <c r="D102" s="34"/>
      <c r="E102" s="34"/>
      <c r="F102" s="34"/>
      <c r="G102" s="35"/>
    </row>
    <row r="103" customFormat="false" ht="14.85" hidden="false" customHeight="true" outlineLevel="0" collapsed="false">
      <c r="A103" s="13" t="s">
        <v>12</v>
      </c>
      <c r="B103" s="36" t="s">
        <v>13</v>
      </c>
      <c r="C103" s="37" t="s">
        <v>14</v>
      </c>
      <c r="D103" s="37" t="s">
        <v>15</v>
      </c>
      <c r="E103" s="37" t="s">
        <v>16</v>
      </c>
      <c r="F103" s="37" t="s">
        <v>77</v>
      </c>
      <c r="G103" s="37" t="s">
        <v>18</v>
      </c>
    </row>
    <row r="104" s="25" customFormat="true" ht="14.85" hidden="false" customHeight="true" outlineLevel="0" collapsed="false">
      <c r="A104" s="38" t="n">
        <v>1</v>
      </c>
      <c r="B104" s="52" t="s">
        <v>91</v>
      </c>
      <c r="C104" s="40" t="n">
        <v>2800</v>
      </c>
      <c r="D104" s="40" t="str">
        <f aca="false">DEC2HEX(C104)</f>
        <v>AF0</v>
      </c>
      <c r="E104" s="41" t="s">
        <v>79</v>
      </c>
      <c r="F104" s="41" t="s">
        <v>80</v>
      </c>
      <c r="G104" s="41" t="s">
        <v>81</v>
      </c>
    </row>
    <row r="105" s="25" customFormat="true" ht="14.85" hidden="false" customHeight="true" outlineLevel="0" collapsed="false">
      <c r="A105" s="38" t="n">
        <v>2</v>
      </c>
      <c r="B105" s="52" t="s">
        <v>92</v>
      </c>
      <c r="C105" s="40" t="n">
        <v>2801</v>
      </c>
      <c r="D105" s="40" t="str">
        <f aca="false">DEC2HEX(C105)</f>
        <v>AF1</v>
      </c>
      <c r="E105" s="42"/>
      <c r="F105" s="42"/>
      <c r="G105" s="42"/>
    </row>
    <row r="106" s="25" customFormat="true" ht="14.85" hidden="false" customHeight="true" outlineLevel="0" collapsed="false">
      <c r="A106" s="38" t="n">
        <v>3</v>
      </c>
      <c r="B106" s="52" t="s">
        <v>93</v>
      </c>
      <c r="C106" s="40" t="n">
        <v>2802</v>
      </c>
      <c r="D106" s="40" t="str">
        <f aca="false">DEC2HEX(C106)</f>
        <v>AF2</v>
      </c>
      <c r="E106" s="41" t="s">
        <v>79</v>
      </c>
      <c r="F106" s="41" t="s">
        <v>80</v>
      </c>
      <c r="G106" s="41"/>
    </row>
    <row r="107" s="25" customFormat="true" ht="14.85" hidden="false" customHeight="true" outlineLevel="0" collapsed="false">
      <c r="A107" s="38" t="n">
        <v>4</v>
      </c>
      <c r="B107" s="52" t="s">
        <v>94</v>
      </c>
      <c r="C107" s="40" t="n">
        <v>2803</v>
      </c>
      <c r="D107" s="40" t="str">
        <f aca="false">DEC2HEX(C107)</f>
        <v>AF3</v>
      </c>
      <c r="E107" s="42"/>
      <c r="F107" s="42"/>
      <c r="G107" s="42"/>
    </row>
    <row r="108" customFormat="false" ht="14.85" hidden="false" customHeight="true" outlineLevel="0" collapsed="false">
      <c r="A108" s="43"/>
      <c r="B108" s="44"/>
      <c r="C108" s="43"/>
      <c r="D108" s="43"/>
      <c r="E108" s="43"/>
      <c r="F108" s="43"/>
      <c r="G108" s="45"/>
    </row>
    <row r="109" customFormat="false" ht="14.85" hidden="false" customHeight="true" outlineLevel="0" collapsed="false">
      <c r="A109" s="33" t="s">
        <v>95</v>
      </c>
      <c r="B109" s="34"/>
      <c r="C109" s="34"/>
      <c r="D109" s="34"/>
      <c r="E109" s="34"/>
      <c r="F109" s="34"/>
      <c r="G109" s="35"/>
    </row>
    <row r="110" customFormat="false" ht="14.85" hidden="false" customHeight="true" outlineLevel="0" collapsed="false">
      <c r="A110" s="13" t="s">
        <v>12</v>
      </c>
      <c r="B110" s="36" t="s">
        <v>13</v>
      </c>
      <c r="C110" s="37" t="s">
        <v>14</v>
      </c>
      <c r="D110" s="37" t="s">
        <v>15</v>
      </c>
      <c r="E110" s="37" t="s">
        <v>16</v>
      </c>
      <c r="F110" s="37" t="s">
        <v>96</v>
      </c>
      <c r="G110" s="37" t="s">
        <v>18</v>
      </c>
    </row>
    <row r="111" s="25" customFormat="true" ht="14.85" hidden="false" customHeight="true" outlineLevel="0" collapsed="false">
      <c r="A111" s="38" t="n">
        <v>1</v>
      </c>
      <c r="B111" s="53" t="s">
        <v>97</v>
      </c>
      <c r="C111" s="40" t="n">
        <v>0</v>
      </c>
      <c r="D111" s="40" t="str">
        <f aca="false">DEC2HEX(C111)</f>
        <v>0</v>
      </c>
      <c r="E111" s="53" t="s">
        <v>98</v>
      </c>
      <c r="F111" s="53" t="s">
        <v>99</v>
      </c>
      <c r="G111" s="53" t="s">
        <v>81</v>
      </c>
    </row>
    <row r="112" s="25" customFormat="true" ht="14.85" hidden="false" customHeight="true" outlineLevel="0" collapsed="false">
      <c r="A112" s="38" t="n">
        <v>2</v>
      </c>
      <c r="B112" s="53" t="s">
        <v>100</v>
      </c>
      <c r="C112" s="40" t="n">
        <v>1</v>
      </c>
      <c r="D112" s="40" t="str">
        <f aca="false">DEC2HEX(C112)</f>
        <v>1</v>
      </c>
      <c r="E112" s="53" t="s">
        <v>98</v>
      </c>
      <c r="F112" s="53" t="s">
        <v>99</v>
      </c>
      <c r="G112" s="53" t="s">
        <v>81</v>
      </c>
    </row>
    <row r="113" s="25" customFormat="true" ht="14.85" hidden="false" customHeight="true" outlineLevel="0" collapsed="false">
      <c r="A113" s="38" t="n">
        <v>3</v>
      </c>
      <c r="B113" s="53" t="s">
        <v>101</v>
      </c>
      <c r="C113" s="40" t="n">
        <v>2</v>
      </c>
      <c r="D113" s="40" t="str">
        <f aca="false">DEC2HEX(C113)</f>
        <v>2</v>
      </c>
      <c r="E113" s="53" t="s">
        <v>98</v>
      </c>
      <c r="F113" s="53" t="s">
        <v>99</v>
      </c>
      <c r="G113" s="53" t="s">
        <v>81</v>
      </c>
    </row>
    <row r="114" s="25" customFormat="true" ht="14.85" hidden="false" customHeight="true" outlineLevel="0" collapsed="false">
      <c r="A114" s="38" t="n">
        <v>4</v>
      </c>
      <c r="B114" s="53" t="s">
        <v>102</v>
      </c>
      <c r="C114" s="40" t="n">
        <v>3</v>
      </c>
      <c r="D114" s="40" t="str">
        <f aca="false">DEC2HEX(C114)</f>
        <v>3</v>
      </c>
      <c r="E114" s="53" t="s">
        <v>98</v>
      </c>
      <c r="F114" s="53" t="s">
        <v>103</v>
      </c>
      <c r="G114" s="53" t="s">
        <v>104</v>
      </c>
    </row>
    <row r="115" s="25" customFormat="true" ht="14.85" hidden="false" customHeight="true" outlineLevel="0" collapsed="false">
      <c r="A115" s="38" t="n">
        <v>5</v>
      </c>
      <c r="B115" s="53" t="s">
        <v>105</v>
      </c>
      <c r="C115" s="40" t="n">
        <v>4</v>
      </c>
      <c r="D115" s="40" t="str">
        <f aca="false">DEC2HEX(C115)</f>
        <v>4</v>
      </c>
      <c r="E115" s="53" t="s">
        <v>98</v>
      </c>
      <c r="F115" s="53" t="s">
        <v>103</v>
      </c>
      <c r="G115" s="53" t="s">
        <v>104</v>
      </c>
    </row>
    <row r="116" s="25" customFormat="true" ht="14.85" hidden="false" customHeight="true" outlineLevel="0" collapsed="false">
      <c r="A116" s="38" t="n">
        <v>6</v>
      </c>
      <c r="B116" s="53" t="s">
        <v>106</v>
      </c>
      <c r="C116" s="40" t="n">
        <v>5</v>
      </c>
      <c r="D116" s="40" t="str">
        <f aca="false">DEC2HEX(C116)</f>
        <v>5</v>
      </c>
      <c r="E116" s="53" t="s">
        <v>98</v>
      </c>
      <c r="F116" s="53" t="s">
        <v>103</v>
      </c>
      <c r="G116" s="53" t="s">
        <v>104</v>
      </c>
    </row>
    <row r="117" s="25" customFormat="true" ht="14.85" hidden="false" customHeight="true" outlineLevel="0" collapsed="false">
      <c r="A117" s="38" t="n">
        <v>7</v>
      </c>
      <c r="B117" s="53" t="s">
        <v>107</v>
      </c>
      <c r="C117" s="40" t="n">
        <v>6</v>
      </c>
      <c r="D117" s="40" t="str">
        <f aca="false">DEC2HEX(C117)</f>
        <v>6</v>
      </c>
      <c r="E117" s="53" t="s">
        <v>98</v>
      </c>
      <c r="F117" s="53" t="s">
        <v>108</v>
      </c>
      <c r="G117" s="53" t="s">
        <v>109</v>
      </c>
    </row>
    <row r="118" s="25" customFormat="true" ht="14.85" hidden="false" customHeight="true" outlineLevel="0" collapsed="false">
      <c r="A118" s="38" t="n">
        <v>8</v>
      </c>
      <c r="B118" s="53" t="s">
        <v>110</v>
      </c>
      <c r="C118" s="40" t="n">
        <v>7</v>
      </c>
      <c r="D118" s="40" t="str">
        <f aca="false">DEC2HEX(C118)</f>
        <v>7</v>
      </c>
      <c r="E118" s="53" t="s">
        <v>98</v>
      </c>
      <c r="F118" s="53" t="s">
        <v>108</v>
      </c>
      <c r="G118" s="53" t="s">
        <v>109</v>
      </c>
    </row>
    <row r="119" s="25" customFormat="true" ht="14.85" hidden="false" customHeight="true" outlineLevel="0" collapsed="false">
      <c r="A119" s="38" t="n">
        <v>9</v>
      </c>
      <c r="B119" s="53" t="s">
        <v>111</v>
      </c>
      <c r="C119" s="40" t="n">
        <v>8</v>
      </c>
      <c r="D119" s="40" t="str">
        <f aca="false">DEC2HEX(C119)</f>
        <v>8</v>
      </c>
      <c r="E119" s="53" t="s">
        <v>98</v>
      </c>
      <c r="F119" s="53" t="s">
        <v>108</v>
      </c>
      <c r="G119" s="53" t="s">
        <v>109</v>
      </c>
    </row>
    <row r="120" s="25" customFormat="true" ht="14.85" hidden="false" customHeight="true" outlineLevel="0" collapsed="false">
      <c r="A120" s="38" t="n">
        <v>10</v>
      </c>
      <c r="B120" s="53" t="s">
        <v>112</v>
      </c>
      <c r="C120" s="40" t="n">
        <v>9</v>
      </c>
      <c r="D120" s="40" t="str">
        <f aca="false">DEC2HEX(C120)</f>
        <v>9</v>
      </c>
      <c r="E120" s="53" t="s">
        <v>113</v>
      </c>
      <c r="F120" s="53" t="s">
        <v>114</v>
      </c>
      <c r="G120" s="53"/>
    </row>
    <row r="121" s="25" customFormat="true" ht="14.85" hidden="false" customHeight="true" outlineLevel="0" collapsed="false">
      <c r="A121" s="38" t="n">
        <v>11</v>
      </c>
      <c r="B121" s="53" t="s">
        <v>115</v>
      </c>
      <c r="C121" s="40" t="n">
        <v>10</v>
      </c>
      <c r="D121" s="40" t="str">
        <f aca="false">DEC2HEX(C121)</f>
        <v>A</v>
      </c>
      <c r="E121" s="53" t="s">
        <v>113</v>
      </c>
      <c r="F121" s="53" t="s">
        <v>114</v>
      </c>
      <c r="G121" s="53"/>
    </row>
    <row r="122" s="25" customFormat="true" ht="14.85" hidden="false" customHeight="true" outlineLevel="0" collapsed="false">
      <c r="A122" s="38" t="n">
        <v>12</v>
      </c>
      <c r="B122" s="53" t="s">
        <v>116</v>
      </c>
      <c r="C122" s="40" t="n">
        <v>11</v>
      </c>
      <c r="D122" s="40" t="str">
        <f aca="false">DEC2HEX(C122)</f>
        <v>B</v>
      </c>
      <c r="E122" s="53" t="s">
        <v>113</v>
      </c>
      <c r="F122" s="53" t="s">
        <v>114</v>
      </c>
      <c r="G122" s="53"/>
    </row>
    <row r="123" s="25" customFormat="true" ht="14.85" hidden="false" customHeight="true" outlineLevel="0" collapsed="false">
      <c r="A123" s="38" t="n">
        <v>13</v>
      </c>
      <c r="B123" s="53" t="s">
        <v>117</v>
      </c>
      <c r="C123" s="40" t="n">
        <v>12</v>
      </c>
      <c r="D123" s="40" t="str">
        <f aca="false">DEC2HEX(C123)</f>
        <v>C</v>
      </c>
      <c r="E123" s="53" t="s">
        <v>113</v>
      </c>
      <c r="F123" s="53" t="s">
        <v>108</v>
      </c>
      <c r="G123" s="53" t="s">
        <v>118</v>
      </c>
    </row>
    <row r="124" s="25" customFormat="true" ht="14.85" hidden="false" customHeight="true" outlineLevel="0" collapsed="false">
      <c r="A124" s="38" t="n">
        <v>14</v>
      </c>
      <c r="B124" s="53" t="s">
        <v>119</v>
      </c>
      <c r="C124" s="40" t="n">
        <v>13</v>
      </c>
      <c r="D124" s="40" t="str">
        <f aca="false">DEC2HEX(C124)</f>
        <v>D</v>
      </c>
      <c r="E124" s="53" t="s">
        <v>113</v>
      </c>
      <c r="F124" s="53" t="s">
        <v>108</v>
      </c>
      <c r="G124" s="53" t="s">
        <v>118</v>
      </c>
    </row>
    <row r="125" s="25" customFormat="true" ht="14.85" hidden="false" customHeight="true" outlineLevel="0" collapsed="false">
      <c r="A125" s="38" t="n">
        <v>15</v>
      </c>
      <c r="B125" s="53" t="s">
        <v>120</v>
      </c>
      <c r="C125" s="40" t="n">
        <v>14</v>
      </c>
      <c r="D125" s="40" t="str">
        <f aca="false">DEC2HEX(C125)</f>
        <v>E</v>
      </c>
      <c r="E125" s="53" t="s">
        <v>113</v>
      </c>
      <c r="F125" s="53" t="s">
        <v>108</v>
      </c>
      <c r="G125" s="53" t="s">
        <v>118</v>
      </c>
    </row>
    <row r="126" s="25" customFormat="true" ht="14.85" hidden="false" customHeight="true" outlineLevel="0" collapsed="false">
      <c r="A126" s="38" t="n">
        <v>16</v>
      </c>
      <c r="B126" s="53" t="s">
        <v>121</v>
      </c>
      <c r="C126" s="40" t="n">
        <v>15</v>
      </c>
      <c r="D126" s="40" t="str">
        <f aca="false">DEC2HEX(C126)</f>
        <v>F</v>
      </c>
      <c r="E126" s="53" t="s">
        <v>113</v>
      </c>
      <c r="F126" s="53" t="s">
        <v>108</v>
      </c>
      <c r="G126" s="53" t="s">
        <v>122</v>
      </c>
    </row>
    <row r="127" s="25" customFormat="true" ht="14.85" hidden="false" customHeight="true" outlineLevel="0" collapsed="false">
      <c r="A127" s="38" t="n">
        <v>17</v>
      </c>
      <c r="B127" s="53" t="s">
        <v>123</v>
      </c>
      <c r="C127" s="40" t="n">
        <v>16</v>
      </c>
      <c r="D127" s="40" t="str">
        <f aca="false">DEC2HEX(C127)</f>
        <v>10</v>
      </c>
      <c r="E127" s="53" t="s">
        <v>113</v>
      </c>
      <c r="F127" s="53" t="s">
        <v>108</v>
      </c>
      <c r="G127" s="53" t="s">
        <v>122</v>
      </c>
    </row>
    <row r="128" s="25" customFormat="true" ht="14.85" hidden="false" customHeight="true" outlineLevel="0" collapsed="false">
      <c r="A128" s="38" t="n">
        <v>18</v>
      </c>
      <c r="B128" s="53" t="s">
        <v>124</v>
      </c>
      <c r="C128" s="40" t="n">
        <v>17</v>
      </c>
      <c r="D128" s="40" t="str">
        <f aca="false">DEC2HEX(C128)</f>
        <v>11</v>
      </c>
      <c r="E128" s="53" t="s">
        <v>113</v>
      </c>
      <c r="F128" s="53" t="s">
        <v>108</v>
      </c>
      <c r="G128" s="53" t="s">
        <v>122</v>
      </c>
    </row>
    <row r="129" s="25" customFormat="true" ht="14.85" hidden="false" customHeight="true" outlineLevel="0" collapsed="false">
      <c r="A129" s="38" t="n">
        <v>19</v>
      </c>
      <c r="B129" s="53" t="s">
        <v>125</v>
      </c>
      <c r="C129" s="40" t="n">
        <v>18</v>
      </c>
      <c r="D129" s="40" t="str">
        <f aca="false">DEC2HEX(C129)</f>
        <v>12</v>
      </c>
      <c r="E129" s="53" t="s">
        <v>98</v>
      </c>
      <c r="F129" s="53" t="s">
        <v>114</v>
      </c>
      <c r="G129" s="53" t="s">
        <v>126</v>
      </c>
    </row>
    <row r="130" s="25" customFormat="true" ht="14.85" hidden="false" customHeight="true" outlineLevel="0" collapsed="false">
      <c r="A130" s="38" t="n">
        <v>20</v>
      </c>
      <c r="B130" s="53" t="s">
        <v>127</v>
      </c>
      <c r="C130" s="40" t="n">
        <v>19</v>
      </c>
      <c r="D130" s="40" t="str">
        <f aca="false">DEC2HEX(C130)</f>
        <v>13</v>
      </c>
      <c r="E130" s="53" t="s">
        <v>98</v>
      </c>
      <c r="F130" s="53" t="s">
        <v>114</v>
      </c>
      <c r="G130" s="53" t="s">
        <v>81</v>
      </c>
    </row>
    <row r="131" s="25" customFormat="true" ht="14.85" hidden="false" customHeight="true" outlineLevel="0" collapsed="false">
      <c r="A131" s="38" t="n">
        <v>21</v>
      </c>
      <c r="B131" s="53" t="s">
        <v>128</v>
      </c>
      <c r="C131" s="40" t="n">
        <v>20</v>
      </c>
      <c r="D131" s="40" t="str">
        <f aca="false">DEC2HEX(C131)</f>
        <v>14</v>
      </c>
      <c r="E131" s="53" t="s">
        <v>98</v>
      </c>
      <c r="F131" s="53" t="s">
        <v>103</v>
      </c>
      <c r="G131" s="53" t="s">
        <v>104</v>
      </c>
    </row>
    <row r="132" s="25" customFormat="true" ht="14.85" hidden="false" customHeight="true" outlineLevel="0" collapsed="false">
      <c r="A132" s="38" t="n">
        <v>22</v>
      </c>
      <c r="B132" s="39" t="s">
        <v>129</v>
      </c>
      <c r="C132" s="40" t="n">
        <v>22</v>
      </c>
      <c r="D132" s="40" t="str">
        <f aca="false">DEC2HEX(C132)</f>
        <v>16</v>
      </c>
      <c r="E132" s="41" t="s">
        <v>79</v>
      </c>
      <c r="F132" s="41" t="s">
        <v>108</v>
      </c>
      <c r="G132" s="41" t="s">
        <v>130</v>
      </c>
    </row>
    <row r="133" s="25" customFormat="true" ht="14.85" hidden="false" customHeight="true" outlineLevel="0" collapsed="false">
      <c r="A133" s="38" t="n">
        <v>23</v>
      </c>
      <c r="B133" s="39" t="s">
        <v>131</v>
      </c>
      <c r="C133" s="40" t="n">
        <v>23</v>
      </c>
      <c r="D133" s="40" t="str">
        <f aca="false">DEC2HEX(C133)</f>
        <v>17</v>
      </c>
      <c r="E133" s="42"/>
      <c r="F133" s="42"/>
      <c r="G133" s="42"/>
    </row>
    <row r="134" s="25" customFormat="true" ht="14.85" hidden="false" customHeight="true" outlineLevel="0" collapsed="false">
      <c r="A134" s="54"/>
      <c r="B134" s="55"/>
      <c r="C134" s="56"/>
      <c r="D134" s="56"/>
      <c r="E134" s="56"/>
      <c r="F134" s="56"/>
      <c r="G134" s="57"/>
    </row>
    <row r="135" customFormat="false" ht="14.85" hidden="false" customHeight="true" outlineLevel="0" collapsed="false">
      <c r="A135" s="33" t="s">
        <v>132</v>
      </c>
      <c r="B135" s="34"/>
      <c r="C135" s="34"/>
      <c r="D135" s="34"/>
      <c r="E135" s="34"/>
      <c r="F135" s="34"/>
      <c r="G135" s="35"/>
    </row>
    <row r="136" customFormat="false" ht="14.85" hidden="false" customHeight="true" outlineLevel="0" collapsed="false">
      <c r="A136" s="13" t="s">
        <v>12</v>
      </c>
      <c r="B136" s="36" t="s">
        <v>13</v>
      </c>
      <c r="C136" s="37" t="s">
        <v>14</v>
      </c>
      <c r="D136" s="37" t="s">
        <v>15</v>
      </c>
      <c r="E136" s="37" t="s">
        <v>16</v>
      </c>
      <c r="F136" s="37" t="s">
        <v>133</v>
      </c>
      <c r="G136" s="37" t="s">
        <v>18</v>
      </c>
    </row>
    <row r="137" s="25" customFormat="true" ht="14.85" hidden="false" customHeight="true" outlineLevel="0" collapsed="false">
      <c r="A137" s="38" t="n">
        <v>1</v>
      </c>
      <c r="B137" s="53" t="s">
        <v>134</v>
      </c>
      <c r="C137" s="40" t="n">
        <v>50</v>
      </c>
      <c r="D137" s="40" t="str">
        <f aca="false">DEC2HEX(C137)</f>
        <v>32</v>
      </c>
      <c r="E137" s="53" t="s">
        <v>98</v>
      </c>
      <c r="F137" s="53" t="s">
        <v>99</v>
      </c>
      <c r="G137" s="53" t="s">
        <v>81</v>
      </c>
    </row>
    <row r="138" s="25" customFormat="true" ht="14.85" hidden="false" customHeight="true" outlineLevel="0" collapsed="false">
      <c r="A138" s="38" t="n">
        <v>2</v>
      </c>
      <c r="B138" s="53" t="s">
        <v>135</v>
      </c>
      <c r="C138" s="40" t="n">
        <v>51</v>
      </c>
      <c r="D138" s="40" t="str">
        <f aca="false">DEC2HEX(C138)</f>
        <v>33</v>
      </c>
      <c r="E138" s="53" t="s">
        <v>98</v>
      </c>
      <c r="F138" s="53" t="s">
        <v>99</v>
      </c>
      <c r="G138" s="53" t="s">
        <v>81</v>
      </c>
    </row>
    <row r="139" s="25" customFormat="true" ht="14.85" hidden="false" customHeight="true" outlineLevel="0" collapsed="false">
      <c r="A139" s="38" t="n">
        <v>3</v>
      </c>
      <c r="B139" s="53" t="s">
        <v>136</v>
      </c>
      <c r="C139" s="40" t="n">
        <v>52</v>
      </c>
      <c r="D139" s="40" t="str">
        <f aca="false">DEC2HEX(C139)</f>
        <v>34</v>
      </c>
      <c r="E139" s="53" t="s">
        <v>98</v>
      </c>
      <c r="F139" s="53" t="s">
        <v>99</v>
      </c>
      <c r="G139" s="53" t="s">
        <v>81</v>
      </c>
    </row>
    <row r="140" s="25" customFormat="true" ht="14.85" hidden="false" customHeight="true" outlineLevel="0" collapsed="false">
      <c r="A140" s="38" t="n">
        <v>4</v>
      </c>
      <c r="B140" s="53" t="s">
        <v>137</v>
      </c>
      <c r="C140" s="40" t="n">
        <v>53</v>
      </c>
      <c r="D140" s="40" t="str">
        <f aca="false">DEC2HEX(C140)</f>
        <v>35</v>
      </c>
      <c r="E140" s="53" t="s">
        <v>98</v>
      </c>
      <c r="F140" s="53" t="s">
        <v>103</v>
      </c>
      <c r="G140" s="53" t="s">
        <v>104</v>
      </c>
    </row>
    <row r="141" s="25" customFormat="true" ht="14.85" hidden="false" customHeight="true" outlineLevel="0" collapsed="false">
      <c r="A141" s="38" t="n">
        <v>5</v>
      </c>
      <c r="B141" s="53" t="s">
        <v>138</v>
      </c>
      <c r="C141" s="40" t="n">
        <v>54</v>
      </c>
      <c r="D141" s="40" t="str">
        <f aca="false">DEC2HEX(C141)</f>
        <v>36</v>
      </c>
      <c r="E141" s="53" t="s">
        <v>98</v>
      </c>
      <c r="F141" s="53" t="s">
        <v>103</v>
      </c>
      <c r="G141" s="53" t="s">
        <v>104</v>
      </c>
    </row>
    <row r="142" s="25" customFormat="true" ht="14.85" hidden="false" customHeight="true" outlineLevel="0" collapsed="false">
      <c r="A142" s="38" t="n">
        <v>6</v>
      </c>
      <c r="B142" s="53" t="s">
        <v>139</v>
      </c>
      <c r="C142" s="40" t="n">
        <v>55</v>
      </c>
      <c r="D142" s="40" t="str">
        <f aca="false">DEC2HEX(C142)</f>
        <v>37</v>
      </c>
      <c r="E142" s="53" t="s">
        <v>98</v>
      </c>
      <c r="F142" s="53" t="s">
        <v>103</v>
      </c>
      <c r="G142" s="53" t="s">
        <v>104</v>
      </c>
    </row>
    <row r="143" s="25" customFormat="true" ht="14.85" hidden="false" customHeight="true" outlineLevel="0" collapsed="false">
      <c r="A143" s="38" t="n">
        <v>7</v>
      </c>
      <c r="B143" s="53" t="s">
        <v>140</v>
      </c>
      <c r="C143" s="40" t="n">
        <v>56</v>
      </c>
      <c r="D143" s="40" t="str">
        <f aca="false">DEC2HEX(C143)</f>
        <v>38</v>
      </c>
      <c r="E143" s="53" t="s">
        <v>98</v>
      </c>
      <c r="F143" s="53" t="s">
        <v>108</v>
      </c>
      <c r="G143" s="53" t="s">
        <v>109</v>
      </c>
    </row>
    <row r="144" s="25" customFormat="true" ht="14.85" hidden="false" customHeight="true" outlineLevel="0" collapsed="false">
      <c r="A144" s="38" t="n">
        <v>8</v>
      </c>
      <c r="B144" s="53" t="s">
        <v>141</v>
      </c>
      <c r="C144" s="40" t="n">
        <v>57</v>
      </c>
      <c r="D144" s="40" t="str">
        <f aca="false">DEC2HEX(C144)</f>
        <v>39</v>
      </c>
      <c r="E144" s="53" t="s">
        <v>98</v>
      </c>
      <c r="F144" s="53" t="s">
        <v>108</v>
      </c>
      <c r="G144" s="53" t="s">
        <v>109</v>
      </c>
    </row>
    <row r="145" s="25" customFormat="true" ht="14.85" hidden="false" customHeight="true" outlineLevel="0" collapsed="false">
      <c r="A145" s="38" t="n">
        <v>9</v>
      </c>
      <c r="B145" s="53" t="s">
        <v>142</v>
      </c>
      <c r="C145" s="40" t="n">
        <v>58</v>
      </c>
      <c r="D145" s="40" t="str">
        <f aca="false">DEC2HEX(C145)</f>
        <v>3A</v>
      </c>
      <c r="E145" s="53" t="s">
        <v>98</v>
      </c>
      <c r="F145" s="53" t="s">
        <v>108</v>
      </c>
      <c r="G145" s="53" t="s">
        <v>109</v>
      </c>
    </row>
    <row r="146" s="25" customFormat="true" ht="14.85" hidden="false" customHeight="true" outlineLevel="0" collapsed="false">
      <c r="A146" s="38" t="n">
        <v>10</v>
      </c>
      <c r="B146" s="53" t="s">
        <v>143</v>
      </c>
      <c r="C146" s="40" t="n">
        <v>59</v>
      </c>
      <c r="D146" s="40" t="str">
        <f aca="false">DEC2HEX(C146)</f>
        <v>3B</v>
      </c>
      <c r="E146" s="53" t="s">
        <v>113</v>
      </c>
      <c r="F146" s="53" t="s">
        <v>114</v>
      </c>
      <c r="G146" s="53"/>
    </row>
    <row r="147" s="25" customFormat="true" ht="14.85" hidden="false" customHeight="true" outlineLevel="0" collapsed="false">
      <c r="A147" s="38" t="n">
        <v>11</v>
      </c>
      <c r="B147" s="53" t="s">
        <v>144</v>
      </c>
      <c r="C147" s="40" t="n">
        <v>60</v>
      </c>
      <c r="D147" s="40" t="str">
        <f aca="false">DEC2HEX(C147)</f>
        <v>3C</v>
      </c>
      <c r="E147" s="53" t="s">
        <v>113</v>
      </c>
      <c r="F147" s="53" t="s">
        <v>114</v>
      </c>
      <c r="G147" s="53"/>
    </row>
    <row r="148" s="25" customFormat="true" ht="14.85" hidden="false" customHeight="true" outlineLevel="0" collapsed="false">
      <c r="A148" s="38" t="n">
        <v>12</v>
      </c>
      <c r="B148" s="53" t="s">
        <v>145</v>
      </c>
      <c r="C148" s="40" t="n">
        <v>61</v>
      </c>
      <c r="D148" s="40" t="str">
        <f aca="false">DEC2HEX(C148)</f>
        <v>3D</v>
      </c>
      <c r="E148" s="53" t="s">
        <v>113</v>
      </c>
      <c r="F148" s="53" t="s">
        <v>114</v>
      </c>
      <c r="G148" s="53"/>
    </row>
    <row r="149" s="25" customFormat="true" ht="14.85" hidden="false" customHeight="true" outlineLevel="0" collapsed="false">
      <c r="A149" s="38" t="n">
        <v>13</v>
      </c>
      <c r="B149" s="53" t="s">
        <v>146</v>
      </c>
      <c r="C149" s="40" t="n">
        <v>62</v>
      </c>
      <c r="D149" s="40" t="str">
        <f aca="false">DEC2HEX(C149)</f>
        <v>3E</v>
      </c>
      <c r="E149" s="53" t="s">
        <v>113</v>
      </c>
      <c r="F149" s="53" t="s">
        <v>108</v>
      </c>
      <c r="G149" s="53" t="s">
        <v>118</v>
      </c>
    </row>
    <row r="150" s="25" customFormat="true" ht="14.85" hidden="false" customHeight="true" outlineLevel="0" collapsed="false">
      <c r="A150" s="38" t="n">
        <v>14</v>
      </c>
      <c r="B150" s="53" t="s">
        <v>147</v>
      </c>
      <c r="C150" s="40" t="n">
        <v>63</v>
      </c>
      <c r="D150" s="40" t="str">
        <f aca="false">DEC2HEX(C150)</f>
        <v>3F</v>
      </c>
      <c r="E150" s="53" t="s">
        <v>113</v>
      </c>
      <c r="F150" s="53" t="s">
        <v>108</v>
      </c>
      <c r="G150" s="53" t="s">
        <v>118</v>
      </c>
    </row>
    <row r="151" s="25" customFormat="true" ht="14.85" hidden="false" customHeight="true" outlineLevel="0" collapsed="false">
      <c r="A151" s="38" t="n">
        <v>15</v>
      </c>
      <c r="B151" s="53" t="s">
        <v>148</v>
      </c>
      <c r="C151" s="40" t="n">
        <v>64</v>
      </c>
      <c r="D151" s="40" t="str">
        <f aca="false">DEC2HEX(C151)</f>
        <v>40</v>
      </c>
      <c r="E151" s="53" t="s">
        <v>113</v>
      </c>
      <c r="F151" s="53" t="s">
        <v>108</v>
      </c>
      <c r="G151" s="53" t="s">
        <v>118</v>
      </c>
    </row>
    <row r="152" s="25" customFormat="true" ht="14.85" hidden="false" customHeight="true" outlineLevel="0" collapsed="false">
      <c r="A152" s="38" t="n">
        <v>16</v>
      </c>
      <c r="B152" s="53" t="s">
        <v>149</v>
      </c>
      <c r="C152" s="40" t="n">
        <v>65</v>
      </c>
      <c r="D152" s="40" t="str">
        <f aca="false">DEC2HEX(C152)</f>
        <v>41</v>
      </c>
      <c r="E152" s="53" t="s">
        <v>113</v>
      </c>
      <c r="F152" s="53" t="s">
        <v>108</v>
      </c>
      <c r="G152" s="53" t="s">
        <v>122</v>
      </c>
    </row>
    <row r="153" s="25" customFormat="true" ht="14.85" hidden="false" customHeight="true" outlineLevel="0" collapsed="false">
      <c r="A153" s="38" t="n">
        <v>17</v>
      </c>
      <c r="B153" s="53" t="s">
        <v>150</v>
      </c>
      <c r="C153" s="40" t="n">
        <v>66</v>
      </c>
      <c r="D153" s="40" t="str">
        <f aca="false">DEC2HEX(C153)</f>
        <v>42</v>
      </c>
      <c r="E153" s="53" t="s">
        <v>113</v>
      </c>
      <c r="F153" s="53" t="s">
        <v>108</v>
      </c>
      <c r="G153" s="53" t="s">
        <v>122</v>
      </c>
    </row>
    <row r="154" s="25" customFormat="true" ht="14.85" hidden="false" customHeight="true" outlineLevel="0" collapsed="false">
      <c r="A154" s="38" t="n">
        <v>18</v>
      </c>
      <c r="B154" s="53" t="s">
        <v>151</v>
      </c>
      <c r="C154" s="40" t="n">
        <v>67</v>
      </c>
      <c r="D154" s="40" t="str">
        <f aca="false">DEC2HEX(C154)</f>
        <v>43</v>
      </c>
      <c r="E154" s="53" t="s">
        <v>113</v>
      </c>
      <c r="F154" s="53" t="s">
        <v>108</v>
      </c>
      <c r="G154" s="53" t="s">
        <v>122</v>
      </c>
    </row>
    <row r="155" s="25" customFormat="true" ht="14.85" hidden="false" customHeight="true" outlineLevel="0" collapsed="false">
      <c r="A155" s="38" t="n">
        <v>19</v>
      </c>
      <c r="B155" s="53" t="s">
        <v>152</v>
      </c>
      <c r="C155" s="40" t="n">
        <v>68</v>
      </c>
      <c r="D155" s="40" t="str">
        <f aca="false">DEC2HEX(C155)</f>
        <v>44</v>
      </c>
      <c r="E155" s="53" t="s">
        <v>98</v>
      </c>
      <c r="F155" s="53" t="s">
        <v>114</v>
      </c>
      <c r="G155" s="58" t="s">
        <v>126</v>
      </c>
    </row>
    <row r="156" s="25" customFormat="true" ht="14.85" hidden="false" customHeight="true" outlineLevel="0" collapsed="false">
      <c r="A156" s="38" t="n">
        <v>20</v>
      </c>
      <c r="B156" s="53" t="s">
        <v>153</v>
      </c>
      <c r="C156" s="40" t="n">
        <v>69</v>
      </c>
      <c r="D156" s="40" t="str">
        <f aca="false">DEC2HEX(C156)</f>
        <v>45</v>
      </c>
      <c r="E156" s="53" t="s">
        <v>113</v>
      </c>
      <c r="F156" s="59" t="s">
        <v>114</v>
      </c>
      <c r="G156" s="60" t="s">
        <v>81</v>
      </c>
    </row>
    <row r="157" s="25" customFormat="true" ht="14.85" hidden="false" customHeight="true" outlineLevel="0" collapsed="false">
      <c r="A157" s="38" t="n">
        <v>21</v>
      </c>
      <c r="B157" s="53" t="s">
        <v>154</v>
      </c>
      <c r="C157" s="40" t="n">
        <v>70</v>
      </c>
      <c r="D157" s="40" t="str">
        <f aca="false">DEC2HEX(C157)</f>
        <v>46</v>
      </c>
      <c r="E157" s="53" t="s">
        <v>98</v>
      </c>
      <c r="F157" s="59" t="s">
        <v>103</v>
      </c>
      <c r="G157" s="60" t="s">
        <v>104</v>
      </c>
    </row>
    <row r="158" s="25" customFormat="true" ht="14.85" hidden="false" customHeight="true" outlineLevel="0" collapsed="false">
      <c r="A158" s="38" t="n">
        <v>22</v>
      </c>
      <c r="B158" s="39" t="s">
        <v>155</v>
      </c>
      <c r="C158" s="40" t="n">
        <v>72</v>
      </c>
      <c r="D158" s="40" t="str">
        <f aca="false">DEC2HEX(C158)</f>
        <v>48</v>
      </c>
      <c r="E158" s="41" t="s">
        <v>79</v>
      </c>
      <c r="F158" s="41" t="s">
        <v>108</v>
      </c>
      <c r="G158" s="61" t="s">
        <v>130</v>
      </c>
    </row>
    <row r="159" s="25" customFormat="true" ht="14.85" hidden="false" customHeight="true" outlineLevel="0" collapsed="false">
      <c r="A159" s="38" t="n">
        <v>23</v>
      </c>
      <c r="B159" s="39" t="s">
        <v>156</v>
      </c>
      <c r="C159" s="40" t="n">
        <v>73</v>
      </c>
      <c r="D159" s="40" t="str">
        <f aca="false">DEC2HEX(C159)</f>
        <v>49</v>
      </c>
      <c r="E159" s="42"/>
      <c r="F159" s="42"/>
      <c r="G159" s="42"/>
    </row>
    <row r="160" customFormat="false" ht="14.85" hidden="false" customHeight="true" outlineLevel="0" collapsed="false">
      <c r="A160" s="46"/>
      <c r="B160" s="47"/>
      <c r="C160" s="48"/>
      <c r="D160" s="48"/>
      <c r="E160" s="49"/>
      <c r="F160" s="49"/>
      <c r="G160" s="50"/>
    </row>
    <row r="161" customFormat="false" ht="14.85" hidden="false" customHeight="true" outlineLevel="0" collapsed="false">
      <c r="A161" s="51" t="s">
        <v>157</v>
      </c>
      <c r="B161" s="34"/>
      <c r="C161" s="34"/>
      <c r="D161" s="34"/>
      <c r="E161" s="34"/>
      <c r="F161" s="34"/>
      <c r="G161" s="35"/>
    </row>
    <row r="162" customFormat="false" ht="14.85" hidden="false" customHeight="true" outlineLevel="0" collapsed="false">
      <c r="A162" s="13" t="s">
        <v>12</v>
      </c>
      <c r="B162" s="36" t="s">
        <v>13</v>
      </c>
      <c r="C162" s="37" t="s">
        <v>14</v>
      </c>
      <c r="D162" s="37" t="s">
        <v>15</v>
      </c>
      <c r="E162" s="37" t="s">
        <v>16</v>
      </c>
      <c r="F162" s="37" t="s">
        <v>96</v>
      </c>
      <c r="G162" s="37" t="s">
        <v>18</v>
      </c>
    </row>
    <row r="163" s="25" customFormat="true" ht="14.85" hidden="false" customHeight="true" outlineLevel="0" collapsed="false">
      <c r="A163" s="38" t="n">
        <v>1</v>
      </c>
      <c r="B163" s="62" t="s">
        <v>158</v>
      </c>
      <c r="C163" s="40" t="n">
        <v>100</v>
      </c>
      <c r="D163" s="40" t="str">
        <f aca="false">DEC2HEX(C163)</f>
        <v>64</v>
      </c>
      <c r="E163" s="53" t="s">
        <v>98</v>
      </c>
      <c r="F163" s="53" t="s">
        <v>99</v>
      </c>
      <c r="G163" s="53" t="s">
        <v>81</v>
      </c>
    </row>
    <row r="164" s="25" customFormat="true" ht="14.85" hidden="false" customHeight="true" outlineLevel="0" collapsed="false">
      <c r="A164" s="38" t="n">
        <v>2</v>
      </c>
      <c r="B164" s="62" t="s">
        <v>159</v>
      </c>
      <c r="C164" s="40" t="n">
        <v>101</v>
      </c>
      <c r="D164" s="40" t="str">
        <f aca="false">DEC2HEX(C164)</f>
        <v>65</v>
      </c>
      <c r="E164" s="53" t="s">
        <v>98</v>
      </c>
      <c r="F164" s="53" t="s">
        <v>99</v>
      </c>
      <c r="G164" s="53" t="s">
        <v>81</v>
      </c>
    </row>
    <row r="165" s="25" customFormat="true" ht="14.85" hidden="false" customHeight="true" outlineLevel="0" collapsed="false">
      <c r="A165" s="38" t="n">
        <v>3</v>
      </c>
      <c r="B165" s="62" t="s">
        <v>160</v>
      </c>
      <c r="C165" s="40" t="n">
        <v>102</v>
      </c>
      <c r="D165" s="40" t="str">
        <f aca="false">DEC2HEX(C165)</f>
        <v>66</v>
      </c>
      <c r="E165" s="53" t="s">
        <v>98</v>
      </c>
      <c r="F165" s="53" t="s">
        <v>99</v>
      </c>
      <c r="G165" s="53" t="s">
        <v>81</v>
      </c>
    </row>
    <row r="166" s="25" customFormat="true" ht="14.85" hidden="false" customHeight="true" outlineLevel="0" collapsed="false">
      <c r="A166" s="38" t="n">
        <v>4</v>
      </c>
      <c r="B166" s="62" t="s">
        <v>161</v>
      </c>
      <c r="C166" s="40" t="n">
        <v>103</v>
      </c>
      <c r="D166" s="40" t="str">
        <f aca="false">DEC2HEX(C166)</f>
        <v>67</v>
      </c>
      <c r="E166" s="53" t="s">
        <v>98</v>
      </c>
      <c r="F166" s="53" t="s">
        <v>103</v>
      </c>
      <c r="G166" s="53" t="s">
        <v>104</v>
      </c>
    </row>
    <row r="167" s="25" customFormat="true" ht="14.85" hidden="false" customHeight="true" outlineLevel="0" collapsed="false">
      <c r="A167" s="38" t="n">
        <v>5</v>
      </c>
      <c r="B167" s="62" t="s">
        <v>162</v>
      </c>
      <c r="C167" s="40" t="n">
        <v>104</v>
      </c>
      <c r="D167" s="40" t="str">
        <f aca="false">DEC2HEX(C167)</f>
        <v>68</v>
      </c>
      <c r="E167" s="53" t="s">
        <v>98</v>
      </c>
      <c r="F167" s="53" t="s">
        <v>103</v>
      </c>
      <c r="G167" s="53" t="s">
        <v>104</v>
      </c>
    </row>
    <row r="168" s="25" customFormat="true" ht="14.85" hidden="false" customHeight="true" outlineLevel="0" collapsed="false">
      <c r="A168" s="38" t="n">
        <v>6</v>
      </c>
      <c r="B168" s="62" t="s">
        <v>163</v>
      </c>
      <c r="C168" s="40" t="n">
        <v>105</v>
      </c>
      <c r="D168" s="40" t="str">
        <f aca="false">DEC2HEX(C168)</f>
        <v>69</v>
      </c>
      <c r="E168" s="53" t="s">
        <v>98</v>
      </c>
      <c r="F168" s="53" t="s">
        <v>103</v>
      </c>
      <c r="G168" s="53" t="s">
        <v>104</v>
      </c>
    </row>
    <row r="169" s="25" customFormat="true" ht="14.85" hidden="false" customHeight="true" outlineLevel="0" collapsed="false">
      <c r="A169" s="38" t="n">
        <v>7</v>
      </c>
      <c r="B169" s="62" t="s">
        <v>164</v>
      </c>
      <c r="C169" s="40" t="n">
        <v>106</v>
      </c>
      <c r="D169" s="40" t="str">
        <f aca="false">DEC2HEX(C169)</f>
        <v>6A</v>
      </c>
      <c r="E169" s="53" t="s">
        <v>98</v>
      </c>
      <c r="F169" s="53" t="s">
        <v>108</v>
      </c>
      <c r="G169" s="53" t="s">
        <v>109</v>
      </c>
    </row>
    <row r="170" s="25" customFormat="true" ht="14.85" hidden="false" customHeight="true" outlineLevel="0" collapsed="false">
      <c r="A170" s="38" t="n">
        <v>8</v>
      </c>
      <c r="B170" s="62" t="s">
        <v>165</v>
      </c>
      <c r="C170" s="40" t="n">
        <v>107</v>
      </c>
      <c r="D170" s="40" t="str">
        <f aca="false">DEC2HEX(C170)</f>
        <v>6B</v>
      </c>
      <c r="E170" s="53" t="s">
        <v>98</v>
      </c>
      <c r="F170" s="53" t="s">
        <v>108</v>
      </c>
      <c r="G170" s="53" t="s">
        <v>109</v>
      </c>
    </row>
    <row r="171" s="25" customFormat="true" ht="14.85" hidden="false" customHeight="true" outlineLevel="0" collapsed="false">
      <c r="A171" s="38" t="n">
        <v>9</v>
      </c>
      <c r="B171" s="62" t="s">
        <v>166</v>
      </c>
      <c r="C171" s="40" t="n">
        <v>108</v>
      </c>
      <c r="D171" s="40" t="str">
        <f aca="false">DEC2HEX(C171)</f>
        <v>6C</v>
      </c>
      <c r="E171" s="53" t="s">
        <v>98</v>
      </c>
      <c r="F171" s="53" t="s">
        <v>108</v>
      </c>
      <c r="G171" s="53" t="s">
        <v>109</v>
      </c>
    </row>
    <row r="172" s="25" customFormat="true" ht="14.85" hidden="false" customHeight="true" outlineLevel="0" collapsed="false">
      <c r="A172" s="38" t="n">
        <v>10</v>
      </c>
      <c r="B172" s="62" t="s">
        <v>167</v>
      </c>
      <c r="C172" s="40" t="n">
        <v>109</v>
      </c>
      <c r="D172" s="40" t="str">
        <f aca="false">DEC2HEX(C172)</f>
        <v>6D</v>
      </c>
      <c r="E172" s="53" t="s">
        <v>113</v>
      </c>
      <c r="F172" s="53" t="s">
        <v>114</v>
      </c>
      <c r="G172" s="53"/>
    </row>
    <row r="173" s="25" customFormat="true" ht="14.85" hidden="false" customHeight="true" outlineLevel="0" collapsed="false">
      <c r="A173" s="38" t="n">
        <v>11</v>
      </c>
      <c r="B173" s="62" t="s">
        <v>168</v>
      </c>
      <c r="C173" s="40" t="n">
        <v>110</v>
      </c>
      <c r="D173" s="40" t="str">
        <f aca="false">DEC2HEX(C173)</f>
        <v>6E</v>
      </c>
      <c r="E173" s="53" t="s">
        <v>113</v>
      </c>
      <c r="F173" s="53" t="s">
        <v>114</v>
      </c>
      <c r="G173" s="53"/>
    </row>
    <row r="174" s="25" customFormat="true" ht="14.85" hidden="false" customHeight="true" outlineLevel="0" collapsed="false">
      <c r="A174" s="38" t="n">
        <v>12</v>
      </c>
      <c r="B174" s="62" t="s">
        <v>169</v>
      </c>
      <c r="C174" s="40" t="n">
        <v>111</v>
      </c>
      <c r="D174" s="40" t="str">
        <f aca="false">DEC2HEX(C174)</f>
        <v>6F</v>
      </c>
      <c r="E174" s="53" t="s">
        <v>113</v>
      </c>
      <c r="F174" s="53" t="s">
        <v>114</v>
      </c>
      <c r="G174" s="53"/>
    </row>
    <row r="175" s="25" customFormat="true" ht="14.85" hidden="false" customHeight="true" outlineLevel="0" collapsed="false">
      <c r="A175" s="38" t="n">
        <v>13</v>
      </c>
      <c r="B175" s="62" t="s">
        <v>170</v>
      </c>
      <c r="C175" s="40" t="n">
        <v>112</v>
      </c>
      <c r="D175" s="40" t="str">
        <f aca="false">DEC2HEX(C175)</f>
        <v>70</v>
      </c>
      <c r="E175" s="53" t="s">
        <v>113</v>
      </c>
      <c r="F175" s="53" t="s">
        <v>108</v>
      </c>
      <c r="G175" s="53" t="s">
        <v>118</v>
      </c>
    </row>
    <row r="176" s="25" customFormat="true" ht="14.85" hidden="false" customHeight="true" outlineLevel="0" collapsed="false">
      <c r="A176" s="38" t="n">
        <v>14</v>
      </c>
      <c r="B176" s="62" t="s">
        <v>171</v>
      </c>
      <c r="C176" s="40" t="n">
        <v>113</v>
      </c>
      <c r="D176" s="40" t="str">
        <f aca="false">DEC2HEX(C176)</f>
        <v>71</v>
      </c>
      <c r="E176" s="53" t="s">
        <v>113</v>
      </c>
      <c r="F176" s="53" t="s">
        <v>108</v>
      </c>
      <c r="G176" s="53" t="s">
        <v>118</v>
      </c>
    </row>
    <row r="177" s="25" customFormat="true" ht="14.85" hidden="false" customHeight="true" outlineLevel="0" collapsed="false">
      <c r="A177" s="38" t="n">
        <v>15</v>
      </c>
      <c r="B177" s="62" t="s">
        <v>172</v>
      </c>
      <c r="C177" s="40" t="n">
        <v>114</v>
      </c>
      <c r="D177" s="40" t="str">
        <f aca="false">DEC2HEX(C177)</f>
        <v>72</v>
      </c>
      <c r="E177" s="53" t="s">
        <v>113</v>
      </c>
      <c r="F177" s="53" t="s">
        <v>108</v>
      </c>
      <c r="G177" s="53" t="s">
        <v>118</v>
      </c>
    </row>
    <row r="178" s="25" customFormat="true" ht="14.85" hidden="false" customHeight="true" outlineLevel="0" collapsed="false">
      <c r="A178" s="38" t="n">
        <v>16</v>
      </c>
      <c r="B178" s="62" t="s">
        <v>173</v>
      </c>
      <c r="C178" s="40" t="n">
        <v>115</v>
      </c>
      <c r="D178" s="40" t="str">
        <f aca="false">DEC2HEX(C178)</f>
        <v>73</v>
      </c>
      <c r="E178" s="53" t="s">
        <v>113</v>
      </c>
      <c r="F178" s="53" t="s">
        <v>108</v>
      </c>
      <c r="G178" s="53" t="s">
        <v>122</v>
      </c>
    </row>
    <row r="179" s="25" customFormat="true" ht="14.85" hidden="false" customHeight="true" outlineLevel="0" collapsed="false">
      <c r="A179" s="38" t="n">
        <v>17</v>
      </c>
      <c r="B179" s="62" t="s">
        <v>174</v>
      </c>
      <c r="C179" s="40" t="n">
        <v>116</v>
      </c>
      <c r="D179" s="40" t="str">
        <f aca="false">DEC2HEX(C179)</f>
        <v>74</v>
      </c>
      <c r="E179" s="53" t="s">
        <v>113</v>
      </c>
      <c r="F179" s="53" t="s">
        <v>108</v>
      </c>
      <c r="G179" s="53" t="s">
        <v>122</v>
      </c>
    </row>
    <row r="180" s="25" customFormat="true" ht="14.85" hidden="false" customHeight="true" outlineLevel="0" collapsed="false">
      <c r="A180" s="38" t="n">
        <v>18</v>
      </c>
      <c r="B180" s="62" t="s">
        <v>175</v>
      </c>
      <c r="C180" s="40" t="n">
        <v>117</v>
      </c>
      <c r="D180" s="40" t="str">
        <f aca="false">DEC2HEX(C180)</f>
        <v>75</v>
      </c>
      <c r="E180" s="53" t="s">
        <v>113</v>
      </c>
      <c r="F180" s="53" t="s">
        <v>108</v>
      </c>
      <c r="G180" s="53" t="s">
        <v>122</v>
      </c>
    </row>
    <row r="181" s="25" customFormat="true" ht="14.85" hidden="false" customHeight="true" outlineLevel="0" collapsed="false">
      <c r="A181" s="38" t="n">
        <v>19</v>
      </c>
      <c r="B181" s="62" t="s">
        <v>176</v>
      </c>
      <c r="C181" s="40" t="n">
        <v>118</v>
      </c>
      <c r="D181" s="40" t="str">
        <f aca="false">DEC2HEX(C181)</f>
        <v>76</v>
      </c>
      <c r="E181" s="53" t="s">
        <v>98</v>
      </c>
      <c r="F181" s="53" t="s">
        <v>114</v>
      </c>
      <c r="G181" s="53" t="s">
        <v>126</v>
      </c>
    </row>
    <row r="182" s="25" customFormat="true" ht="14.85" hidden="false" customHeight="true" outlineLevel="0" collapsed="false">
      <c r="A182" s="38" t="n">
        <v>20</v>
      </c>
      <c r="B182" s="62" t="s">
        <v>177</v>
      </c>
      <c r="C182" s="40" t="n">
        <v>119</v>
      </c>
      <c r="D182" s="40" t="str">
        <f aca="false">DEC2HEX(C182)</f>
        <v>77</v>
      </c>
      <c r="E182" s="53" t="s">
        <v>98</v>
      </c>
      <c r="F182" s="53" t="s">
        <v>114</v>
      </c>
      <c r="G182" s="60" t="s">
        <v>81</v>
      </c>
    </row>
    <row r="183" s="25" customFormat="true" ht="14.85" hidden="false" customHeight="true" outlineLevel="0" collapsed="false">
      <c r="A183" s="38" t="n">
        <v>21</v>
      </c>
      <c r="B183" s="62" t="s">
        <v>178</v>
      </c>
      <c r="C183" s="40" t="n">
        <v>120</v>
      </c>
      <c r="D183" s="40" t="str">
        <f aca="false">DEC2HEX(C183)</f>
        <v>78</v>
      </c>
      <c r="E183" s="53" t="s">
        <v>98</v>
      </c>
      <c r="F183" s="53" t="s">
        <v>103</v>
      </c>
      <c r="G183" s="60" t="s">
        <v>104</v>
      </c>
    </row>
    <row r="184" s="25" customFormat="true" ht="14.85" hidden="false" customHeight="true" outlineLevel="0" collapsed="false">
      <c r="A184" s="38" t="n">
        <v>22</v>
      </c>
      <c r="B184" s="52" t="s">
        <v>179</v>
      </c>
      <c r="C184" s="40" t="n">
        <v>122</v>
      </c>
      <c r="D184" s="40" t="str">
        <f aca="false">DEC2HEX(C184)</f>
        <v>7A</v>
      </c>
      <c r="E184" s="41" t="s">
        <v>79</v>
      </c>
      <c r="F184" s="41" t="s">
        <v>108</v>
      </c>
      <c r="G184" s="41" t="s">
        <v>130</v>
      </c>
    </row>
    <row r="185" s="25" customFormat="true" ht="14.85" hidden="false" customHeight="true" outlineLevel="0" collapsed="false">
      <c r="A185" s="38" t="n">
        <v>23</v>
      </c>
      <c r="B185" s="52" t="s">
        <v>180</v>
      </c>
      <c r="C185" s="40" t="n">
        <v>123</v>
      </c>
      <c r="D185" s="40" t="str">
        <f aca="false">DEC2HEX(C185)</f>
        <v>7B</v>
      </c>
      <c r="E185" s="42"/>
      <c r="F185" s="42"/>
      <c r="G185" s="42"/>
    </row>
    <row r="187" customFormat="false" ht="14.85" hidden="false" customHeight="true" outlineLevel="0" collapsed="false">
      <c r="A187" s="33" t="s">
        <v>181</v>
      </c>
      <c r="B187" s="34"/>
      <c r="C187" s="34"/>
      <c r="D187" s="34"/>
      <c r="E187" s="34"/>
      <c r="F187" s="34"/>
      <c r="G187" s="35"/>
    </row>
    <row r="188" customFormat="false" ht="14.85" hidden="false" customHeight="true" outlineLevel="0" collapsed="false">
      <c r="A188" s="13" t="s">
        <v>12</v>
      </c>
      <c r="B188" s="36" t="s">
        <v>13</v>
      </c>
      <c r="C188" s="37" t="s">
        <v>14</v>
      </c>
      <c r="D188" s="37" t="s">
        <v>15</v>
      </c>
      <c r="E188" s="37" t="s">
        <v>16</v>
      </c>
      <c r="F188" s="37" t="s">
        <v>77</v>
      </c>
      <c r="G188" s="37" t="s">
        <v>18</v>
      </c>
    </row>
    <row r="189" s="25" customFormat="true" ht="14.85" hidden="false" customHeight="true" outlineLevel="0" collapsed="false">
      <c r="A189" s="38" t="n">
        <v>1</v>
      </c>
      <c r="B189" s="23" t="s">
        <v>182</v>
      </c>
      <c r="C189" s="21" t="n">
        <v>36</v>
      </c>
      <c r="D189" s="21" t="str">
        <f aca="false">DEC2HEX(C189)</f>
        <v>24</v>
      </c>
      <c r="E189" s="21" t="s">
        <v>183</v>
      </c>
      <c r="F189" s="63" t="s">
        <v>103</v>
      </c>
      <c r="G189" s="64" t="s">
        <v>184</v>
      </c>
    </row>
    <row r="190" s="25" customFormat="true" ht="14.85" hidden="false" customHeight="true" outlineLevel="0" collapsed="false">
      <c r="A190" s="38" t="n">
        <v>2</v>
      </c>
      <c r="B190" s="23" t="s">
        <v>185</v>
      </c>
      <c r="C190" s="21" t="n">
        <v>37</v>
      </c>
      <c r="D190" s="21" t="str">
        <f aca="false">DEC2HEX(C190)</f>
        <v>25</v>
      </c>
      <c r="E190" s="21" t="s">
        <v>183</v>
      </c>
      <c r="F190" s="63" t="s">
        <v>103</v>
      </c>
      <c r="G190" s="64" t="s">
        <v>184</v>
      </c>
    </row>
    <row r="191" s="25" customFormat="true" ht="14.85" hidden="false" customHeight="true" outlineLevel="0" collapsed="false">
      <c r="A191" s="38" t="n">
        <v>3</v>
      </c>
      <c r="B191" s="23" t="s">
        <v>186</v>
      </c>
      <c r="C191" s="21" t="n">
        <v>38</v>
      </c>
      <c r="D191" s="21" t="str">
        <f aca="false">DEC2HEX(C191)</f>
        <v>26</v>
      </c>
      <c r="E191" s="21" t="s">
        <v>183</v>
      </c>
      <c r="F191" s="63" t="s">
        <v>103</v>
      </c>
      <c r="G191" s="64" t="s">
        <v>184</v>
      </c>
    </row>
    <row r="192" s="25" customFormat="true" ht="14.85" hidden="false" customHeight="true" outlineLevel="0" collapsed="false">
      <c r="A192" s="38" t="n">
        <v>4</v>
      </c>
      <c r="B192" s="23" t="s">
        <v>187</v>
      </c>
      <c r="C192" s="21" t="n">
        <v>39</v>
      </c>
      <c r="D192" s="21" t="str">
        <f aca="false">DEC2HEX(C192)</f>
        <v>27</v>
      </c>
      <c r="E192" s="21" t="s">
        <v>183</v>
      </c>
      <c r="F192" s="63" t="s">
        <v>103</v>
      </c>
      <c r="G192" s="64" t="s">
        <v>184</v>
      </c>
    </row>
    <row r="193" s="25" customFormat="true" ht="14.85" hidden="false" customHeight="true" outlineLevel="0" collapsed="false">
      <c r="A193" s="38" t="n">
        <v>5</v>
      </c>
      <c r="B193" s="23" t="s">
        <v>188</v>
      </c>
      <c r="C193" s="21" t="n">
        <v>40</v>
      </c>
      <c r="D193" s="21" t="str">
        <f aca="false">DEC2HEX(C193)</f>
        <v>28</v>
      </c>
      <c r="E193" s="21" t="s">
        <v>183</v>
      </c>
      <c r="F193" s="63" t="s">
        <v>103</v>
      </c>
      <c r="G193" s="64" t="s">
        <v>184</v>
      </c>
    </row>
    <row r="194" s="25" customFormat="true" ht="14.85" hidden="false" customHeight="true" outlineLevel="0" collapsed="false">
      <c r="A194" s="38" t="n">
        <v>6</v>
      </c>
      <c r="B194" s="23" t="s">
        <v>189</v>
      </c>
      <c r="C194" s="21" t="n">
        <v>41</v>
      </c>
      <c r="D194" s="21" t="str">
        <f aca="false">DEC2HEX(C194)</f>
        <v>29</v>
      </c>
      <c r="E194" s="21" t="s">
        <v>183</v>
      </c>
      <c r="F194" s="63" t="s">
        <v>103</v>
      </c>
      <c r="G194" s="64" t="s">
        <v>184</v>
      </c>
    </row>
    <row r="195" customFormat="false" ht="14.85" hidden="false" customHeight="true" outlineLevel="0" collapsed="false">
      <c r="A195" s="33" t="s">
        <v>190</v>
      </c>
      <c r="B195" s="34"/>
      <c r="C195" s="34"/>
      <c r="D195" s="34"/>
      <c r="E195" s="34"/>
      <c r="F195" s="34"/>
      <c r="G195" s="35"/>
    </row>
    <row r="196" customFormat="false" ht="14.85" hidden="false" customHeight="true" outlineLevel="0" collapsed="false">
      <c r="A196" s="13" t="s">
        <v>12</v>
      </c>
      <c r="B196" s="36" t="s">
        <v>13</v>
      </c>
      <c r="C196" s="37" t="s">
        <v>14</v>
      </c>
      <c r="D196" s="37" t="s">
        <v>15</v>
      </c>
      <c r="E196" s="37" t="s">
        <v>16</v>
      </c>
      <c r="F196" s="37" t="s">
        <v>77</v>
      </c>
      <c r="G196" s="37" t="s">
        <v>18</v>
      </c>
    </row>
    <row r="197" s="25" customFormat="true" ht="14.85" hidden="false" customHeight="true" outlineLevel="0" collapsed="false">
      <c r="A197" s="38" t="n">
        <v>1</v>
      </c>
      <c r="B197" s="23" t="s">
        <v>182</v>
      </c>
      <c r="C197" s="21" t="n">
        <v>86</v>
      </c>
      <c r="D197" s="21" t="str">
        <f aca="false">DEC2HEX(C197)</f>
        <v>56</v>
      </c>
      <c r="E197" s="21" t="s">
        <v>183</v>
      </c>
      <c r="F197" s="63" t="s">
        <v>103</v>
      </c>
      <c r="G197" s="64" t="s">
        <v>184</v>
      </c>
    </row>
    <row r="198" s="25" customFormat="true" ht="14.85" hidden="false" customHeight="true" outlineLevel="0" collapsed="false">
      <c r="A198" s="38" t="n">
        <v>2</v>
      </c>
      <c r="B198" s="23" t="s">
        <v>185</v>
      </c>
      <c r="C198" s="21" t="n">
        <v>87</v>
      </c>
      <c r="D198" s="21" t="str">
        <f aca="false">DEC2HEX(C198)</f>
        <v>57</v>
      </c>
      <c r="E198" s="21" t="s">
        <v>183</v>
      </c>
      <c r="F198" s="63" t="s">
        <v>103</v>
      </c>
      <c r="G198" s="64" t="s">
        <v>184</v>
      </c>
    </row>
    <row r="199" s="25" customFormat="true" ht="14.85" hidden="false" customHeight="true" outlineLevel="0" collapsed="false">
      <c r="A199" s="38" t="n">
        <v>3</v>
      </c>
      <c r="B199" s="23" t="s">
        <v>186</v>
      </c>
      <c r="C199" s="21" t="n">
        <v>88</v>
      </c>
      <c r="D199" s="21" t="str">
        <f aca="false">DEC2HEX(C199)</f>
        <v>58</v>
      </c>
      <c r="E199" s="21" t="s">
        <v>183</v>
      </c>
      <c r="F199" s="63" t="s">
        <v>103</v>
      </c>
      <c r="G199" s="64" t="s">
        <v>184</v>
      </c>
    </row>
    <row r="200" s="25" customFormat="true" ht="14.85" hidden="false" customHeight="true" outlineLevel="0" collapsed="false">
      <c r="A200" s="38" t="n">
        <v>4</v>
      </c>
      <c r="B200" s="23" t="s">
        <v>187</v>
      </c>
      <c r="C200" s="21" t="n">
        <v>89</v>
      </c>
      <c r="D200" s="21" t="str">
        <f aca="false">DEC2HEX(C200)</f>
        <v>59</v>
      </c>
      <c r="E200" s="21" t="s">
        <v>183</v>
      </c>
      <c r="F200" s="63" t="s">
        <v>103</v>
      </c>
      <c r="G200" s="64" t="s">
        <v>184</v>
      </c>
    </row>
    <row r="201" s="25" customFormat="true" ht="14.85" hidden="false" customHeight="true" outlineLevel="0" collapsed="false">
      <c r="A201" s="38" t="n">
        <v>5</v>
      </c>
      <c r="B201" s="23" t="s">
        <v>188</v>
      </c>
      <c r="C201" s="21" t="n">
        <v>90</v>
      </c>
      <c r="D201" s="21" t="str">
        <f aca="false">DEC2HEX(C201)</f>
        <v>5A</v>
      </c>
      <c r="E201" s="21" t="s">
        <v>183</v>
      </c>
      <c r="F201" s="63" t="s">
        <v>103</v>
      </c>
      <c r="G201" s="64" t="s">
        <v>184</v>
      </c>
    </row>
    <row r="202" s="25" customFormat="true" ht="14.85" hidden="false" customHeight="true" outlineLevel="0" collapsed="false">
      <c r="A202" s="38" t="n">
        <v>6</v>
      </c>
      <c r="B202" s="23" t="s">
        <v>189</v>
      </c>
      <c r="C202" s="21" t="n">
        <v>91</v>
      </c>
      <c r="D202" s="21" t="str">
        <f aca="false">DEC2HEX(C202)</f>
        <v>5B</v>
      </c>
      <c r="E202" s="65" t="s">
        <v>183</v>
      </c>
      <c r="F202" s="66" t="s">
        <v>103</v>
      </c>
      <c r="G202" s="67" t="s">
        <v>184</v>
      </c>
    </row>
    <row r="203" customFormat="false" ht="14.85" hidden="false" customHeight="true" outlineLevel="0" collapsed="false">
      <c r="A203" s="51" t="s">
        <v>191</v>
      </c>
      <c r="B203" s="34"/>
      <c r="C203" s="34"/>
      <c r="D203" s="34"/>
      <c r="E203" s="34"/>
      <c r="F203" s="34"/>
      <c r="G203" s="35"/>
    </row>
    <row r="204" customFormat="false" ht="14.85" hidden="false" customHeight="true" outlineLevel="0" collapsed="false">
      <c r="A204" s="13" t="s">
        <v>12</v>
      </c>
      <c r="B204" s="36" t="s">
        <v>13</v>
      </c>
      <c r="C204" s="37" t="s">
        <v>14</v>
      </c>
      <c r="D204" s="37" t="s">
        <v>15</v>
      </c>
      <c r="E204" s="37" t="s">
        <v>16</v>
      </c>
      <c r="F204" s="37" t="s">
        <v>77</v>
      </c>
      <c r="G204" s="37" t="s">
        <v>18</v>
      </c>
    </row>
    <row r="205" s="25" customFormat="true" ht="14.85" hidden="false" customHeight="true" outlineLevel="0" collapsed="false">
      <c r="A205" s="38" t="n">
        <v>1</v>
      </c>
      <c r="B205" s="23" t="s">
        <v>182</v>
      </c>
      <c r="C205" s="21" t="n">
        <v>136</v>
      </c>
      <c r="D205" s="21" t="str">
        <f aca="false">DEC2HEX(C205)</f>
        <v>88</v>
      </c>
      <c r="E205" s="21" t="s">
        <v>183</v>
      </c>
      <c r="F205" s="63" t="s">
        <v>103</v>
      </c>
      <c r="G205" s="64" t="s">
        <v>184</v>
      </c>
    </row>
    <row r="206" s="25" customFormat="true" ht="14.85" hidden="false" customHeight="true" outlineLevel="0" collapsed="false">
      <c r="A206" s="38" t="n">
        <v>2</v>
      </c>
      <c r="B206" s="23" t="s">
        <v>185</v>
      </c>
      <c r="C206" s="21" t="n">
        <v>137</v>
      </c>
      <c r="D206" s="21" t="str">
        <f aca="false">DEC2HEX(C206)</f>
        <v>89</v>
      </c>
      <c r="E206" s="21" t="s">
        <v>183</v>
      </c>
      <c r="F206" s="63" t="s">
        <v>103</v>
      </c>
      <c r="G206" s="64" t="s">
        <v>184</v>
      </c>
    </row>
    <row r="207" s="25" customFormat="true" ht="14.85" hidden="false" customHeight="true" outlineLevel="0" collapsed="false">
      <c r="A207" s="38" t="n">
        <v>3</v>
      </c>
      <c r="B207" s="23" t="s">
        <v>186</v>
      </c>
      <c r="C207" s="21" t="n">
        <v>138</v>
      </c>
      <c r="D207" s="21" t="str">
        <f aca="false">DEC2HEX(C207)</f>
        <v>8A</v>
      </c>
      <c r="E207" s="21" t="s">
        <v>183</v>
      </c>
      <c r="F207" s="63" t="s">
        <v>103</v>
      </c>
      <c r="G207" s="64" t="s">
        <v>184</v>
      </c>
    </row>
    <row r="208" s="25" customFormat="true" ht="14.85" hidden="false" customHeight="true" outlineLevel="0" collapsed="false">
      <c r="A208" s="38" t="n">
        <v>4</v>
      </c>
      <c r="B208" s="23" t="s">
        <v>187</v>
      </c>
      <c r="C208" s="21" t="n">
        <v>139</v>
      </c>
      <c r="D208" s="21" t="str">
        <f aca="false">DEC2HEX(C208)</f>
        <v>8B</v>
      </c>
      <c r="E208" s="21" t="s">
        <v>183</v>
      </c>
      <c r="F208" s="63" t="s">
        <v>103</v>
      </c>
      <c r="G208" s="64" t="s">
        <v>184</v>
      </c>
    </row>
    <row r="209" s="25" customFormat="true" ht="14.85" hidden="false" customHeight="true" outlineLevel="0" collapsed="false">
      <c r="A209" s="38" t="n">
        <v>5</v>
      </c>
      <c r="B209" s="23" t="s">
        <v>188</v>
      </c>
      <c r="C209" s="21" t="n">
        <v>140</v>
      </c>
      <c r="D209" s="21" t="str">
        <f aca="false">DEC2HEX(C209)</f>
        <v>8C</v>
      </c>
      <c r="E209" s="21" t="s">
        <v>183</v>
      </c>
      <c r="F209" s="63" t="s">
        <v>103</v>
      </c>
      <c r="G209" s="64" t="s">
        <v>184</v>
      </c>
    </row>
    <row r="210" s="25" customFormat="true" ht="14.85" hidden="false" customHeight="true" outlineLevel="0" collapsed="false">
      <c r="A210" s="38" t="n">
        <v>6</v>
      </c>
      <c r="B210" s="23" t="s">
        <v>189</v>
      </c>
      <c r="C210" s="21" t="n">
        <v>141</v>
      </c>
      <c r="D210" s="21" t="str">
        <f aca="false">DEC2HEX(C210)</f>
        <v>8D</v>
      </c>
      <c r="E210" s="65" t="s">
        <v>183</v>
      </c>
      <c r="F210" s="66" t="s">
        <v>103</v>
      </c>
      <c r="G210" s="67" t="s">
        <v>184</v>
      </c>
    </row>
    <row r="211" s="25" customFormat="true" ht="14.85" hidden="false" customHeight="true" outlineLevel="0" collapsed="false">
      <c r="A211" s="38"/>
      <c r="B211" s="23"/>
      <c r="C211" s="21"/>
      <c r="D211" s="21"/>
      <c r="E211" s="65"/>
      <c r="F211" s="66"/>
      <c r="G211" s="67"/>
    </row>
    <row r="212" s="71" customFormat="true" ht="14.85" hidden="false" customHeight="true" outlineLevel="0" collapsed="false">
      <c r="A212" s="68" t="s">
        <v>192</v>
      </c>
      <c r="B212" s="69"/>
      <c r="C212" s="69"/>
      <c r="D212" s="69"/>
      <c r="E212" s="69"/>
      <c r="F212" s="69"/>
      <c r="G212" s="70"/>
    </row>
    <row r="213" s="71" customFormat="true" ht="14.85" hidden="false" customHeight="true" outlineLevel="0" collapsed="false">
      <c r="A213" s="72" t="s">
        <v>12</v>
      </c>
      <c r="B213" s="73" t="s">
        <v>13</v>
      </c>
      <c r="C213" s="73" t="s">
        <v>14</v>
      </c>
      <c r="D213" s="73" t="s">
        <v>15</v>
      </c>
      <c r="E213" s="73" t="s">
        <v>16</v>
      </c>
      <c r="F213" s="73" t="s">
        <v>193</v>
      </c>
      <c r="G213" s="73" t="s">
        <v>18</v>
      </c>
      <c r="H213" s="74" t="s">
        <v>194</v>
      </c>
      <c r="I213" s="74"/>
      <c r="J213" s="74"/>
      <c r="K213" s="74"/>
      <c r="L213" s="74"/>
      <c r="M213" s="74"/>
      <c r="N213" s="74"/>
    </row>
    <row r="214" s="71" customFormat="true" ht="14.85" hidden="false" customHeight="true" outlineLevel="0" collapsed="false">
      <c r="A214" s="75" t="n">
        <v>1</v>
      </c>
      <c r="B214" s="76" t="s">
        <v>195</v>
      </c>
      <c r="C214" s="77" t="n">
        <v>150</v>
      </c>
      <c r="D214" s="78" t="str">
        <f aca="false">DEC2HEX(C214)</f>
        <v>96</v>
      </c>
      <c r="E214" s="77" t="s">
        <v>196</v>
      </c>
      <c r="F214" s="79"/>
      <c r="G214" s="80"/>
      <c r="H214" s="74"/>
      <c r="I214" s="74"/>
      <c r="J214" s="74"/>
      <c r="K214" s="74"/>
      <c r="L214" s="74"/>
      <c r="M214" s="74"/>
      <c r="N214" s="74"/>
    </row>
    <row r="215" s="71" customFormat="true" ht="14.85" hidden="false" customHeight="true" outlineLevel="0" collapsed="false">
      <c r="A215" s="75" t="n">
        <v>2</v>
      </c>
      <c r="B215" s="76" t="s">
        <v>197</v>
      </c>
      <c r="C215" s="77" t="n">
        <v>151</v>
      </c>
      <c r="D215" s="78" t="str">
        <f aca="false">DEC2HEX(C215)</f>
        <v>97</v>
      </c>
      <c r="E215" s="77" t="s">
        <v>196</v>
      </c>
      <c r="F215" s="79"/>
      <c r="G215" s="80"/>
      <c r="H215" s="74"/>
      <c r="I215" s="74"/>
      <c r="J215" s="74"/>
      <c r="K215" s="74"/>
      <c r="L215" s="74"/>
      <c r="M215" s="74"/>
      <c r="N215" s="74"/>
    </row>
    <row r="216" s="71" customFormat="true" ht="14.85" hidden="false" customHeight="true" outlineLevel="0" collapsed="false">
      <c r="A216" s="81" t="n">
        <v>3</v>
      </c>
      <c r="B216" s="76" t="s">
        <v>198</v>
      </c>
      <c r="C216" s="77" t="n">
        <v>152</v>
      </c>
      <c r="D216" s="78" t="str">
        <f aca="false">DEC2HEX(C216)</f>
        <v>98</v>
      </c>
      <c r="E216" s="77" t="s">
        <v>196</v>
      </c>
      <c r="F216" s="79"/>
      <c r="G216" s="80"/>
      <c r="H216" s="74"/>
      <c r="I216" s="74"/>
      <c r="J216" s="74"/>
      <c r="K216" s="74"/>
      <c r="L216" s="74"/>
      <c r="M216" s="74"/>
      <c r="N216" s="74"/>
    </row>
    <row r="217" s="71" customFormat="true" ht="14.85" hidden="false" customHeight="true" outlineLevel="0" collapsed="false">
      <c r="A217" s="81" t="n">
        <v>4</v>
      </c>
      <c r="B217" s="76" t="s">
        <v>199</v>
      </c>
      <c r="C217" s="77" t="n">
        <v>153</v>
      </c>
      <c r="D217" s="78" t="str">
        <f aca="false">DEC2HEX(C217)</f>
        <v>99</v>
      </c>
      <c r="E217" s="77" t="s">
        <v>196</v>
      </c>
      <c r="F217" s="79"/>
      <c r="G217" s="80"/>
      <c r="H217" s="74"/>
      <c r="I217" s="74"/>
      <c r="J217" s="74"/>
      <c r="K217" s="74"/>
      <c r="L217" s="74"/>
      <c r="M217" s="74"/>
      <c r="N217" s="74"/>
    </row>
    <row r="218" s="71" customFormat="true" ht="14.85" hidden="false" customHeight="true" outlineLevel="0" collapsed="false">
      <c r="A218" s="81" t="n">
        <v>5</v>
      </c>
      <c r="B218" s="76" t="s">
        <v>200</v>
      </c>
      <c r="C218" s="77" t="n">
        <v>154</v>
      </c>
      <c r="D218" s="78" t="str">
        <f aca="false">DEC2HEX(C218)</f>
        <v>9A</v>
      </c>
      <c r="E218" s="77" t="s">
        <v>196</v>
      </c>
      <c r="F218" s="79"/>
      <c r="G218" s="80"/>
      <c r="H218" s="74"/>
      <c r="I218" s="74"/>
      <c r="J218" s="74"/>
      <c r="K218" s="74"/>
      <c r="L218" s="74"/>
      <c r="M218" s="74"/>
      <c r="N218" s="74"/>
    </row>
    <row r="219" s="71" customFormat="true" ht="14.85" hidden="false" customHeight="true" outlineLevel="0" collapsed="false">
      <c r="A219" s="81" t="n">
        <v>6</v>
      </c>
      <c r="B219" s="76" t="s">
        <v>201</v>
      </c>
      <c r="C219" s="77" t="n">
        <v>155</v>
      </c>
      <c r="D219" s="78" t="str">
        <f aca="false">DEC2HEX(C219)</f>
        <v>9B</v>
      </c>
      <c r="E219" s="77" t="s">
        <v>196</v>
      </c>
      <c r="F219" s="19"/>
      <c r="G219" s="80"/>
      <c r="H219" s="74"/>
      <c r="I219" s="74"/>
      <c r="J219" s="74"/>
      <c r="K219" s="74"/>
      <c r="L219" s="74"/>
      <c r="M219" s="74"/>
      <c r="N219" s="74"/>
    </row>
    <row r="220" s="71" customFormat="true" ht="14.85" hidden="false" customHeight="true" outlineLevel="0" collapsed="false">
      <c r="A220" s="81" t="n">
        <v>7</v>
      </c>
      <c r="B220" s="76" t="s">
        <v>202</v>
      </c>
      <c r="C220" s="77" t="n">
        <v>156</v>
      </c>
      <c r="D220" s="78" t="str">
        <f aca="false">DEC2HEX(C220)</f>
        <v>9C</v>
      </c>
      <c r="E220" s="77" t="s">
        <v>196</v>
      </c>
      <c r="F220" s="19"/>
      <c r="G220" s="80"/>
      <c r="H220" s="74"/>
      <c r="I220" s="74"/>
      <c r="J220" s="74"/>
      <c r="K220" s="74"/>
      <c r="L220" s="74"/>
      <c r="M220" s="74"/>
      <c r="N220" s="74"/>
    </row>
    <row r="221" s="71" customFormat="true" ht="14.85" hidden="false" customHeight="true" outlineLevel="0" collapsed="false">
      <c r="A221" s="81"/>
      <c r="B221" s="76"/>
      <c r="C221" s="77"/>
      <c r="D221" s="78"/>
      <c r="E221" s="77"/>
      <c r="F221" s="19"/>
      <c r="G221" s="80"/>
      <c r="H221" s="25"/>
      <c r="I221" s="25"/>
      <c r="J221" s="25"/>
      <c r="K221" s="25"/>
      <c r="L221" s="25"/>
      <c r="M221" s="25"/>
      <c r="N221" s="25"/>
    </row>
    <row r="222" customFormat="false" ht="14.85" hidden="false" customHeight="true" outlineLevel="0" collapsed="false">
      <c r="A222" s="72" t="s">
        <v>12</v>
      </c>
      <c r="B222" s="73" t="s">
        <v>13</v>
      </c>
      <c r="C222" s="73" t="s">
        <v>14</v>
      </c>
      <c r="D222" s="73" t="s">
        <v>15</v>
      </c>
      <c r="E222" s="73" t="s">
        <v>16</v>
      </c>
      <c r="F222" s="73" t="s">
        <v>193</v>
      </c>
      <c r="G222" s="73" t="s">
        <v>18</v>
      </c>
    </row>
    <row r="223" customFormat="false" ht="14.85" hidden="false" customHeight="true" outlineLevel="0" collapsed="false">
      <c r="A223" s="82" t="s">
        <v>203</v>
      </c>
      <c r="B223" s="83"/>
      <c r="C223" s="83"/>
      <c r="D223" s="83"/>
      <c r="E223" s="83"/>
      <c r="F223" s="83"/>
      <c r="G223" s="84"/>
    </row>
    <row r="224" customFormat="false" ht="14.85" hidden="false" customHeight="true" outlineLevel="0" collapsed="false">
      <c r="A224" s="85" t="s">
        <v>204</v>
      </c>
      <c r="B224" s="86"/>
      <c r="C224" s="86"/>
      <c r="D224" s="86"/>
      <c r="E224" s="86"/>
      <c r="F224" s="86"/>
      <c r="G224" s="87"/>
    </row>
    <row r="225" customFormat="false" ht="14.85" hidden="false" customHeight="true" outlineLevel="0" collapsed="false">
      <c r="A225" s="21" t="n">
        <v>1</v>
      </c>
      <c r="B225" s="23" t="s">
        <v>205</v>
      </c>
      <c r="C225" s="88" t="n">
        <v>200</v>
      </c>
      <c r="D225" s="21" t="str">
        <f aca="false">DEC2HEX(C225)</f>
        <v>C8</v>
      </c>
      <c r="E225" s="89" t="s">
        <v>206</v>
      </c>
      <c r="F225" s="63" t="s">
        <v>80</v>
      </c>
      <c r="G225" s="89" t="s">
        <v>81</v>
      </c>
    </row>
    <row r="226" customFormat="false" ht="14.85" hidden="false" customHeight="true" outlineLevel="0" collapsed="false">
      <c r="A226" s="21" t="n">
        <v>2</v>
      </c>
      <c r="B226" s="23" t="s">
        <v>207</v>
      </c>
      <c r="C226" s="88" t="n">
        <v>201</v>
      </c>
      <c r="D226" s="21" t="str">
        <f aca="false">DEC2HEX(C226)</f>
        <v>C9</v>
      </c>
      <c r="E226" s="90"/>
      <c r="F226" s="91"/>
      <c r="G226" s="90"/>
    </row>
    <row r="227" customFormat="false" ht="14.85" hidden="false" customHeight="true" outlineLevel="0" collapsed="false">
      <c r="A227" s="21" t="n">
        <v>3</v>
      </c>
      <c r="B227" s="23" t="s">
        <v>208</v>
      </c>
      <c r="C227" s="88" t="n">
        <v>202</v>
      </c>
      <c r="D227" s="21" t="str">
        <f aca="false">DEC2HEX(C227)</f>
        <v>CA</v>
      </c>
      <c r="E227" s="89" t="s">
        <v>206</v>
      </c>
      <c r="F227" s="63" t="s">
        <v>80</v>
      </c>
      <c r="G227" s="89" t="s">
        <v>81</v>
      </c>
    </row>
    <row r="228" customFormat="false" ht="14.85" hidden="false" customHeight="true" outlineLevel="0" collapsed="false">
      <c r="A228" s="21" t="n">
        <v>4</v>
      </c>
      <c r="B228" s="23" t="s">
        <v>209</v>
      </c>
      <c r="C228" s="88" t="n">
        <v>203</v>
      </c>
      <c r="D228" s="21" t="str">
        <f aca="false">DEC2HEX(C228)</f>
        <v>CB</v>
      </c>
      <c r="E228" s="90"/>
      <c r="F228" s="91"/>
      <c r="G228" s="90"/>
    </row>
    <row r="229" customFormat="false" ht="14.85" hidden="false" customHeight="true" outlineLevel="0" collapsed="false">
      <c r="A229" s="21" t="n">
        <v>5</v>
      </c>
      <c r="B229" s="23" t="s">
        <v>210</v>
      </c>
      <c r="C229" s="88" t="n">
        <v>204</v>
      </c>
      <c r="D229" s="21" t="str">
        <f aca="false">DEC2HEX(C229)</f>
        <v>CC</v>
      </c>
      <c r="E229" s="89" t="s">
        <v>206</v>
      </c>
      <c r="F229" s="63" t="s">
        <v>80</v>
      </c>
      <c r="G229" s="89" t="s">
        <v>81</v>
      </c>
    </row>
    <row r="230" customFormat="false" ht="14.85" hidden="false" customHeight="true" outlineLevel="0" collapsed="false">
      <c r="A230" s="21" t="n">
        <v>6</v>
      </c>
      <c r="B230" s="23" t="s">
        <v>211</v>
      </c>
      <c r="C230" s="88" t="n">
        <v>205</v>
      </c>
      <c r="D230" s="21" t="str">
        <f aca="false">DEC2HEX(C230)</f>
        <v>CD</v>
      </c>
      <c r="E230" s="90"/>
      <c r="F230" s="91"/>
      <c r="G230" s="90"/>
    </row>
    <row r="231" customFormat="false" ht="14.85" hidden="false" customHeight="true" outlineLevel="0" collapsed="false">
      <c r="A231" s="21" t="n">
        <v>7</v>
      </c>
      <c r="B231" s="23" t="s">
        <v>212</v>
      </c>
      <c r="C231" s="88" t="n">
        <v>206</v>
      </c>
      <c r="D231" s="21" t="str">
        <f aca="false">DEC2HEX(C231)</f>
        <v>CE</v>
      </c>
      <c r="E231" s="89" t="s">
        <v>206</v>
      </c>
      <c r="F231" s="63" t="s">
        <v>80</v>
      </c>
      <c r="G231" s="89" t="s">
        <v>81</v>
      </c>
    </row>
    <row r="232" customFormat="false" ht="14.85" hidden="false" customHeight="true" outlineLevel="0" collapsed="false">
      <c r="A232" s="21" t="n">
        <v>8</v>
      </c>
      <c r="B232" s="23" t="s">
        <v>213</v>
      </c>
      <c r="C232" s="88" t="n">
        <v>207</v>
      </c>
      <c r="D232" s="21" t="str">
        <f aca="false">DEC2HEX(C232)</f>
        <v>CF</v>
      </c>
      <c r="E232" s="90"/>
      <c r="F232" s="91"/>
      <c r="G232" s="90"/>
    </row>
    <row r="233" customFormat="false" ht="14.85" hidden="false" customHeight="true" outlineLevel="0" collapsed="false">
      <c r="A233" s="21" t="n">
        <v>9</v>
      </c>
      <c r="B233" s="23" t="s">
        <v>214</v>
      </c>
      <c r="C233" s="88" t="n">
        <v>208</v>
      </c>
      <c r="D233" s="21" t="str">
        <f aca="false">DEC2HEX(C233)</f>
        <v>D0</v>
      </c>
      <c r="E233" s="89" t="s">
        <v>206</v>
      </c>
      <c r="F233" s="63" t="s">
        <v>80</v>
      </c>
      <c r="G233" s="89" t="s">
        <v>81</v>
      </c>
    </row>
    <row r="234" customFormat="false" ht="14.85" hidden="false" customHeight="true" outlineLevel="0" collapsed="false">
      <c r="A234" s="21" t="n">
        <v>10</v>
      </c>
      <c r="B234" s="23" t="s">
        <v>215</v>
      </c>
      <c r="C234" s="88" t="n">
        <v>209</v>
      </c>
      <c r="D234" s="21" t="str">
        <f aca="false">DEC2HEX(C234)</f>
        <v>D1</v>
      </c>
      <c r="E234" s="90"/>
      <c r="F234" s="91"/>
      <c r="G234" s="90"/>
    </row>
    <row r="235" customFormat="false" ht="14.85" hidden="false" customHeight="true" outlineLevel="0" collapsed="false">
      <c r="A235" s="21" t="n">
        <v>11</v>
      </c>
      <c r="B235" s="23" t="s">
        <v>216</v>
      </c>
      <c r="C235" s="88" t="n">
        <v>210</v>
      </c>
      <c r="D235" s="21" t="str">
        <f aca="false">DEC2HEX(C235)</f>
        <v>D2</v>
      </c>
      <c r="E235" s="89" t="s">
        <v>206</v>
      </c>
      <c r="F235" s="63" t="s">
        <v>80</v>
      </c>
      <c r="G235" s="89" t="s">
        <v>81</v>
      </c>
    </row>
    <row r="236" customFormat="false" ht="14.85" hidden="false" customHeight="true" outlineLevel="0" collapsed="false">
      <c r="A236" s="21" t="n">
        <v>12</v>
      </c>
      <c r="B236" s="23" t="s">
        <v>217</v>
      </c>
      <c r="C236" s="88" t="n">
        <v>211</v>
      </c>
      <c r="D236" s="21" t="str">
        <f aca="false">DEC2HEX(C236)</f>
        <v>D3</v>
      </c>
      <c r="E236" s="90"/>
      <c r="F236" s="91"/>
      <c r="G236" s="90"/>
    </row>
    <row r="237" customFormat="false" ht="14.85" hidden="false" customHeight="true" outlineLevel="0" collapsed="false">
      <c r="A237" s="21" t="n">
        <v>13</v>
      </c>
      <c r="B237" s="23" t="s">
        <v>218</v>
      </c>
      <c r="C237" s="88" t="n">
        <v>212</v>
      </c>
      <c r="D237" s="21" t="str">
        <f aca="false">DEC2HEX(C237)</f>
        <v>D4</v>
      </c>
      <c r="E237" s="89" t="s">
        <v>206</v>
      </c>
      <c r="F237" s="63" t="s">
        <v>80</v>
      </c>
      <c r="G237" s="89" t="s">
        <v>81</v>
      </c>
    </row>
    <row r="238" customFormat="false" ht="14.85" hidden="false" customHeight="true" outlineLevel="0" collapsed="false">
      <c r="A238" s="21" t="n">
        <v>14</v>
      </c>
      <c r="B238" s="23" t="s">
        <v>219</v>
      </c>
      <c r="C238" s="88" t="n">
        <v>213</v>
      </c>
      <c r="D238" s="21" t="str">
        <f aca="false">DEC2HEX(C238)</f>
        <v>D5</v>
      </c>
      <c r="E238" s="90"/>
      <c r="F238" s="91"/>
      <c r="G238" s="90"/>
    </row>
    <row r="239" customFormat="false" ht="14.85" hidden="false" customHeight="true" outlineLevel="0" collapsed="false">
      <c r="A239" s="21" t="n">
        <v>15</v>
      </c>
      <c r="B239" s="23" t="s">
        <v>220</v>
      </c>
      <c r="C239" s="88" t="n">
        <v>214</v>
      </c>
      <c r="D239" s="21" t="str">
        <f aca="false">DEC2HEX(C239)</f>
        <v>D6</v>
      </c>
      <c r="E239" s="89" t="s">
        <v>206</v>
      </c>
      <c r="F239" s="63" t="s">
        <v>80</v>
      </c>
      <c r="G239" s="89" t="s">
        <v>81</v>
      </c>
    </row>
    <row r="240" customFormat="false" ht="14.85" hidden="false" customHeight="true" outlineLevel="0" collapsed="false">
      <c r="A240" s="21" t="n">
        <v>16</v>
      </c>
      <c r="B240" s="23" t="s">
        <v>221</v>
      </c>
      <c r="C240" s="88" t="n">
        <v>215</v>
      </c>
      <c r="D240" s="21" t="str">
        <f aca="false">DEC2HEX(C240)</f>
        <v>D7</v>
      </c>
      <c r="E240" s="90"/>
      <c r="F240" s="91"/>
      <c r="G240" s="90"/>
    </row>
    <row r="241" customFormat="false" ht="14.85" hidden="false" customHeight="true" outlineLevel="0" collapsed="false">
      <c r="A241" s="21" t="n">
        <v>17</v>
      </c>
      <c r="B241" s="23" t="s">
        <v>222</v>
      </c>
      <c r="C241" s="88" t="n">
        <v>216</v>
      </c>
      <c r="D241" s="21" t="str">
        <f aca="false">DEC2HEX(C241)</f>
        <v>D8</v>
      </c>
      <c r="E241" s="89" t="s">
        <v>206</v>
      </c>
      <c r="F241" s="63" t="s">
        <v>80</v>
      </c>
      <c r="G241" s="89" t="s">
        <v>81</v>
      </c>
    </row>
    <row r="242" customFormat="false" ht="14.85" hidden="false" customHeight="true" outlineLevel="0" collapsed="false">
      <c r="A242" s="21" t="n">
        <v>18</v>
      </c>
      <c r="B242" s="23" t="s">
        <v>223</v>
      </c>
      <c r="C242" s="88" t="n">
        <v>217</v>
      </c>
      <c r="D242" s="21" t="str">
        <f aca="false">DEC2HEX(C242)</f>
        <v>D9</v>
      </c>
      <c r="E242" s="90"/>
      <c r="F242" s="91"/>
      <c r="G242" s="90"/>
    </row>
    <row r="243" customFormat="false" ht="14.85" hidden="false" customHeight="true" outlineLevel="0" collapsed="false">
      <c r="A243" s="21" t="n">
        <v>19</v>
      </c>
      <c r="B243" s="23" t="s">
        <v>224</v>
      </c>
      <c r="C243" s="88" t="n">
        <v>218</v>
      </c>
      <c r="D243" s="21" t="str">
        <f aca="false">DEC2HEX(C243)</f>
        <v>DA</v>
      </c>
      <c r="E243" s="89" t="s">
        <v>206</v>
      </c>
      <c r="F243" s="63" t="s">
        <v>80</v>
      </c>
      <c r="G243" s="89" t="s">
        <v>81</v>
      </c>
    </row>
    <row r="244" customFormat="false" ht="14.85" hidden="false" customHeight="true" outlineLevel="0" collapsed="false">
      <c r="A244" s="21" t="n">
        <v>20</v>
      </c>
      <c r="B244" s="23" t="s">
        <v>225</v>
      </c>
      <c r="C244" s="88" t="n">
        <v>219</v>
      </c>
      <c r="D244" s="21" t="str">
        <f aca="false">DEC2HEX(C244)</f>
        <v>DB</v>
      </c>
      <c r="E244" s="90"/>
      <c r="F244" s="91"/>
      <c r="G244" s="90"/>
    </row>
    <row r="245" customFormat="false" ht="14.85" hidden="false" customHeight="true" outlineLevel="0" collapsed="false">
      <c r="A245" s="65"/>
      <c r="B245" s="92"/>
      <c r="C245" s="93"/>
      <c r="D245" s="94"/>
      <c r="E245" s="95"/>
      <c r="F245" s="96"/>
      <c r="G245" s="97"/>
    </row>
    <row r="246" customFormat="false" ht="14.85" hidden="false" customHeight="true" outlineLevel="0" collapsed="false">
      <c r="A246" s="98" t="s">
        <v>226</v>
      </c>
      <c r="B246" s="86"/>
      <c r="C246" s="86"/>
      <c r="D246" s="86"/>
      <c r="E246" s="86"/>
      <c r="F246" s="86"/>
      <c r="G246" s="87"/>
    </row>
    <row r="247" customFormat="false" ht="14.85" hidden="false" customHeight="true" outlineLevel="0" collapsed="false">
      <c r="A247" s="21" t="n">
        <v>1</v>
      </c>
      <c r="B247" s="23" t="s">
        <v>227</v>
      </c>
      <c r="C247" s="88" t="n">
        <v>220</v>
      </c>
      <c r="D247" s="21" t="str">
        <f aca="false">DEC2HEX(C247)</f>
        <v>DC</v>
      </c>
      <c r="E247" s="89" t="s">
        <v>206</v>
      </c>
      <c r="F247" s="63" t="s">
        <v>80</v>
      </c>
      <c r="G247" s="89" t="s">
        <v>81</v>
      </c>
    </row>
    <row r="248" customFormat="false" ht="14.85" hidden="false" customHeight="true" outlineLevel="0" collapsed="false">
      <c r="A248" s="21" t="n">
        <v>2</v>
      </c>
      <c r="B248" s="23" t="s">
        <v>228</v>
      </c>
      <c r="C248" s="88" t="n">
        <v>221</v>
      </c>
      <c r="D248" s="21" t="str">
        <f aca="false">DEC2HEX(C248)</f>
        <v>DD</v>
      </c>
      <c r="E248" s="90"/>
      <c r="F248" s="91"/>
      <c r="G248" s="90"/>
    </row>
    <row r="249" customFormat="false" ht="14.85" hidden="false" customHeight="true" outlineLevel="0" collapsed="false">
      <c r="A249" s="21" t="n">
        <v>3</v>
      </c>
      <c r="B249" s="23" t="s">
        <v>229</v>
      </c>
      <c r="C249" s="88" t="n">
        <v>222</v>
      </c>
      <c r="D249" s="21" t="str">
        <f aca="false">DEC2HEX(C249)</f>
        <v>DE</v>
      </c>
      <c r="E249" s="89" t="s">
        <v>206</v>
      </c>
      <c r="F249" s="63" t="s">
        <v>80</v>
      </c>
      <c r="G249" s="89" t="s">
        <v>81</v>
      </c>
    </row>
    <row r="250" customFormat="false" ht="14.85" hidden="false" customHeight="true" outlineLevel="0" collapsed="false">
      <c r="A250" s="21" t="n">
        <v>4</v>
      </c>
      <c r="B250" s="23" t="s">
        <v>230</v>
      </c>
      <c r="C250" s="88" t="n">
        <v>223</v>
      </c>
      <c r="D250" s="21" t="str">
        <f aca="false">DEC2HEX(C250)</f>
        <v>DF</v>
      </c>
      <c r="E250" s="90"/>
      <c r="F250" s="91"/>
      <c r="G250" s="90"/>
    </row>
    <row r="251" customFormat="false" ht="14.85" hidden="false" customHeight="true" outlineLevel="0" collapsed="false">
      <c r="A251" s="21" t="n">
        <v>5</v>
      </c>
      <c r="B251" s="23" t="s">
        <v>231</v>
      </c>
      <c r="C251" s="88" t="n">
        <v>224</v>
      </c>
      <c r="D251" s="21" t="str">
        <f aca="false">DEC2HEX(C251)</f>
        <v>E0</v>
      </c>
      <c r="E251" s="89" t="s">
        <v>206</v>
      </c>
      <c r="F251" s="63" t="s">
        <v>80</v>
      </c>
      <c r="G251" s="89" t="s">
        <v>81</v>
      </c>
    </row>
    <row r="252" customFormat="false" ht="14.85" hidden="false" customHeight="true" outlineLevel="0" collapsed="false">
      <c r="A252" s="21" t="n">
        <v>6</v>
      </c>
      <c r="B252" s="23" t="s">
        <v>232</v>
      </c>
      <c r="C252" s="88" t="n">
        <v>225</v>
      </c>
      <c r="D252" s="21" t="str">
        <f aca="false">DEC2HEX(C252)</f>
        <v>E1</v>
      </c>
      <c r="E252" s="90"/>
      <c r="F252" s="91"/>
      <c r="G252" s="90"/>
    </row>
    <row r="253" customFormat="false" ht="14.85" hidden="false" customHeight="true" outlineLevel="0" collapsed="false">
      <c r="A253" s="21" t="n">
        <v>7</v>
      </c>
      <c r="B253" s="23" t="s">
        <v>233</v>
      </c>
      <c r="C253" s="88" t="n">
        <v>226</v>
      </c>
      <c r="D253" s="21" t="str">
        <f aca="false">DEC2HEX(C253)</f>
        <v>E2</v>
      </c>
      <c r="E253" s="89" t="s">
        <v>206</v>
      </c>
      <c r="F253" s="63" t="s">
        <v>80</v>
      </c>
      <c r="G253" s="89" t="s">
        <v>81</v>
      </c>
    </row>
    <row r="254" customFormat="false" ht="14.85" hidden="false" customHeight="true" outlineLevel="0" collapsed="false">
      <c r="A254" s="21" t="n">
        <v>8</v>
      </c>
      <c r="B254" s="23" t="s">
        <v>234</v>
      </c>
      <c r="C254" s="88" t="n">
        <v>227</v>
      </c>
      <c r="D254" s="21" t="str">
        <f aca="false">DEC2HEX(C254)</f>
        <v>E3</v>
      </c>
      <c r="E254" s="90"/>
      <c r="F254" s="91"/>
      <c r="G254" s="90"/>
    </row>
    <row r="255" customFormat="false" ht="14.85" hidden="false" customHeight="true" outlineLevel="0" collapsed="false">
      <c r="A255" s="21" t="n">
        <v>9</v>
      </c>
      <c r="B255" s="23" t="s">
        <v>235</v>
      </c>
      <c r="C255" s="88" t="n">
        <v>228</v>
      </c>
      <c r="D255" s="21" t="str">
        <f aca="false">DEC2HEX(C255)</f>
        <v>E4</v>
      </c>
      <c r="E255" s="89" t="s">
        <v>206</v>
      </c>
      <c r="F255" s="63" t="s">
        <v>80</v>
      </c>
      <c r="G255" s="89" t="s">
        <v>81</v>
      </c>
    </row>
    <row r="256" customFormat="false" ht="14.85" hidden="false" customHeight="true" outlineLevel="0" collapsed="false">
      <c r="A256" s="21" t="n">
        <v>10</v>
      </c>
      <c r="B256" s="23" t="s">
        <v>236</v>
      </c>
      <c r="C256" s="88" t="n">
        <v>229</v>
      </c>
      <c r="D256" s="21" t="str">
        <f aca="false">DEC2HEX(C256)</f>
        <v>E5</v>
      </c>
      <c r="E256" s="90"/>
      <c r="F256" s="91"/>
      <c r="G256" s="90"/>
    </row>
    <row r="257" customFormat="false" ht="14.85" hidden="false" customHeight="true" outlineLevel="0" collapsed="false">
      <c r="A257" s="21" t="n">
        <v>11</v>
      </c>
      <c r="B257" s="23" t="s">
        <v>237</v>
      </c>
      <c r="C257" s="88" t="n">
        <v>230</v>
      </c>
      <c r="D257" s="21" t="str">
        <f aca="false">DEC2HEX(C257)</f>
        <v>E6</v>
      </c>
      <c r="E257" s="89" t="s">
        <v>206</v>
      </c>
      <c r="F257" s="63" t="s">
        <v>80</v>
      </c>
      <c r="G257" s="89" t="s">
        <v>81</v>
      </c>
    </row>
    <row r="258" customFormat="false" ht="14.85" hidden="false" customHeight="true" outlineLevel="0" collapsed="false">
      <c r="A258" s="21" t="n">
        <v>12</v>
      </c>
      <c r="B258" s="23" t="s">
        <v>238</v>
      </c>
      <c r="C258" s="88" t="n">
        <v>231</v>
      </c>
      <c r="D258" s="21" t="str">
        <f aca="false">DEC2HEX(C258)</f>
        <v>E7</v>
      </c>
      <c r="E258" s="90"/>
      <c r="F258" s="91"/>
      <c r="G258" s="90"/>
    </row>
    <row r="259" customFormat="false" ht="14.85" hidden="false" customHeight="true" outlineLevel="0" collapsed="false">
      <c r="A259" s="21" t="n">
        <v>13</v>
      </c>
      <c r="B259" s="23" t="s">
        <v>239</v>
      </c>
      <c r="C259" s="88" t="n">
        <v>232</v>
      </c>
      <c r="D259" s="21" t="str">
        <f aca="false">DEC2HEX(C259)</f>
        <v>E8</v>
      </c>
      <c r="E259" s="89" t="s">
        <v>206</v>
      </c>
      <c r="F259" s="63" t="s">
        <v>80</v>
      </c>
      <c r="G259" s="89" t="s">
        <v>81</v>
      </c>
    </row>
    <row r="260" customFormat="false" ht="14.85" hidden="false" customHeight="true" outlineLevel="0" collapsed="false">
      <c r="A260" s="21" t="n">
        <v>14</v>
      </c>
      <c r="B260" s="23" t="s">
        <v>240</v>
      </c>
      <c r="C260" s="88" t="n">
        <v>233</v>
      </c>
      <c r="D260" s="21" t="str">
        <f aca="false">DEC2HEX(C260)</f>
        <v>E9</v>
      </c>
      <c r="E260" s="90"/>
      <c r="F260" s="91"/>
      <c r="G260" s="90"/>
    </row>
    <row r="261" customFormat="false" ht="14.85" hidden="false" customHeight="true" outlineLevel="0" collapsed="false">
      <c r="A261" s="21" t="n">
        <v>15</v>
      </c>
      <c r="B261" s="23" t="s">
        <v>241</v>
      </c>
      <c r="C261" s="88" t="n">
        <v>234</v>
      </c>
      <c r="D261" s="21" t="str">
        <f aca="false">DEC2HEX(C261)</f>
        <v>EA</v>
      </c>
      <c r="E261" s="89" t="s">
        <v>206</v>
      </c>
      <c r="F261" s="63" t="s">
        <v>80</v>
      </c>
      <c r="G261" s="89" t="s">
        <v>81</v>
      </c>
    </row>
    <row r="262" customFormat="false" ht="14.85" hidden="false" customHeight="true" outlineLevel="0" collapsed="false">
      <c r="A262" s="21" t="n">
        <v>16</v>
      </c>
      <c r="B262" s="23" t="s">
        <v>242</v>
      </c>
      <c r="C262" s="88" t="n">
        <v>235</v>
      </c>
      <c r="D262" s="21" t="str">
        <f aca="false">DEC2HEX(C262)</f>
        <v>EB</v>
      </c>
      <c r="E262" s="90"/>
      <c r="F262" s="91"/>
      <c r="G262" s="90"/>
    </row>
    <row r="263" customFormat="false" ht="14.85" hidden="false" customHeight="true" outlineLevel="0" collapsed="false">
      <c r="A263" s="21" t="n">
        <v>17</v>
      </c>
      <c r="B263" s="23" t="s">
        <v>243</v>
      </c>
      <c r="C263" s="88" t="n">
        <v>236</v>
      </c>
      <c r="D263" s="21" t="str">
        <f aca="false">DEC2HEX(C263)</f>
        <v>EC</v>
      </c>
      <c r="E263" s="89" t="s">
        <v>206</v>
      </c>
      <c r="F263" s="63" t="s">
        <v>80</v>
      </c>
      <c r="G263" s="89" t="s">
        <v>81</v>
      </c>
    </row>
    <row r="264" customFormat="false" ht="14.85" hidden="false" customHeight="true" outlineLevel="0" collapsed="false">
      <c r="A264" s="21" t="n">
        <v>18</v>
      </c>
      <c r="B264" s="23" t="s">
        <v>244</v>
      </c>
      <c r="C264" s="88" t="n">
        <v>237</v>
      </c>
      <c r="D264" s="21" t="str">
        <f aca="false">DEC2HEX(C264)</f>
        <v>ED</v>
      </c>
      <c r="E264" s="90"/>
      <c r="F264" s="91"/>
      <c r="G264" s="90"/>
    </row>
    <row r="265" customFormat="false" ht="14.85" hidden="false" customHeight="true" outlineLevel="0" collapsed="false">
      <c r="A265" s="21" t="n">
        <v>19</v>
      </c>
      <c r="B265" s="23" t="s">
        <v>245</v>
      </c>
      <c r="C265" s="88" t="n">
        <v>238</v>
      </c>
      <c r="D265" s="21" t="str">
        <f aca="false">DEC2HEX(C265)</f>
        <v>EE</v>
      </c>
      <c r="E265" s="89" t="s">
        <v>206</v>
      </c>
      <c r="F265" s="63" t="s">
        <v>80</v>
      </c>
      <c r="G265" s="89" t="s">
        <v>81</v>
      </c>
    </row>
    <row r="266" customFormat="false" ht="14.85" hidden="false" customHeight="true" outlineLevel="0" collapsed="false">
      <c r="A266" s="21" t="n">
        <v>20</v>
      </c>
      <c r="B266" s="23" t="s">
        <v>246</v>
      </c>
      <c r="C266" s="88" t="n">
        <v>239</v>
      </c>
      <c r="D266" s="21" t="str">
        <f aca="false">DEC2HEX(C266)</f>
        <v>EF</v>
      </c>
      <c r="E266" s="90"/>
      <c r="F266" s="91"/>
      <c r="G266" s="90"/>
    </row>
    <row r="267" customFormat="false" ht="14.85" hidden="false" customHeight="true" outlineLevel="0" collapsed="false">
      <c r="A267" s="21" t="n">
        <v>21</v>
      </c>
      <c r="B267" s="23" t="s">
        <v>247</v>
      </c>
      <c r="C267" s="88" t="n">
        <v>240</v>
      </c>
      <c r="D267" s="21" t="str">
        <f aca="false">DEC2HEX(C267)</f>
        <v>F0</v>
      </c>
      <c r="E267" s="89" t="s">
        <v>206</v>
      </c>
      <c r="F267" s="63" t="s">
        <v>80</v>
      </c>
      <c r="G267" s="89" t="s">
        <v>81</v>
      </c>
    </row>
    <row r="268" customFormat="false" ht="14.85" hidden="false" customHeight="true" outlineLevel="0" collapsed="false">
      <c r="A268" s="21" t="n">
        <v>22</v>
      </c>
      <c r="B268" s="23" t="s">
        <v>248</v>
      </c>
      <c r="C268" s="88" t="n">
        <v>241</v>
      </c>
      <c r="D268" s="21" t="str">
        <f aca="false">DEC2HEX(C268)</f>
        <v>F1</v>
      </c>
      <c r="E268" s="90"/>
      <c r="F268" s="91"/>
      <c r="G268" s="90"/>
    </row>
    <row r="269" customFormat="false" ht="14.85" hidden="false" customHeight="true" outlineLevel="0" collapsed="false">
      <c r="A269" s="21" t="n">
        <v>23</v>
      </c>
      <c r="B269" s="23" t="s">
        <v>249</v>
      </c>
      <c r="C269" s="88" t="n">
        <v>242</v>
      </c>
      <c r="D269" s="21" t="str">
        <f aca="false">DEC2HEX(C269)</f>
        <v>F2</v>
      </c>
      <c r="E269" s="89" t="s">
        <v>206</v>
      </c>
      <c r="F269" s="63" t="s">
        <v>80</v>
      </c>
      <c r="G269" s="89" t="s">
        <v>81</v>
      </c>
    </row>
    <row r="270" customFormat="false" ht="14.85" hidden="false" customHeight="true" outlineLevel="0" collapsed="false">
      <c r="A270" s="21" t="n">
        <v>24</v>
      </c>
      <c r="B270" s="23" t="s">
        <v>250</v>
      </c>
      <c r="C270" s="88" t="n">
        <v>243</v>
      </c>
      <c r="D270" s="21" t="str">
        <f aca="false">DEC2HEX(C270)</f>
        <v>F3</v>
      </c>
      <c r="E270" s="90"/>
      <c r="F270" s="91"/>
      <c r="G270" s="90"/>
    </row>
    <row r="271" customFormat="false" ht="14.85" hidden="false" customHeight="true" outlineLevel="0" collapsed="false">
      <c r="A271" s="21" t="n">
        <v>25</v>
      </c>
      <c r="B271" s="23" t="s">
        <v>251</v>
      </c>
      <c r="C271" s="88" t="n">
        <v>244</v>
      </c>
      <c r="D271" s="21" t="str">
        <f aca="false">DEC2HEX(C271)</f>
        <v>F4</v>
      </c>
      <c r="E271" s="89" t="s">
        <v>206</v>
      </c>
      <c r="F271" s="63" t="s">
        <v>80</v>
      </c>
      <c r="G271" s="89" t="s">
        <v>81</v>
      </c>
    </row>
    <row r="272" customFormat="false" ht="14.85" hidden="false" customHeight="true" outlineLevel="0" collapsed="false">
      <c r="A272" s="21" t="n">
        <v>26</v>
      </c>
      <c r="B272" s="23" t="s">
        <v>252</v>
      </c>
      <c r="C272" s="88" t="n">
        <v>245</v>
      </c>
      <c r="D272" s="21" t="str">
        <f aca="false">DEC2HEX(C272)</f>
        <v>F5</v>
      </c>
      <c r="E272" s="90"/>
      <c r="F272" s="91"/>
      <c r="G272" s="90"/>
    </row>
    <row r="273" customFormat="false" ht="14.85" hidden="false" customHeight="true" outlineLevel="0" collapsed="false">
      <c r="A273" s="21" t="n">
        <v>27</v>
      </c>
      <c r="B273" s="23" t="s">
        <v>253</v>
      </c>
      <c r="C273" s="88" t="n">
        <v>246</v>
      </c>
      <c r="D273" s="21" t="str">
        <f aca="false">DEC2HEX(C273)</f>
        <v>F6</v>
      </c>
      <c r="E273" s="89" t="s">
        <v>206</v>
      </c>
      <c r="F273" s="63" t="s">
        <v>80</v>
      </c>
      <c r="G273" s="89" t="s">
        <v>81</v>
      </c>
    </row>
    <row r="274" customFormat="false" ht="14.85" hidden="false" customHeight="true" outlineLevel="0" collapsed="false">
      <c r="A274" s="21" t="n">
        <v>28</v>
      </c>
      <c r="B274" s="23" t="s">
        <v>254</v>
      </c>
      <c r="C274" s="88" t="n">
        <v>247</v>
      </c>
      <c r="D274" s="21" t="str">
        <f aca="false">DEC2HEX(C274)</f>
        <v>F7</v>
      </c>
      <c r="E274" s="90"/>
      <c r="F274" s="91"/>
      <c r="G274" s="90"/>
    </row>
    <row r="275" customFormat="false" ht="14.85" hidden="false" customHeight="true" outlineLevel="0" collapsed="false">
      <c r="A275" s="21" t="n">
        <v>29</v>
      </c>
      <c r="B275" s="23" t="s">
        <v>255</v>
      </c>
      <c r="C275" s="88" t="n">
        <v>248</v>
      </c>
      <c r="D275" s="21" t="str">
        <f aca="false">DEC2HEX(C275)</f>
        <v>F8</v>
      </c>
      <c r="E275" s="89" t="s">
        <v>206</v>
      </c>
      <c r="F275" s="63" t="s">
        <v>80</v>
      </c>
      <c r="G275" s="89" t="s">
        <v>81</v>
      </c>
    </row>
    <row r="276" customFormat="false" ht="14.85" hidden="false" customHeight="true" outlineLevel="0" collapsed="false">
      <c r="A276" s="21" t="n">
        <v>30</v>
      </c>
      <c r="B276" s="23" t="s">
        <v>256</v>
      </c>
      <c r="C276" s="88" t="n">
        <v>249</v>
      </c>
      <c r="D276" s="21" t="str">
        <f aca="false">DEC2HEX(C276)</f>
        <v>F9</v>
      </c>
      <c r="E276" s="90"/>
      <c r="F276" s="91"/>
      <c r="G276" s="90"/>
    </row>
    <row r="277" customFormat="false" ht="14.85" hidden="false" customHeight="true" outlineLevel="0" collapsed="false">
      <c r="A277" s="21" t="n">
        <v>31</v>
      </c>
      <c r="B277" s="23" t="s">
        <v>257</v>
      </c>
      <c r="C277" s="88" t="n">
        <v>250</v>
      </c>
      <c r="D277" s="21" t="str">
        <f aca="false">DEC2HEX(C277)</f>
        <v>FA</v>
      </c>
      <c r="E277" s="89" t="s">
        <v>206</v>
      </c>
      <c r="F277" s="63" t="s">
        <v>80</v>
      </c>
      <c r="G277" s="89" t="s">
        <v>81</v>
      </c>
    </row>
    <row r="278" customFormat="false" ht="14.85" hidden="false" customHeight="true" outlineLevel="0" collapsed="false">
      <c r="A278" s="21" t="n">
        <v>32</v>
      </c>
      <c r="B278" s="23" t="s">
        <v>258</v>
      </c>
      <c r="C278" s="88" t="n">
        <v>251</v>
      </c>
      <c r="D278" s="21" t="str">
        <f aca="false">DEC2HEX(C278)</f>
        <v>FB</v>
      </c>
      <c r="E278" s="90"/>
      <c r="F278" s="91"/>
      <c r="G278" s="90"/>
    </row>
    <row r="279" customFormat="false" ht="14.85" hidden="false" customHeight="true" outlineLevel="0" collapsed="false">
      <c r="A279" s="21" t="n">
        <v>33</v>
      </c>
      <c r="B279" s="23" t="s">
        <v>259</v>
      </c>
      <c r="C279" s="88" t="n">
        <v>252</v>
      </c>
      <c r="D279" s="21" t="str">
        <f aca="false">DEC2HEX(C279)</f>
        <v>FC</v>
      </c>
      <c r="E279" s="89" t="s">
        <v>206</v>
      </c>
      <c r="F279" s="63" t="s">
        <v>80</v>
      </c>
      <c r="G279" s="89" t="s">
        <v>81</v>
      </c>
    </row>
    <row r="280" customFormat="false" ht="14.85" hidden="false" customHeight="true" outlineLevel="0" collapsed="false">
      <c r="A280" s="21" t="n">
        <v>34</v>
      </c>
      <c r="B280" s="23" t="s">
        <v>260</v>
      </c>
      <c r="C280" s="88" t="n">
        <v>253</v>
      </c>
      <c r="D280" s="21" t="str">
        <f aca="false">DEC2HEX(C280)</f>
        <v>FD</v>
      </c>
      <c r="E280" s="90"/>
      <c r="F280" s="91"/>
      <c r="G280" s="90"/>
    </row>
    <row r="281" customFormat="false" ht="14.85" hidden="false" customHeight="true" outlineLevel="0" collapsed="false">
      <c r="A281" s="21"/>
      <c r="B281" s="23"/>
      <c r="C281" s="88"/>
      <c r="D281" s="21"/>
      <c r="E281" s="90"/>
      <c r="F281" s="91"/>
      <c r="G281" s="90"/>
    </row>
    <row r="282" customFormat="false" ht="14.85" hidden="false" customHeight="true" outlineLevel="0" collapsed="false">
      <c r="A282" s="98" t="s">
        <v>261</v>
      </c>
      <c r="B282" s="86"/>
      <c r="C282" s="86"/>
      <c r="D282" s="86"/>
      <c r="E282" s="86"/>
      <c r="F282" s="86"/>
      <c r="G282" s="87"/>
    </row>
    <row r="283" customFormat="false" ht="14.85" hidden="false" customHeight="true" outlineLevel="0" collapsed="false">
      <c r="A283" s="21" t="n">
        <v>1</v>
      </c>
      <c r="B283" s="23" t="s">
        <v>262</v>
      </c>
      <c r="C283" s="88" t="n">
        <v>254</v>
      </c>
      <c r="D283" s="21" t="str">
        <f aca="false">DEC2HEX(C283)</f>
        <v>FE</v>
      </c>
      <c r="E283" s="89" t="s">
        <v>206</v>
      </c>
      <c r="F283" s="63" t="s">
        <v>80</v>
      </c>
      <c r="G283" s="89" t="s">
        <v>81</v>
      </c>
    </row>
    <row r="284" customFormat="false" ht="14.85" hidden="false" customHeight="true" outlineLevel="0" collapsed="false">
      <c r="A284" s="21" t="n">
        <v>2</v>
      </c>
      <c r="B284" s="23" t="s">
        <v>263</v>
      </c>
      <c r="C284" s="88" t="n">
        <v>255</v>
      </c>
      <c r="D284" s="21" t="str">
        <f aca="false">DEC2HEX(C284)</f>
        <v>FF</v>
      </c>
      <c r="E284" s="90"/>
      <c r="F284" s="91"/>
      <c r="G284" s="90"/>
    </row>
    <row r="285" customFormat="false" ht="14.85" hidden="false" customHeight="true" outlineLevel="0" collapsed="false">
      <c r="A285" s="21" t="n">
        <v>3</v>
      </c>
      <c r="B285" s="23" t="s">
        <v>264</v>
      </c>
      <c r="C285" s="88" t="n">
        <v>256</v>
      </c>
      <c r="D285" s="21" t="str">
        <f aca="false">DEC2HEX(C285)</f>
        <v>100</v>
      </c>
      <c r="E285" s="89" t="s">
        <v>206</v>
      </c>
      <c r="F285" s="63" t="s">
        <v>80</v>
      </c>
      <c r="G285" s="89" t="s">
        <v>81</v>
      </c>
    </row>
    <row r="286" customFormat="false" ht="14.85" hidden="false" customHeight="true" outlineLevel="0" collapsed="false">
      <c r="A286" s="21" t="n">
        <v>4</v>
      </c>
      <c r="B286" s="23" t="s">
        <v>265</v>
      </c>
      <c r="C286" s="88" t="n">
        <v>257</v>
      </c>
      <c r="D286" s="21" t="str">
        <f aca="false">DEC2HEX(C286)</f>
        <v>101</v>
      </c>
      <c r="E286" s="90"/>
      <c r="F286" s="91"/>
      <c r="G286" s="90"/>
    </row>
    <row r="287" customFormat="false" ht="14.85" hidden="false" customHeight="true" outlineLevel="0" collapsed="false">
      <c r="A287" s="21" t="n">
        <v>5</v>
      </c>
      <c r="B287" s="23" t="s">
        <v>266</v>
      </c>
      <c r="C287" s="88" t="n">
        <v>258</v>
      </c>
      <c r="D287" s="21" t="str">
        <f aca="false">DEC2HEX(C287)</f>
        <v>102</v>
      </c>
      <c r="E287" s="89" t="s">
        <v>206</v>
      </c>
      <c r="F287" s="63" t="s">
        <v>80</v>
      </c>
      <c r="G287" s="89" t="s">
        <v>81</v>
      </c>
    </row>
    <row r="288" customFormat="false" ht="14.85" hidden="false" customHeight="true" outlineLevel="0" collapsed="false">
      <c r="A288" s="21" t="n">
        <v>6</v>
      </c>
      <c r="B288" s="23" t="s">
        <v>267</v>
      </c>
      <c r="C288" s="88" t="n">
        <v>259</v>
      </c>
      <c r="D288" s="21" t="str">
        <f aca="false">DEC2HEX(C288)</f>
        <v>103</v>
      </c>
      <c r="E288" s="90"/>
      <c r="F288" s="91"/>
      <c r="G288" s="90"/>
    </row>
    <row r="289" customFormat="false" ht="14.85" hidden="false" customHeight="true" outlineLevel="0" collapsed="false">
      <c r="A289" s="21" t="n">
        <v>7</v>
      </c>
      <c r="B289" s="23" t="s">
        <v>268</v>
      </c>
      <c r="C289" s="88" t="n">
        <v>260</v>
      </c>
      <c r="D289" s="21" t="str">
        <f aca="false">DEC2HEX(C289)</f>
        <v>104</v>
      </c>
      <c r="E289" s="89" t="s">
        <v>206</v>
      </c>
      <c r="F289" s="63" t="s">
        <v>80</v>
      </c>
      <c r="G289" s="89" t="s">
        <v>81</v>
      </c>
    </row>
    <row r="290" customFormat="false" ht="14.85" hidden="false" customHeight="true" outlineLevel="0" collapsed="false">
      <c r="A290" s="21" t="n">
        <v>8</v>
      </c>
      <c r="B290" s="23" t="s">
        <v>269</v>
      </c>
      <c r="C290" s="88" t="n">
        <v>261</v>
      </c>
      <c r="D290" s="21" t="str">
        <f aca="false">DEC2HEX(C290)</f>
        <v>105</v>
      </c>
      <c r="E290" s="90"/>
      <c r="F290" s="91"/>
      <c r="G290" s="90"/>
    </row>
    <row r="291" customFormat="false" ht="14.85" hidden="false" customHeight="true" outlineLevel="0" collapsed="false">
      <c r="A291" s="21" t="n">
        <v>9</v>
      </c>
      <c r="B291" s="23" t="s">
        <v>270</v>
      </c>
      <c r="C291" s="88" t="n">
        <v>262</v>
      </c>
      <c r="D291" s="21" t="str">
        <f aca="false">DEC2HEX(C291)</f>
        <v>106</v>
      </c>
      <c r="E291" s="89" t="s">
        <v>206</v>
      </c>
      <c r="F291" s="63" t="s">
        <v>80</v>
      </c>
      <c r="G291" s="89" t="s">
        <v>81</v>
      </c>
    </row>
    <row r="292" customFormat="false" ht="14.85" hidden="false" customHeight="true" outlineLevel="0" collapsed="false">
      <c r="A292" s="21" t="n">
        <v>10</v>
      </c>
      <c r="B292" s="23" t="s">
        <v>271</v>
      </c>
      <c r="C292" s="88" t="n">
        <v>263</v>
      </c>
      <c r="D292" s="21" t="str">
        <f aca="false">DEC2HEX(C292)</f>
        <v>107</v>
      </c>
      <c r="E292" s="90"/>
      <c r="F292" s="91"/>
      <c r="G292" s="90"/>
    </row>
    <row r="293" customFormat="false" ht="14.85" hidden="false" customHeight="true" outlineLevel="0" collapsed="false">
      <c r="A293" s="21" t="n">
        <v>11</v>
      </c>
      <c r="B293" s="23" t="s">
        <v>272</v>
      </c>
      <c r="C293" s="88" t="n">
        <v>264</v>
      </c>
      <c r="D293" s="21" t="str">
        <f aca="false">DEC2HEX(C293)</f>
        <v>108</v>
      </c>
      <c r="E293" s="89" t="s">
        <v>206</v>
      </c>
      <c r="F293" s="63" t="s">
        <v>80</v>
      </c>
      <c r="G293" s="89" t="s">
        <v>81</v>
      </c>
    </row>
    <row r="294" customFormat="false" ht="14.85" hidden="false" customHeight="true" outlineLevel="0" collapsed="false">
      <c r="A294" s="21" t="n">
        <v>12</v>
      </c>
      <c r="B294" s="23" t="s">
        <v>273</v>
      </c>
      <c r="C294" s="88" t="n">
        <v>265</v>
      </c>
      <c r="D294" s="21" t="str">
        <f aca="false">DEC2HEX(C294)</f>
        <v>109</v>
      </c>
      <c r="E294" s="90"/>
      <c r="F294" s="91"/>
      <c r="G294" s="90"/>
    </row>
    <row r="295" customFormat="false" ht="14.85" hidden="false" customHeight="true" outlineLevel="0" collapsed="false">
      <c r="A295" s="21" t="n">
        <v>13</v>
      </c>
      <c r="B295" s="23" t="s">
        <v>274</v>
      </c>
      <c r="C295" s="88" t="n">
        <v>266</v>
      </c>
      <c r="D295" s="21" t="str">
        <f aca="false">DEC2HEX(C295)</f>
        <v>10A</v>
      </c>
      <c r="E295" s="89" t="s">
        <v>206</v>
      </c>
      <c r="F295" s="63" t="s">
        <v>80</v>
      </c>
      <c r="G295" s="89" t="s">
        <v>81</v>
      </c>
    </row>
    <row r="296" customFormat="false" ht="14.85" hidden="false" customHeight="true" outlineLevel="0" collapsed="false">
      <c r="A296" s="21" t="n">
        <v>14</v>
      </c>
      <c r="B296" s="23" t="s">
        <v>275</v>
      </c>
      <c r="C296" s="88" t="n">
        <v>267</v>
      </c>
      <c r="D296" s="21" t="str">
        <f aca="false">DEC2HEX(C296)</f>
        <v>10B</v>
      </c>
      <c r="E296" s="90"/>
      <c r="F296" s="91"/>
      <c r="G296" s="90"/>
    </row>
    <row r="297" customFormat="false" ht="14.85" hidden="false" customHeight="true" outlineLevel="0" collapsed="false">
      <c r="A297" s="21" t="n">
        <v>15</v>
      </c>
      <c r="B297" s="23" t="s">
        <v>276</v>
      </c>
      <c r="C297" s="88" t="n">
        <v>268</v>
      </c>
      <c r="D297" s="21" t="str">
        <f aca="false">DEC2HEX(C297)</f>
        <v>10C</v>
      </c>
      <c r="E297" s="89" t="s">
        <v>206</v>
      </c>
      <c r="F297" s="63" t="s">
        <v>80</v>
      </c>
      <c r="G297" s="89" t="s">
        <v>81</v>
      </c>
    </row>
    <row r="298" customFormat="false" ht="14.85" hidden="false" customHeight="true" outlineLevel="0" collapsed="false">
      <c r="A298" s="21" t="n">
        <v>16</v>
      </c>
      <c r="B298" s="23" t="s">
        <v>277</v>
      </c>
      <c r="C298" s="88" t="n">
        <v>269</v>
      </c>
      <c r="D298" s="21" t="str">
        <f aca="false">DEC2HEX(C298)</f>
        <v>10D</v>
      </c>
      <c r="E298" s="90"/>
      <c r="F298" s="91"/>
      <c r="G298" s="90"/>
    </row>
    <row r="299" customFormat="false" ht="14.85" hidden="false" customHeight="true" outlineLevel="0" collapsed="false">
      <c r="A299" s="21" t="n">
        <v>17</v>
      </c>
      <c r="B299" s="23" t="s">
        <v>278</v>
      </c>
      <c r="C299" s="88" t="n">
        <v>270</v>
      </c>
      <c r="D299" s="21" t="str">
        <f aca="false">DEC2HEX(C299)</f>
        <v>10E</v>
      </c>
      <c r="E299" s="89" t="s">
        <v>206</v>
      </c>
      <c r="F299" s="63" t="s">
        <v>80</v>
      </c>
      <c r="G299" s="89" t="s">
        <v>81</v>
      </c>
    </row>
    <row r="300" customFormat="false" ht="14.85" hidden="false" customHeight="true" outlineLevel="0" collapsed="false">
      <c r="A300" s="21" t="n">
        <v>18</v>
      </c>
      <c r="B300" s="23" t="s">
        <v>279</v>
      </c>
      <c r="C300" s="88" t="n">
        <v>271</v>
      </c>
      <c r="D300" s="21" t="str">
        <f aca="false">DEC2HEX(C300)</f>
        <v>10F</v>
      </c>
      <c r="E300" s="90"/>
      <c r="F300" s="91"/>
      <c r="G300" s="90"/>
    </row>
    <row r="301" customFormat="false" ht="14.85" hidden="false" customHeight="true" outlineLevel="0" collapsed="false">
      <c r="A301" s="21" t="n">
        <v>19</v>
      </c>
      <c r="B301" s="23" t="s">
        <v>280</v>
      </c>
      <c r="C301" s="88" t="n">
        <v>272</v>
      </c>
      <c r="D301" s="21" t="str">
        <f aca="false">DEC2HEX(C301)</f>
        <v>110</v>
      </c>
      <c r="E301" s="89" t="s">
        <v>206</v>
      </c>
      <c r="F301" s="63" t="s">
        <v>80</v>
      </c>
      <c r="G301" s="89" t="s">
        <v>81</v>
      </c>
    </row>
    <row r="302" customFormat="false" ht="14.85" hidden="false" customHeight="true" outlineLevel="0" collapsed="false">
      <c r="A302" s="21" t="n">
        <v>20</v>
      </c>
      <c r="B302" s="23" t="s">
        <v>281</v>
      </c>
      <c r="C302" s="88" t="n">
        <v>273</v>
      </c>
      <c r="D302" s="21" t="str">
        <f aca="false">DEC2HEX(C302)</f>
        <v>111</v>
      </c>
      <c r="E302" s="90"/>
      <c r="F302" s="91"/>
      <c r="G302" s="90"/>
    </row>
    <row r="303" customFormat="false" ht="14.85" hidden="false" customHeight="true" outlineLevel="0" collapsed="false">
      <c r="A303" s="21" t="n">
        <v>21</v>
      </c>
      <c r="B303" s="23" t="s">
        <v>282</v>
      </c>
      <c r="C303" s="88" t="n">
        <v>274</v>
      </c>
      <c r="D303" s="21" t="str">
        <f aca="false">DEC2HEX(C303)</f>
        <v>112</v>
      </c>
      <c r="E303" s="89" t="s">
        <v>206</v>
      </c>
      <c r="F303" s="63" t="s">
        <v>80</v>
      </c>
      <c r="G303" s="89" t="s">
        <v>81</v>
      </c>
    </row>
    <row r="304" customFormat="false" ht="14.85" hidden="false" customHeight="true" outlineLevel="0" collapsed="false">
      <c r="A304" s="21" t="n">
        <v>22</v>
      </c>
      <c r="B304" s="23" t="s">
        <v>283</v>
      </c>
      <c r="C304" s="88" t="n">
        <v>275</v>
      </c>
      <c r="D304" s="21" t="str">
        <f aca="false">DEC2HEX(C304)</f>
        <v>113</v>
      </c>
      <c r="E304" s="90"/>
      <c r="F304" s="91"/>
      <c r="G304" s="90"/>
    </row>
    <row r="305" customFormat="false" ht="14.85" hidden="false" customHeight="true" outlineLevel="0" collapsed="false">
      <c r="A305" s="21" t="n">
        <v>23</v>
      </c>
      <c r="B305" s="23" t="s">
        <v>284</v>
      </c>
      <c r="C305" s="88" t="n">
        <v>276</v>
      </c>
      <c r="D305" s="21" t="str">
        <f aca="false">DEC2HEX(C305)</f>
        <v>114</v>
      </c>
      <c r="E305" s="89" t="s">
        <v>206</v>
      </c>
      <c r="F305" s="63" t="s">
        <v>80</v>
      </c>
      <c r="G305" s="89" t="s">
        <v>81</v>
      </c>
    </row>
    <row r="306" customFormat="false" ht="14.85" hidden="false" customHeight="true" outlineLevel="0" collapsed="false">
      <c r="A306" s="21" t="n">
        <v>24</v>
      </c>
      <c r="B306" s="23" t="s">
        <v>285</v>
      </c>
      <c r="C306" s="88" t="n">
        <v>277</v>
      </c>
      <c r="D306" s="21" t="str">
        <f aca="false">DEC2HEX(C306)</f>
        <v>115</v>
      </c>
      <c r="E306" s="90"/>
      <c r="F306" s="91"/>
      <c r="G306" s="90"/>
    </row>
    <row r="307" customFormat="false" ht="14.85" hidden="false" customHeight="true" outlineLevel="0" collapsed="false">
      <c r="A307" s="21" t="n">
        <v>25</v>
      </c>
      <c r="B307" s="23" t="s">
        <v>286</v>
      </c>
      <c r="C307" s="88" t="n">
        <v>278</v>
      </c>
      <c r="D307" s="21" t="str">
        <f aca="false">DEC2HEX(C307)</f>
        <v>116</v>
      </c>
      <c r="E307" s="89" t="s">
        <v>206</v>
      </c>
      <c r="F307" s="63" t="s">
        <v>80</v>
      </c>
      <c r="G307" s="89" t="s">
        <v>81</v>
      </c>
    </row>
    <row r="308" customFormat="false" ht="14.85" hidden="false" customHeight="true" outlineLevel="0" collapsed="false">
      <c r="A308" s="21" t="n">
        <v>26</v>
      </c>
      <c r="B308" s="23" t="s">
        <v>287</v>
      </c>
      <c r="C308" s="88" t="n">
        <v>279</v>
      </c>
      <c r="D308" s="21" t="str">
        <f aca="false">DEC2HEX(C308)</f>
        <v>117</v>
      </c>
      <c r="E308" s="90"/>
      <c r="F308" s="91"/>
      <c r="G308" s="90"/>
    </row>
    <row r="309" customFormat="false" ht="14.85" hidden="false" customHeight="true" outlineLevel="0" collapsed="false">
      <c r="A309" s="21" t="n">
        <v>27</v>
      </c>
      <c r="B309" s="23" t="s">
        <v>288</v>
      </c>
      <c r="C309" s="88" t="n">
        <v>280</v>
      </c>
      <c r="D309" s="21" t="str">
        <f aca="false">DEC2HEX(C309)</f>
        <v>118</v>
      </c>
      <c r="E309" s="89" t="s">
        <v>206</v>
      </c>
      <c r="F309" s="63" t="s">
        <v>80</v>
      </c>
      <c r="G309" s="89" t="s">
        <v>81</v>
      </c>
    </row>
    <row r="310" customFormat="false" ht="14.85" hidden="false" customHeight="true" outlineLevel="0" collapsed="false">
      <c r="A310" s="21" t="n">
        <v>28</v>
      </c>
      <c r="B310" s="23" t="s">
        <v>289</v>
      </c>
      <c r="C310" s="88" t="n">
        <v>281</v>
      </c>
      <c r="D310" s="21" t="str">
        <f aca="false">DEC2HEX(C310)</f>
        <v>119</v>
      </c>
      <c r="E310" s="90"/>
      <c r="F310" s="91"/>
      <c r="G310" s="90"/>
    </row>
    <row r="311" customFormat="false" ht="14.85" hidden="false" customHeight="true" outlineLevel="0" collapsed="false">
      <c r="A311" s="21" t="n">
        <v>29</v>
      </c>
      <c r="B311" s="23" t="s">
        <v>290</v>
      </c>
      <c r="C311" s="88" t="n">
        <v>282</v>
      </c>
      <c r="D311" s="21" t="str">
        <f aca="false">DEC2HEX(C311)</f>
        <v>11A</v>
      </c>
      <c r="E311" s="89" t="s">
        <v>206</v>
      </c>
      <c r="F311" s="63" t="s">
        <v>80</v>
      </c>
      <c r="G311" s="89" t="s">
        <v>81</v>
      </c>
    </row>
    <row r="312" customFormat="false" ht="14.85" hidden="false" customHeight="true" outlineLevel="0" collapsed="false">
      <c r="A312" s="21" t="n">
        <v>30</v>
      </c>
      <c r="B312" s="23" t="s">
        <v>291</v>
      </c>
      <c r="C312" s="88" t="n">
        <v>283</v>
      </c>
      <c r="D312" s="21" t="str">
        <f aca="false">DEC2HEX(C312)</f>
        <v>11B</v>
      </c>
      <c r="E312" s="90"/>
      <c r="F312" s="91"/>
      <c r="G312" s="90"/>
    </row>
    <row r="313" customFormat="false" ht="14.85" hidden="false" customHeight="true" outlineLevel="0" collapsed="false">
      <c r="A313" s="21" t="n">
        <v>31</v>
      </c>
      <c r="B313" s="23" t="s">
        <v>292</v>
      </c>
      <c r="C313" s="88" t="n">
        <v>284</v>
      </c>
      <c r="D313" s="21" t="str">
        <f aca="false">DEC2HEX(C313)</f>
        <v>11C</v>
      </c>
      <c r="E313" s="89" t="s">
        <v>206</v>
      </c>
      <c r="F313" s="63" t="s">
        <v>80</v>
      </c>
      <c r="G313" s="89" t="s">
        <v>81</v>
      </c>
    </row>
    <row r="314" customFormat="false" ht="14.85" hidden="false" customHeight="true" outlineLevel="0" collapsed="false">
      <c r="A314" s="21" t="n">
        <v>32</v>
      </c>
      <c r="B314" s="23" t="s">
        <v>293</v>
      </c>
      <c r="C314" s="88" t="n">
        <v>285</v>
      </c>
      <c r="D314" s="21" t="str">
        <f aca="false">DEC2HEX(C314)</f>
        <v>11D</v>
      </c>
      <c r="E314" s="90"/>
      <c r="F314" s="91"/>
      <c r="G314" s="90"/>
    </row>
    <row r="315" customFormat="false" ht="14.85" hidden="false" customHeight="true" outlineLevel="0" collapsed="false">
      <c r="A315" s="21" t="n">
        <v>33</v>
      </c>
      <c r="B315" s="23" t="s">
        <v>294</v>
      </c>
      <c r="C315" s="88" t="n">
        <v>286</v>
      </c>
      <c r="D315" s="21" t="str">
        <f aca="false">DEC2HEX(C315)</f>
        <v>11E</v>
      </c>
      <c r="E315" s="89" t="s">
        <v>206</v>
      </c>
      <c r="F315" s="63" t="s">
        <v>80</v>
      </c>
      <c r="G315" s="89" t="s">
        <v>81</v>
      </c>
    </row>
    <row r="316" customFormat="false" ht="14.85" hidden="false" customHeight="true" outlineLevel="0" collapsed="false">
      <c r="A316" s="21" t="n">
        <v>34</v>
      </c>
      <c r="B316" s="23" t="s">
        <v>295</v>
      </c>
      <c r="C316" s="88" t="n">
        <v>287</v>
      </c>
      <c r="D316" s="21" t="str">
        <f aca="false">DEC2HEX(C316)</f>
        <v>11F</v>
      </c>
      <c r="E316" s="90"/>
      <c r="F316" s="91"/>
      <c r="G316" s="90"/>
    </row>
    <row r="317" customFormat="false" ht="14.85" hidden="false" customHeight="true" outlineLevel="0" collapsed="false">
      <c r="A317" s="21"/>
      <c r="B317" s="23"/>
      <c r="C317" s="88"/>
      <c r="D317" s="21"/>
      <c r="E317" s="90"/>
      <c r="F317" s="91"/>
      <c r="G317" s="90"/>
    </row>
    <row r="318" customFormat="false" ht="14.85" hidden="false" customHeight="true" outlineLevel="0" collapsed="false">
      <c r="A318" s="72" t="s">
        <v>12</v>
      </c>
      <c r="B318" s="73" t="s">
        <v>13</v>
      </c>
      <c r="C318" s="73" t="s">
        <v>14</v>
      </c>
      <c r="D318" s="73" t="s">
        <v>15</v>
      </c>
      <c r="E318" s="73" t="s">
        <v>16</v>
      </c>
      <c r="F318" s="73" t="s">
        <v>193</v>
      </c>
      <c r="G318" s="73" t="s">
        <v>18</v>
      </c>
    </row>
    <row r="319" customFormat="false" ht="14.85" hidden="false" customHeight="true" outlineLevel="0" collapsed="false">
      <c r="A319" s="82" t="s">
        <v>296</v>
      </c>
      <c r="B319" s="83"/>
      <c r="C319" s="83"/>
      <c r="D319" s="83"/>
      <c r="E319" s="83"/>
      <c r="F319" s="83"/>
      <c r="G319" s="84"/>
    </row>
    <row r="320" customFormat="false" ht="14.85" hidden="false" customHeight="true" outlineLevel="0" collapsed="false">
      <c r="A320" s="85" t="s">
        <v>204</v>
      </c>
      <c r="B320" s="86"/>
      <c r="C320" s="86"/>
      <c r="D320" s="86"/>
      <c r="E320" s="86"/>
      <c r="F320" s="86"/>
      <c r="G320" s="87"/>
    </row>
    <row r="321" customFormat="false" ht="14.85" hidden="false" customHeight="true" outlineLevel="0" collapsed="false">
      <c r="A321" s="21" t="n">
        <v>1</v>
      </c>
      <c r="B321" s="23" t="s">
        <v>297</v>
      </c>
      <c r="C321" s="88" t="n">
        <v>400</v>
      </c>
      <c r="D321" s="21" t="str">
        <f aca="false">DEC2HEX(C321)</f>
        <v>190</v>
      </c>
      <c r="E321" s="89" t="s">
        <v>206</v>
      </c>
      <c r="F321" s="63" t="s">
        <v>80</v>
      </c>
      <c r="G321" s="89" t="s">
        <v>298</v>
      </c>
    </row>
    <row r="322" customFormat="false" ht="14.85" hidden="false" customHeight="true" outlineLevel="0" collapsed="false">
      <c r="A322" s="21" t="n">
        <v>2</v>
      </c>
      <c r="B322" s="23" t="s">
        <v>299</v>
      </c>
      <c r="C322" s="88" t="n">
        <v>401</v>
      </c>
      <c r="D322" s="21" t="str">
        <f aca="false">DEC2HEX(C322)</f>
        <v>191</v>
      </c>
      <c r="E322" s="90"/>
      <c r="F322" s="91"/>
      <c r="G322" s="90"/>
    </row>
    <row r="323" customFormat="false" ht="14.85" hidden="false" customHeight="true" outlineLevel="0" collapsed="false">
      <c r="A323" s="21" t="n">
        <v>3</v>
      </c>
      <c r="B323" s="23" t="s">
        <v>300</v>
      </c>
      <c r="C323" s="88" t="n">
        <v>402</v>
      </c>
      <c r="D323" s="21" t="str">
        <f aca="false">DEC2HEX(C323)</f>
        <v>192</v>
      </c>
      <c r="E323" s="89" t="s">
        <v>206</v>
      </c>
      <c r="F323" s="63" t="s">
        <v>80</v>
      </c>
      <c r="G323" s="89" t="s">
        <v>298</v>
      </c>
    </row>
    <row r="324" customFormat="false" ht="14.85" hidden="false" customHeight="true" outlineLevel="0" collapsed="false">
      <c r="A324" s="21" t="n">
        <v>4</v>
      </c>
      <c r="B324" s="23" t="s">
        <v>301</v>
      </c>
      <c r="C324" s="88" t="n">
        <v>403</v>
      </c>
      <c r="D324" s="21" t="str">
        <f aca="false">DEC2HEX(C324)</f>
        <v>193</v>
      </c>
      <c r="E324" s="90"/>
      <c r="F324" s="91"/>
      <c r="G324" s="90"/>
    </row>
    <row r="325" customFormat="false" ht="14.85" hidden="false" customHeight="true" outlineLevel="0" collapsed="false">
      <c r="A325" s="21" t="n">
        <v>5</v>
      </c>
      <c r="B325" s="23" t="s">
        <v>302</v>
      </c>
      <c r="C325" s="88" t="n">
        <v>404</v>
      </c>
      <c r="D325" s="21" t="str">
        <f aca="false">DEC2HEX(C325)</f>
        <v>194</v>
      </c>
      <c r="E325" s="89" t="s">
        <v>206</v>
      </c>
      <c r="F325" s="63" t="s">
        <v>80</v>
      </c>
      <c r="G325" s="89" t="s">
        <v>298</v>
      </c>
    </row>
    <row r="326" customFormat="false" ht="14.85" hidden="false" customHeight="true" outlineLevel="0" collapsed="false">
      <c r="A326" s="21" t="n">
        <v>6</v>
      </c>
      <c r="B326" s="23" t="s">
        <v>303</v>
      </c>
      <c r="C326" s="88" t="n">
        <v>405</v>
      </c>
      <c r="D326" s="21" t="str">
        <f aca="false">DEC2HEX(C326)</f>
        <v>195</v>
      </c>
      <c r="E326" s="90"/>
      <c r="F326" s="91"/>
      <c r="G326" s="90"/>
    </row>
    <row r="327" customFormat="false" ht="14.85" hidden="false" customHeight="true" outlineLevel="0" collapsed="false">
      <c r="A327" s="21" t="n">
        <v>7</v>
      </c>
      <c r="B327" s="23" t="s">
        <v>304</v>
      </c>
      <c r="C327" s="88" t="n">
        <v>406</v>
      </c>
      <c r="D327" s="21" t="str">
        <f aca="false">DEC2HEX(C327)</f>
        <v>196</v>
      </c>
      <c r="E327" s="89" t="s">
        <v>206</v>
      </c>
      <c r="F327" s="63" t="s">
        <v>80</v>
      </c>
      <c r="G327" s="89" t="s">
        <v>298</v>
      </c>
    </row>
    <row r="328" customFormat="false" ht="14.85" hidden="false" customHeight="true" outlineLevel="0" collapsed="false">
      <c r="A328" s="21" t="n">
        <v>8</v>
      </c>
      <c r="B328" s="23" t="s">
        <v>305</v>
      </c>
      <c r="C328" s="88" t="n">
        <v>407</v>
      </c>
      <c r="D328" s="21" t="str">
        <f aca="false">DEC2HEX(C328)</f>
        <v>197</v>
      </c>
      <c r="E328" s="90"/>
      <c r="F328" s="91"/>
      <c r="G328" s="90"/>
    </row>
    <row r="329" customFormat="false" ht="14.85" hidden="false" customHeight="true" outlineLevel="0" collapsed="false">
      <c r="A329" s="21" t="n">
        <v>9</v>
      </c>
      <c r="B329" s="23" t="s">
        <v>306</v>
      </c>
      <c r="C329" s="88" t="n">
        <v>408</v>
      </c>
      <c r="D329" s="21" t="str">
        <f aca="false">DEC2HEX(C329)</f>
        <v>198</v>
      </c>
      <c r="E329" s="89" t="s">
        <v>206</v>
      </c>
      <c r="F329" s="63" t="s">
        <v>80</v>
      </c>
      <c r="G329" s="89" t="s">
        <v>298</v>
      </c>
    </row>
    <row r="330" customFormat="false" ht="14.85" hidden="false" customHeight="true" outlineLevel="0" collapsed="false">
      <c r="A330" s="21" t="n">
        <v>10</v>
      </c>
      <c r="B330" s="23" t="s">
        <v>307</v>
      </c>
      <c r="C330" s="88" t="n">
        <v>409</v>
      </c>
      <c r="D330" s="21" t="str">
        <f aca="false">DEC2HEX(C330)</f>
        <v>199</v>
      </c>
      <c r="E330" s="90"/>
      <c r="F330" s="91"/>
      <c r="G330" s="90"/>
    </row>
    <row r="331" customFormat="false" ht="14.85" hidden="false" customHeight="true" outlineLevel="0" collapsed="false">
      <c r="A331" s="21" t="n">
        <v>11</v>
      </c>
      <c r="B331" s="23" t="s">
        <v>308</v>
      </c>
      <c r="C331" s="88" t="n">
        <v>410</v>
      </c>
      <c r="D331" s="21" t="str">
        <f aca="false">DEC2HEX(C331)</f>
        <v>19A</v>
      </c>
      <c r="E331" s="89" t="s">
        <v>206</v>
      </c>
      <c r="F331" s="63" t="s">
        <v>80</v>
      </c>
      <c r="G331" s="89" t="s">
        <v>298</v>
      </c>
    </row>
    <row r="332" customFormat="false" ht="14.85" hidden="false" customHeight="true" outlineLevel="0" collapsed="false">
      <c r="A332" s="21" t="n">
        <v>12</v>
      </c>
      <c r="B332" s="23" t="s">
        <v>309</v>
      </c>
      <c r="C332" s="88" t="n">
        <v>411</v>
      </c>
      <c r="D332" s="21" t="str">
        <f aca="false">DEC2HEX(C332)</f>
        <v>19B</v>
      </c>
      <c r="E332" s="90"/>
      <c r="F332" s="91"/>
      <c r="G332" s="90"/>
    </row>
    <row r="333" customFormat="false" ht="14.85" hidden="false" customHeight="true" outlineLevel="0" collapsed="false">
      <c r="A333" s="21" t="n">
        <v>13</v>
      </c>
      <c r="B333" s="23" t="s">
        <v>310</v>
      </c>
      <c r="C333" s="88" t="n">
        <v>412</v>
      </c>
      <c r="D333" s="21" t="str">
        <f aca="false">DEC2HEX(C333)</f>
        <v>19C</v>
      </c>
      <c r="E333" s="89" t="s">
        <v>206</v>
      </c>
      <c r="F333" s="63" t="s">
        <v>80</v>
      </c>
      <c r="G333" s="89" t="s">
        <v>298</v>
      </c>
    </row>
    <row r="334" customFormat="false" ht="14.85" hidden="false" customHeight="true" outlineLevel="0" collapsed="false">
      <c r="A334" s="21" t="n">
        <v>14</v>
      </c>
      <c r="B334" s="23" t="s">
        <v>311</v>
      </c>
      <c r="C334" s="88" t="n">
        <v>413</v>
      </c>
      <c r="D334" s="21" t="str">
        <f aca="false">DEC2HEX(C334)</f>
        <v>19D</v>
      </c>
      <c r="E334" s="90"/>
      <c r="F334" s="91"/>
      <c r="G334" s="90"/>
    </row>
    <row r="335" customFormat="false" ht="14.85" hidden="false" customHeight="true" outlineLevel="0" collapsed="false">
      <c r="A335" s="21" t="n">
        <v>15</v>
      </c>
      <c r="B335" s="23" t="s">
        <v>312</v>
      </c>
      <c r="C335" s="88" t="n">
        <v>414</v>
      </c>
      <c r="D335" s="21" t="str">
        <f aca="false">DEC2HEX(C335)</f>
        <v>19E</v>
      </c>
      <c r="E335" s="89" t="s">
        <v>206</v>
      </c>
      <c r="F335" s="63" t="s">
        <v>80</v>
      </c>
      <c r="G335" s="89" t="s">
        <v>298</v>
      </c>
    </row>
    <row r="336" customFormat="false" ht="14.85" hidden="false" customHeight="true" outlineLevel="0" collapsed="false">
      <c r="A336" s="21" t="n">
        <v>16</v>
      </c>
      <c r="B336" s="23" t="s">
        <v>313</v>
      </c>
      <c r="C336" s="88" t="n">
        <v>415</v>
      </c>
      <c r="D336" s="21" t="str">
        <f aca="false">DEC2HEX(C336)</f>
        <v>19F</v>
      </c>
      <c r="E336" s="90"/>
      <c r="F336" s="91"/>
      <c r="G336" s="90"/>
    </row>
    <row r="337" customFormat="false" ht="14.85" hidden="false" customHeight="true" outlineLevel="0" collapsed="false">
      <c r="A337" s="21" t="n">
        <v>17</v>
      </c>
      <c r="B337" s="23" t="s">
        <v>314</v>
      </c>
      <c r="C337" s="88" t="n">
        <v>416</v>
      </c>
      <c r="D337" s="21" t="str">
        <f aca="false">DEC2HEX(C337)</f>
        <v>1A0</v>
      </c>
      <c r="E337" s="89" t="s">
        <v>206</v>
      </c>
      <c r="F337" s="63" t="s">
        <v>80</v>
      </c>
      <c r="G337" s="89" t="s">
        <v>298</v>
      </c>
    </row>
    <row r="338" customFormat="false" ht="14.85" hidden="false" customHeight="true" outlineLevel="0" collapsed="false">
      <c r="A338" s="21" t="n">
        <v>18</v>
      </c>
      <c r="B338" s="23" t="s">
        <v>315</v>
      </c>
      <c r="C338" s="88" t="n">
        <v>417</v>
      </c>
      <c r="D338" s="21" t="str">
        <f aca="false">DEC2HEX(C338)</f>
        <v>1A1</v>
      </c>
      <c r="E338" s="90"/>
      <c r="F338" s="91"/>
      <c r="G338" s="90"/>
    </row>
    <row r="339" customFormat="false" ht="14.85" hidden="false" customHeight="true" outlineLevel="0" collapsed="false">
      <c r="A339" s="21" t="n">
        <v>19</v>
      </c>
      <c r="B339" s="23" t="s">
        <v>316</v>
      </c>
      <c r="C339" s="88" t="n">
        <v>418</v>
      </c>
      <c r="D339" s="21" t="str">
        <f aca="false">DEC2HEX(C339)</f>
        <v>1A2</v>
      </c>
      <c r="E339" s="89" t="s">
        <v>206</v>
      </c>
      <c r="F339" s="63" t="s">
        <v>80</v>
      </c>
      <c r="G339" s="89" t="s">
        <v>298</v>
      </c>
    </row>
    <row r="340" customFormat="false" ht="14.85" hidden="false" customHeight="true" outlineLevel="0" collapsed="false">
      <c r="A340" s="21" t="n">
        <v>20</v>
      </c>
      <c r="B340" s="23" t="s">
        <v>317</v>
      </c>
      <c r="C340" s="88" t="n">
        <v>419</v>
      </c>
      <c r="D340" s="21" t="str">
        <f aca="false">DEC2HEX(C340)</f>
        <v>1A3</v>
      </c>
      <c r="E340" s="90"/>
      <c r="F340" s="91"/>
      <c r="G340" s="90"/>
    </row>
    <row r="341" customFormat="false" ht="14.85" hidden="false" customHeight="true" outlineLevel="0" collapsed="false">
      <c r="A341" s="21"/>
      <c r="B341" s="23"/>
      <c r="C341" s="88"/>
      <c r="D341" s="21"/>
      <c r="E341" s="99"/>
      <c r="F341" s="100"/>
      <c r="G341" s="99"/>
    </row>
    <row r="342" customFormat="false" ht="14.85" hidden="false" customHeight="true" outlineLevel="0" collapsed="false">
      <c r="A342" s="21"/>
      <c r="B342" s="23"/>
      <c r="C342" s="88"/>
      <c r="D342" s="21"/>
      <c r="E342" s="90"/>
      <c r="F342" s="91"/>
      <c r="G342" s="90"/>
    </row>
    <row r="343" customFormat="false" ht="14.85" hidden="false" customHeight="true" outlineLevel="0" collapsed="false">
      <c r="A343" s="98" t="s">
        <v>226</v>
      </c>
      <c r="B343" s="86"/>
      <c r="C343" s="86"/>
      <c r="D343" s="86"/>
      <c r="E343" s="86"/>
      <c r="F343" s="86"/>
      <c r="G343" s="87"/>
    </row>
    <row r="344" customFormat="false" ht="14.85" hidden="false" customHeight="true" outlineLevel="0" collapsed="false">
      <c r="A344" s="21" t="n">
        <v>1</v>
      </c>
      <c r="B344" s="23" t="s">
        <v>318</v>
      </c>
      <c r="C344" s="88" t="n">
        <v>420</v>
      </c>
      <c r="D344" s="21" t="str">
        <f aca="false">DEC2HEX(C344)</f>
        <v>1A4</v>
      </c>
      <c r="E344" s="89" t="s">
        <v>206</v>
      </c>
      <c r="F344" s="63" t="s">
        <v>80</v>
      </c>
      <c r="G344" s="89" t="s">
        <v>298</v>
      </c>
    </row>
    <row r="345" customFormat="false" ht="14.85" hidden="false" customHeight="true" outlineLevel="0" collapsed="false">
      <c r="A345" s="21" t="n">
        <v>2</v>
      </c>
      <c r="B345" s="23" t="s">
        <v>319</v>
      </c>
      <c r="C345" s="88" t="n">
        <v>421</v>
      </c>
      <c r="D345" s="21" t="str">
        <f aca="false">DEC2HEX(C345)</f>
        <v>1A5</v>
      </c>
      <c r="E345" s="90"/>
      <c r="F345" s="91"/>
      <c r="G345" s="90"/>
    </row>
    <row r="346" customFormat="false" ht="14.85" hidden="false" customHeight="true" outlineLevel="0" collapsed="false">
      <c r="A346" s="21" t="n">
        <v>3</v>
      </c>
      <c r="B346" s="23" t="s">
        <v>320</v>
      </c>
      <c r="C346" s="88" t="n">
        <v>422</v>
      </c>
      <c r="D346" s="21" t="str">
        <f aca="false">DEC2HEX(C346)</f>
        <v>1A6</v>
      </c>
      <c r="E346" s="89" t="s">
        <v>206</v>
      </c>
      <c r="F346" s="63" t="s">
        <v>80</v>
      </c>
      <c r="G346" s="89" t="s">
        <v>298</v>
      </c>
    </row>
    <row r="347" customFormat="false" ht="14.85" hidden="false" customHeight="true" outlineLevel="0" collapsed="false">
      <c r="A347" s="21" t="n">
        <v>4</v>
      </c>
      <c r="B347" s="23" t="s">
        <v>321</v>
      </c>
      <c r="C347" s="88" t="n">
        <v>423</v>
      </c>
      <c r="D347" s="21" t="str">
        <f aca="false">DEC2HEX(C347)</f>
        <v>1A7</v>
      </c>
      <c r="E347" s="90"/>
      <c r="F347" s="91"/>
      <c r="G347" s="90"/>
    </row>
    <row r="348" customFormat="false" ht="14.85" hidden="false" customHeight="true" outlineLevel="0" collapsed="false">
      <c r="A348" s="21" t="n">
        <v>5</v>
      </c>
      <c r="B348" s="23" t="s">
        <v>322</v>
      </c>
      <c r="C348" s="88" t="n">
        <v>424</v>
      </c>
      <c r="D348" s="21" t="str">
        <f aca="false">DEC2HEX(C348)</f>
        <v>1A8</v>
      </c>
      <c r="E348" s="89" t="s">
        <v>206</v>
      </c>
      <c r="F348" s="63" t="s">
        <v>80</v>
      </c>
      <c r="G348" s="89" t="s">
        <v>298</v>
      </c>
    </row>
    <row r="349" customFormat="false" ht="14.85" hidden="false" customHeight="true" outlineLevel="0" collapsed="false">
      <c r="A349" s="21" t="n">
        <v>6</v>
      </c>
      <c r="B349" s="23" t="s">
        <v>323</v>
      </c>
      <c r="C349" s="88" t="n">
        <v>425</v>
      </c>
      <c r="D349" s="21" t="str">
        <f aca="false">DEC2HEX(C349)</f>
        <v>1A9</v>
      </c>
      <c r="E349" s="90"/>
      <c r="F349" s="91"/>
      <c r="G349" s="90"/>
    </row>
    <row r="350" customFormat="false" ht="14.85" hidden="false" customHeight="true" outlineLevel="0" collapsed="false">
      <c r="A350" s="21" t="n">
        <v>7</v>
      </c>
      <c r="B350" s="23" t="s">
        <v>324</v>
      </c>
      <c r="C350" s="88" t="n">
        <v>426</v>
      </c>
      <c r="D350" s="21" t="str">
        <f aca="false">DEC2HEX(C350)</f>
        <v>1AA</v>
      </c>
      <c r="E350" s="89" t="s">
        <v>206</v>
      </c>
      <c r="F350" s="63" t="s">
        <v>80</v>
      </c>
      <c r="G350" s="89" t="s">
        <v>298</v>
      </c>
    </row>
    <row r="351" customFormat="false" ht="14.85" hidden="false" customHeight="true" outlineLevel="0" collapsed="false">
      <c r="A351" s="21" t="n">
        <v>8</v>
      </c>
      <c r="B351" s="23" t="s">
        <v>325</v>
      </c>
      <c r="C351" s="88" t="n">
        <v>427</v>
      </c>
      <c r="D351" s="21" t="str">
        <f aca="false">DEC2HEX(C351)</f>
        <v>1AB</v>
      </c>
      <c r="E351" s="90"/>
      <c r="F351" s="91"/>
      <c r="G351" s="90"/>
    </row>
    <row r="352" customFormat="false" ht="14.85" hidden="false" customHeight="true" outlineLevel="0" collapsed="false">
      <c r="A352" s="21" t="n">
        <v>9</v>
      </c>
      <c r="B352" s="23" t="s">
        <v>326</v>
      </c>
      <c r="C352" s="88" t="n">
        <v>428</v>
      </c>
      <c r="D352" s="21" t="str">
        <f aca="false">DEC2HEX(C352)</f>
        <v>1AC</v>
      </c>
      <c r="E352" s="89" t="s">
        <v>206</v>
      </c>
      <c r="F352" s="63" t="s">
        <v>80</v>
      </c>
      <c r="G352" s="89" t="s">
        <v>298</v>
      </c>
    </row>
    <row r="353" customFormat="false" ht="14.85" hidden="false" customHeight="true" outlineLevel="0" collapsed="false">
      <c r="A353" s="21" t="n">
        <v>10</v>
      </c>
      <c r="B353" s="23" t="s">
        <v>327</v>
      </c>
      <c r="C353" s="88" t="n">
        <v>429</v>
      </c>
      <c r="D353" s="21" t="str">
        <f aca="false">DEC2HEX(C353)</f>
        <v>1AD</v>
      </c>
      <c r="E353" s="90"/>
      <c r="F353" s="91"/>
      <c r="G353" s="90"/>
    </row>
    <row r="354" customFormat="false" ht="14.85" hidden="false" customHeight="true" outlineLevel="0" collapsed="false">
      <c r="A354" s="21" t="n">
        <v>11</v>
      </c>
      <c r="B354" s="23" t="s">
        <v>328</v>
      </c>
      <c r="C354" s="88" t="n">
        <v>430</v>
      </c>
      <c r="D354" s="21" t="str">
        <f aca="false">DEC2HEX(C354)</f>
        <v>1AE</v>
      </c>
      <c r="E354" s="89" t="s">
        <v>206</v>
      </c>
      <c r="F354" s="63" t="s">
        <v>80</v>
      </c>
      <c r="G354" s="89" t="s">
        <v>298</v>
      </c>
    </row>
    <row r="355" customFormat="false" ht="14.85" hidden="false" customHeight="true" outlineLevel="0" collapsed="false">
      <c r="A355" s="21" t="n">
        <v>12</v>
      </c>
      <c r="B355" s="23" t="s">
        <v>329</v>
      </c>
      <c r="C355" s="88" t="n">
        <v>431</v>
      </c>
      <c r="D355" s="21" t="str">
        <f aca="false">DEC2HEX(C355)</f>
        <v>1AF</v>
      </c>
      <c r="E355" s="90"/>
      <c r="F355" s="91"/>
      <c r="G355" s="90"/>
    </row>
    <row r="356" customFormat="false" ht="14.85" hidden="false" customHeight="true" outlineLevel="0" collapsed="false">
      <c r="A356" s="21" t="n">
        <v>13</v>
      </c>
      <c r="B356" s="23" t="s">
        <v>330</v>
      </c>
      <c r="C356" s="88" t="n">
        <v>432</v>
      </c>
      <c r="D356" s="21" t="str">
        <f aca="false">DEC2HEX(C356)</f>
        <v>1B0</v>
      </c>
      <c r="E356" s="89" t="s">
        <v>206</v>
      </c>
      <c r="F356" s="63" t="s">
        <v>80</v>
      </c>
      <c r="G356" s="89" t="s">
        <v>298</v>
      </c>
    </row>
    <row r="357" customFormat="false" ht="14.85" hidden="false" customHeight="true" outlineLevel="0" collapsed="false">
      <c r="A357" s="21" t="n">
        <v>14</v>
      </c>
      <c r="B357" s="23" t="s">
        <v>331</v>
      </c>
      <c r="C357" s="88" t="n">
        <v>433</v>
      </c>
      <c r="D357" s="21" t="str">
        <f aca="false">DEC2HEX(C357)</f>
        <v>1B1</v>
      </c>
      <c r="E357" s="90"/>
      <c r="F357" s="91"/>
      <c r="G357" s="90"/>
    </row>
    <row r="358" customFormat="false" ht="14.85" hidden="false" customHeight="true" outlineLevel="0" collapsed="false">
      <c r="A358" s="21" t="n">
        <v>15</v>
      </c>
      <c r="B358" s="23" t="s">
        <v>332</v>
      </c>
      <c r="C358" s="88" t="n">
        <v>434</v>
      </c>
      <c r="D358" s="21" t="str">
        <f aca="false">DEC2HEX(C358)</f>
        <v>1B2</v>
      </c>
      <c r="E358" s="89" t="s">
        <v>206</v>
      </c>
      <c r="F358" s="63" t="s">
        <v>80</v>
      </c>
      <c r="G358" s="89" t="s">
        <v>298</v>
      </c>
    </row>
    <row r="359" customFormat="false" ht="14.85" hidden="false" customHeight="true" outlineLevel="0" collapsed="false">
      <c r="A359" s="21" t="n">
        <v>16</v>
      </c>
      <c r="B359" s="23" t="s">
        <v>333</v>
      </c>
      <c r="C359" s="88" t="n">
        <v>435</v>
      </c>
      <c r="D359" s="21" t="str">
        <f aca="false">DEC2HEX(C359)</f>
        <v>1B3</v>
      </c>
      <c r="E359" s="90"/>
      <c r="F359" s="91"/>
      <c r="G359" s="90"/>
    </row>
    <row r="360" customFormat="false" ht="14.85" hidden="false" customHeight="true" outlineLevel="0" collapsed="false">
      <c r="A360" s="21" t="n">
        <v>17</v>
      </c>
      <c r="B360" s="23" t="s">
        <v>334</v>
      </c>
      <c r="C360" s="88" t="n">
        <v>436</v>
      </c>
      <c r="D360" s="21" t="str">
        <f aca="false">DEC2HEX(C360)</f>
        <v>1B4</v>
      </c>
      <c r="E360" s="89" t="s">
        <v>206</v>
      </c>
      <c r="F360" s="63" t="s">
        <v>80</v>
      </c>
      <c r="G360" s="89" t="s">
        <v>298</v>
      </c>
    </row>
    <row r="361" customFormat="false" ht="14.85" hidden="false" customHeight="true" outlineLevel="0" collapsed="false">
      <c r="A361" s="21" t="n">
        <v>18</v>
      </c>
      <c r="B361" s="23" t="s">
        <v>335</v>
      </c>
      <c r="C361" s="88" t="n">
        <v>437</v>
      </c>
      <c r="D361" s="21" t="str">
        <f aca="false">DEC2HEX(C361)</f>
        <v>1B5</v>
      </c>
      <c r="E361" s="90"/>
      <c r="F361" s="91"/>
      <c r="G361" s="90"/>
    </row>
    <row r="362" customFormat="false" ht="14.85" hidden="false" customHeight="true" outlineLevel="0" collapsed="false">
      <c r="A362" s="21" t="n">
        <v>19</v>
      </c>
      <c r="B362" s="23" t="s">
        <v>336</v>
      </c>
      <c r="C362" s="88" t="n">
        <v>438</v>
      </c>
      <c r="D362" s="21" t="str">
        <f aca="false">DEC2HEX(C362)</f>
        <v>1B6</v>
      </c>
      <c r="E362" s="89" t="s">
        <v>206</v>
      </c>
      <c r="F362" s="63" t="s">
        <v>80</v>
      </c>
      <c r="G362" s="89" t="s">
        <v>298</v>
      </c>
    </row>
    <row r="363" customFormat="false" ht="14.85" hidden="false" customHeight="true" outlineLevel="0" collapsed="false">
      <c r="A363" s="21" t="n">
        <v>20</v>
      </c>
      <c r="B363" s="23" t="s">
        <v>337</v>
      </c>
      <c r="C363" s="88" t="n">
        <v>439</v>
      </c>
      <c r="D363" s="21" t="str">
        <f aca="false">DEC2HEX(C363)</f>
        <v>1B7</v>
      </c>
      <c r="E363" s="90"/>
      <c r="F363" s="91"/>
      <c r="G363" s="90"/>
    </row>
    <row r="364" customFormat="false" ht="14.85" hidden="false" customHeight="true" outlineLevel="0" collapsed="false">
      <c r="A364" s="21" t="n">
        <v>21</v>
      </c>
      <c r="B364" s="23" t="s">
        <v>338</v>
      </c>
      <c r="C364" s="88" t="n">
        <v>440</v>
      </c>
      <c r="D364" s="21" t="str">
        <f aca="false">DEC2HEX(C364)</f>
        <v>1B8</v>
      </c>
      <c r="E364" s="89" t="s">
        <v>206</v>
      </c>
      <c r="F364" s="63" t="s">
        <v>80</v>
      </c>
      <c r="G364" s="89" t="s">
        <v>298</v>
      </c>
    </row>
    <row r="365" customFormat="false" ht="14.85" hidden="false" customHeight="true" outlineLevel="0" collapsed="false">
      <c r="A365" s="21" t="n">
        <v>22</v>
      </c>
      <c r="B365" s="23" t="s">
        <v>339</v>
      </c>
      <c r="C365" s="88" t="n">
        <v>441</v>
      </c>
      <c r="D365" s="21" t="str">
        <f aca="false">DEC2HEX(C365)</f>
        <v>1B9</v>
      </c>
      <c r="E365" s="90"/>
      <c r="F365" s="91"/>
      <c r="G365" s="90"/>
    </row>
    <row r="366" customFormat="false" ht="14.85" hidden="false" customHeight="true" outlineLevel="0" collapsed="false">
      <c r="A366" s="21" t="n">
        <v>23</v>
      </c>
      <c r="B366" s="23" t="s">
        <v>340</v>
      </c>
      <c r="C366" s="88" t="n">
        <v>442</v>
      </c>
      <c r="D366" s="21" t="str">
        <f aca="false">DEC2HEX(C366)</f>
        <v>1BA</v>
      </c>
      <c r="E366" s="89" t="s">
        <v>206</v>
      </c>
      <c r="F366" s="63" t="s">
        <v>80</v>
      </c>
      <c r="G366" s="89" t="s">
        <v>298</v>
      </c>
    </row>
    <row r="367" customFormat="false" ht="14.85" hidden="false" customHeight="true" outlineLevel="0" collapsed="false">
      <c r="A367" s="21" t="n">
        <v>24</v>
      </c>
      <c r="B367" s="23" t="s">
        <v>341</v>
      </c>
      <c r="C367" s="88" t="n">
        <v>443</v>
      </c>
      <c r="D367" s="21" t="str">
        <f aca="false">DEC2HEX(C367)</f>
        <v>1BB</v>
      </c>
      <c r="E367" s="90"/>
      <c r="F367" s="91"/>
      <c r="G367" s="90"/>
    </row>
    <row r="368" customFormat="false" ht="14.85" hidden="false" customHeight="true" outlineLevel="0" collapsed="false">
      <c r="A368" s="21" t="n">
        <v>25</v>
      </c>
      <c r="B368" s="23" t="s">
        <v>342</v>
      </c>
      <c r="C368" s="88" t="n">
        <v>444</v>
      </c>
      <c r="D368" s="21" t="str">
        <f aca="false">DEC2HEX(C368)</f>
        <v>1BC</v>
      </c>
      <c r="E368" s="89" t="s">
        <v>206</v>
      </c>
      <c r="F368" s="63" t="s">
        <v>80</v>
      </c>
      <c r="G368" s="89" t="s">
        <v>298</v>
      </c>
    </row>
    <row r="369" customFormat="false" ht="14.85" hidden="false" customHeight="true" outlineLevel="0" collapsed="false">
      <c r="A369" s="21" t="n">
        <v>26</v>
      </c>
      <c r="B369" s="23" t="s">
        <v>343</v>
      </c>
      <c r="C369" s="88" t="n">
        <v>445</v>
      </c>
      <c r="D369" s="21" t="str">
        <f aca="false">DEC2HEX(C369)</f>
        <v>1BD</v>
      </c>
      <c r="E369" s="90"/>
      <c r="F369" s="91"/>
      <c r="G369" s="90"/>
    </row>
    <row r="370" customFormat="false" ht="14.85" hidden="false" customHeight="true" outlineLevel="0" collapsed="false">
      <c r="A370" s="21" t="n">
        <v>27</v>
      </c>
      <c r="B370" s="23" t="s">
        <v>344</v>
      </c>
      <c r="C370" s="88" t="n">
        <v>446</v>
      </c>
      <c r="D370" s="21" t="str">
        <f aca="false">DEC2HEX(C370)</f>
        <v>1BE</v>
      </c>
      <c r="E370" s="89" t="s">
        <v>206</v>
      </c>
      <c r="F370" s="63" t="s">
        <v>80</v>
      </c>
      <c r="G370" s="89" t="s">
        <v>298</v>
      </c>
    </row>
    <row r="371" customFormat="false" ht="14.85" hidden="false" customHeight="true" outlineLevel="0" collapsed="false">
      <c r="A371" s="21" t="n">
        <v>28</v>
      </c>
      <c r="B371" s="23" t="s">
        <v>345</v>
      </c>
      <c r="C371" s="88" t="n">
        <v>447</v>
      </c>
      <c r="D371" s="21" t="str">
        <f aca="false">DEC2HEX(C371)</f>
        <v>1BF</v>
      </c>
      <c r="E371" s="90"/>
      <c r="F371" s="91"/>
      <c r="G371" s="90"/>
    </row>
    <row r="372" customFormat="false" ht="14.85" hidden="false" customHeight="true" outlineLevel="0" collapsed="false">
      <c r="A372" s="21" t="n">
        <v>29</v>
      </c>
      <c r="B372" s="23" t="s">
        <v>346</v>
      </c>
      <c r="C372" s="88" t="n">
        <v>448</v>
      </c>
      <c r="D372" s="21" t="str">
        <f aca="false">DEC2HEX(C372)</f>
        <v>1C0</v>
      </c>
      <c r="E372" s="89" t="s">
        <v>206</v>
      </c>
      <c r="F372" s="63" t="s">
        <v>80</v>
      </c>
      <c r="G372" s="89" t="s">
        <v>298</v>
      </c>
    </row>
    <row r="373" customFormat="false" ht="14.85" hidden="false" customHeight="true" outlineLevel="0" collapsed="false">
      <c r="A373" s="21" t="n">
        <v>30</v>
      </c>
      <c r="B373" s="23" t="s">
        <v>347</v>
      </c>
      <c r="C373" s="88" t="n">
        <v>449</v>
      </c>
      <c r="D373" s="21" t="str">
        <f aca="false">DEC2HEX(C373)</f>
        <v>1C1</v>
      </c>
      <c r="E373" s="90"/>
      <c r="F373" s="91"/>
      <c r="G373" s="90"/>
    </row>
    <row r="374" customFormat="false" ht="14.85" hidden="false" customHeight="true" outlineLevel="0" collapsed="false">
      <c r="A374" s="21" t="n">
        <v>31</v>
      </c>
      <c r="B374" s="23" t="s">
        <v>348</v>
      </c>
      <c r="C374" s="88" t="n">
        <v>450</v>
      </c>
      <c r="D374" s="21" t="str">
        <f aca="false">DEC2HEX(C374)</f>
        <v>1C2</v>
      </c>
      <c r="E374" s="89" t="s">
        <v>206</v>
      </c>
      <c r="F374" s="63" t="s">
        <v>80</v>
      </c>
      <c r="G374" s="89" t="s">
        <v>298</v>
      </c>
    </row>
    <row r="375" customFormat="false" ht="14.85" hidden="false" customHeight="true" outlineLevel="0" collapsed="false">
      <c r="A375" s="21" t="n">
        <v>32</v>
      </c>
      <c r="B375" s="23" t="s">
        <v>349</v>
      </c>
      <c r="C375" s="88" t="n">
        <v>451</v>
      </c>
      <c r="D375" s="21" t="str">
        <f aca="false">DEC2HEX(C375)</f>
        <v>1C3</v>
      </c>
      <c r="E375" s="90"/>
      <c r="F375" s="91"/>
      <c r="G375" s="90"/>
    </row>
    <row r="376" customFormat="false" ht="14.85" hidden="false" customHeight="true" outlineLevel="0" collapsed="false">
      <c r="A376" s="21" t="n">
        <v>33</v>
      </c>
      <c r="B376" s="23" t="s">
        <v>350</v>
      </c>
      <c r="C376" s="88" t="n">
        <v>452</v>
      </c>
      <c r="D376" s="21" t="str">
        <f aca="false">DEC2HEX(C376)</f>
        <v>1C4</v>
      </c>
      <c r="E376" s="89" t="s">
        <v>206</v>
      </c>
      <c r="F376" s="63" t="s">
        <v>80</v>
      </c>
      <c r="G376" s="89" t="s">
        <v>298</v>
      </c>
    </row>
    <row r="377" customFormat="false" ht="14.85" hidden="false" customHeight="true" outlineLevel="0" collapsed="false">
      <c r="A377" s="21" t="n">
        <v>34</v>
      </c>
      <c r="B377" s="23" t="s">
        <v>351</v>
      </c>
      <c r="C377" s="88" t="n">
        <v>453</v>
      </c>
      <c r="D377" s="21" t="str">
        <f aca="false">DEC2HEX(C377)</f>
        <v>1C5</v>
      </c>
      <c r="E377" s="90"/>
      <c r="F377" s="91"/>
      <c r="G377" s="90"/>
    </row>
    <row r="378" customFormat="false" ht="14.85" hidden="false" customHeight="true" outlineLevel="0" collapsed="false">
      <c r="A378" s="21"/>
      <c r="B378" s="23"/>
      <c r="C378" s="88"/>
      <c r="D378" s="21"/>
      <c r="E378" s="90"/>
      <c r="F378" s="91"/>
      <c r="G378" s="90"/>
    </row>
    <row r="379" customFormat="false" ht="14.85" hidden="false" customHeight="true" outlineLevel="0" collapsed="false">
      <c r="A379" s="98" t="s">
        <v>261</v>
      </c>
      <c r="B379" s="86"/>
      <c r="C379" s="86"/>
      <c r="D379" s="86"/>
      <c r="E379" s="86"/>
      <c r="F379" s="86"/>
      <c r="G379" s="87"/>
    </row>
    <row r="380" customFormat="false" ht="14.85" hidden="false" customHeight="true" outlineLevel="0" collapsed="false">
      <c r="A380" s="21" t="n">
        <v>1</v>
      </c>
      <c r="B380" s="23" t="s">
        <v>352</v>
      </c>
      <c r="C380" s="88" t="n">
        <v>454</v>
      </c>
      <c r="D380" s="21" t="str">
        <f aca="false">DEC2HEX(C380)</f>
        <v>1C6</v>
      </c>
      <c r="E380" s="89" t="s">
        <v>206</v>
      </c>
      <c r="F380" s="63" t="s">
        <v>80</v>
      </c>
      <c r="G380" s="89" t="s">
        <v>298</v>
      </c>
    </row>
    <row r="381" customFormat="false" ht="14.85" hidden="false" customHeight="true" outlineLevel="0" collapsed="false">
      <c r="A381" s="21" t="n">
        <v>2</v>
      </c>
      <c r="B381" s="23" t="s">
        <v>353</v>
      </c>
      <c r="C381" s="88" t="n">
        <v>455</v>
      </c>
      <c r="D381" s="21" t="str">
        <f aca="false">DEC2HEX(C381)</f>
        <v>1C7</v>
      </c>
      <c r="E381" s="90"/>
      <c r="F381" s="91"/>
      <c r="G381" s="90"/>
    </row>
    <row r="382" customFormat="false" ht="14.85" hidden="false" customHeight="true" outlineLevel="0" collapsed="false">
      <c r="A382" s="21" t="n">
        <v>3</v>
      </c>
      <c r="B382" s="23" t="s">
        <v>354</v>
      </c>
      <c r="C382" s="88" t="n">
        <v>456</v>
      </c>
      <c r="D382" s="21" t="str">
        <f aca="false">DEC2HEX(C382)</f>
        <v>1C8</v>
      </c>
      <c r="E382" s="89" t="s">
        <v>206</v>
      </c>
      <c r="F382" s="63" t="s">
        <v>80</v>
      </c>
      <c r="G382" s="89" t="s">
        <v>298</v>
      </c>
    </row>
    <row r="383" customFormat="false" ht="14.85" hidden="false" customHeight="true" outlineLevel="0" collapsed="false">
      <c r="A383" s="21" t="n">
        <v>4</v>
      </c>
      <c r="B383" s="23" t="s">
        <v>355</v>
      </c>
      <c r="C383" s="88" t="n">
        <v>457</v>
      </c>
      <c r="D383" s="21" t="str">
        <f aca="false">DEC2HEX(C383)</f>
        <v>1C9</v>
      </c>
      <c r="E383" s="90"/>
      <c r="F383" s="91"/>
      <c r="G383" s="90"/>
    </row>
    <row r="384" customFormat="false" ht="14.85" hidden="false" customHeight="true" outlineLevel="0" collapsed="false">
      <c r="A384" s="21" t="n">
        <v>5</v>
      </c>
      <c r="B384" s="23" t="s">
        <v>356</v>
      </c>
      <c r="C384" s="88" t="n">
        <v>458</v>
      </c>
      <c r="D384" s="21" t="str">
        <f aca="false">DEC2HEX(C384)</f>
        <v>1CA</v>
      </c>
      <c r="E384" s="89" t="s">
        <v>206</v>
      </c>
      <c r="F384" s="63" t="s">
        <v>80</v>
      </c>
      <c r="G384" s="89" t="s">
        <v>298</v>
      </c>
    </row>
    <row r="385" customFormat="false" ht="14.85" hidden="false" customHeight="true" outlineLevel="0" collapsed="false">
      <c r="A385" s="21" t="n">
        <v>6</v>
      </c>
      <c r="B385" s="23" t="s">
        <v>357</v>
      </c>
      <c r="C385" s="88" t="n">
        <v>459</v>
      </c>
      <c r="D385" s="21" t="str">
        <f aca="false">DEC2HEX(C385)</f>
        <v>1CB</v>
      </c>
      <c r="E385" s="90"/>
      <c r="F385" s="91"/>
      <c r="G385" s="90"/>
    </row>
    <row r="386" customFormat="false" ht="14.85" hidden="false" customHeight="true" outlineLevel="0" collapsed="false">
      <c r="A386" s="21" t="n">
        <v>7</v>
      </c>
      <c r="B386" s="23" t="s">
        <v>358</v>
      </c>
      <c r="C386" s="88" t="n">
        <v>460</v>
      </c>
      <c r="D386" s="21" t="str">
        <f aca="false">DEC2HEX(C386)</f>
        <v>1CC</v>
      </c>
      <c r="E386" s="89" t="s">
        <v>206</v>
      </c>
      <c r="F386" s="63" t="s">
        <v>80</v>
      </c>
      <c r="G386" s="89" t="s">
        <v>298</v>
      </c>
    </row>
    <row r="387" customFormat="false" ht="14.85" hidden="false" customHeight="true" outlineLevel="0" collapsed="false">
      <c r="A387" s="21" t="n">
        <v>8</v>
      </c>
      <c r="B387" s="23" t="s">
        <v>359</v>
      </c>
      <c r="C387" s="88" t="n">
        <v>461</v>
      </c>
      <c r="D387" s="21" t="str">
        <f aca="false">DEC2HEX(C387)</f>
        <v>1CD</v>
      </c>
      <c r="E387" s="90"/>
      <c r="F387" s="91"/>
      <c r="G387" s="90"/>
    </row>
    <row r="388" customFormat="false" ht="14.85" hidden="false" customHeight="true" outlineLevel="0" collapsed="false">
      <c r="A388" s="21" t="n">
        <v>9</v>
      </c>
      <c r="B388" s="23" t="s">
        <v>360</v>
      </c>
      <c r="C388" s="88" t="n">
        <v>462</v>
      </c>
      <c r="D388" s="21" t="str">
        <f aca="false">DEC2HEX(C388)</f>
        <v>1CE</v>
      </c>
      <c r="E388" s="89" t="s">
        <v>206</v>
      </c>
      <c r="F388" s="63" t="s">
        <v>80</v>
      </c>
      <c r="G388" s="89" t="s">
        <v>298</v>
      </c>
    </row>
    <row r="389" customFormat="false" ht="14.85" hidden="false" customHeight="true" outlineLevel="0" collapsed="false">
      <c r="A389" s="21" t="n">
        <v>10</v>
      </c>
      <c r="B389" s="23" t="s">
        <v>361</v>
      </c>
      <c r="C389" s="88" t="n">
        <v>463</v>
      </c>
      <c r="D389" s="21" t="str">
        <f aca="false">DEC2HEX(C389)</f>
        <v>1CF</v>
      </c>
      <c r="E389" s="90"/>
      <c r="F389" s="91"/>
      <c r="G389" s="90"/>
    </row>
    <row r="390" customFormat="false" ht="14.85" hidden="false" customHeight="true" outlineLevel="0" collapsed="false">
      <c r="A390" s="21" t="n">
        <v>11</v>
      </c>
      <c r="B390" s="23" t="s">
        <v>362</v>
      </c>
      <c r="C390" s="88" t="n">
        <v>464</v>
      </c>
      <c r="D390" s="21" t="str">
        <f aca="false">DEC2HEX(C390)</f>
        <v>1D0</v>
      </c>
      <c r="E390" s="89" t="s">
        <v>206</v>
      </c>
      <c r="F390" s="63" t="s">
        <v>80</v>
      </c>
      <c r="G390" s="89" t="s">
        <v>298</v>
      </c>
    </row>
    <row r="391" customFormat="false" ht="14.85" hidden="false" customHeight="true" outlineLevel="0" collapsed="false">
      <c r="A391" s="21" t="n">
        <v>12</v>
      </c>
      <c r="B391" s="23" t="s">
        <v>363</v>
      </c>
      <c r="C391" s="88" t="n">
        <v>465</v>
      </c>
      <c r="D391" s="21" t="str">
        <f aca="false">DEC2HEX(C391)</f>
        <v>1D1</v>
      </c>
      <c r="E391" s="90"/>
      <c r="F391" s="91"/>
      <c r="G391" s="90"/>
    </row>
    <row r="392" customFormat="false" ht="14.85" hidden="false" customHeight="true" outlineLevel="0" collapsed="false">
      <c r="A392" s="21" t="n">
        <v>13</v>
      </c>
      <c r="B392" s="23" t="s">
        <v>364</v>
      </c>
      <c r="C392" s="88" t="n">
        <v>466</v>
      </c>
      <c r="D392" s="21" t="str">
        <f aca="false">DEC2HEX(C392)</f>
        <v>1D2</v>
      </c>
      <c r="E392" s="89" t="s">
        <v>206</v>
      </c>
      <c r="F392" s="63" t="s">
        <v>80</v>
      </c>
      <c r="G392" s="89" t="s">
        <v>298</v>
      </c>
    </row>
    <row r="393" customFormat="false" ht="14.85" hidden="false" customHeight="true" outlineLevel="0" collapsed="false">
      <c r="A393" s="21" t="n">
        <v>14</v>
      </c>
      <c r="B393" s="23" t="s">
        <v>365</v>
      </c>
      <c r="C393" s="88" t="n">
        <v>467</v>
      </c>
      <c r="D393" s="21" t="str">
        <f aca="false">DEC2HEX(C393)</f>
        <v>1D3</v>
      </c>
      <c r="E393" s="90"/>
      <c r="F393" s="91"/>
      <c r="G393" s="90"/>
    </row>
    <row r="394" customFormat="false" ht="14.85" hidden="false" customHeight="true" outlineLevel="0" collapsed="false">
      <c r="A394" s="21" t="n">
        <v>15</v>
      </c>
      <c r="B394" s="23" t="s">
        <v>366</v>
      </c>
      <c r="C394" s="88" t="n">
        <v>468</v>
      </c>
      <c r="D394" s="21" t="str">
        <f aca="false">DEC2HEX(C394)</f>
        <v>1D4</v>
      </c>
      <c r="E394" s="89" t="s">
        <v>206</v>
      </c>
      <c r="F394" s="63" t="s">
        <v>80</v>
      </c>
      <c r="G394" s="89" t="s">
        <v>298</v>
      </c>
    </row>
    <row r="395" customFormat="false" ht="14.85" hidden="false" customHeight="true" outlineLevel="0" collapsed="false">
      <c r="A395" s="21" t="n">
        <v>16</v>
      </c>
      <c r="B395" s="23" t="s">
        <v>367</v>
      </c>
      <c r="C395" s="88" t="n">
        <v>469</v>
      </c>
      <c r="D395" s="21" t="str">
        <f aca="false">DEC2HEX(C395)</f>
        <v>1D5</v>
      </c>
      <c r="E395" s="90"/>
      <c r="F395" s="91"/>
      <c r="G395" s="90"/>
    </row>
    <row r="396" customFormat="false" ht="14.85" hidden="false" customHeight="true" outlineLevel="0" collapsed="false">
      <c r="A396" s="21" t="n">
        <v>17</v>
      </c>
      <c r="B396" s="23" t="s">
        <v>368</v>
      </c>
      <c r="C396" s="88" t="n">
        <v>470</v>
      </c>
      <c r="D396" s="21" t="str">
        <f aca="false">DEC2HEX(C396)</f>
        <v>1D6</v>
      </c>
      <c r="E396" s="89" t="s">
        <v>206</v>
      </c>
      <c r="F396" s="63" t="s">
        <v>80</v>
      </c>
      <c r="G396" s="89" t="s">
        <v>298</v>
      </c>
    </row>
    <row r="397" customFormat="false" ht="14.85" hidden="false" customHeight="true" outlineLevel="0" collapsed="false">
      <c r="A397" s="21" t="n">
        <v>18</v>
      </c>
      <c r="B397" s="23" t="s">
        <v>369</v>
      </c>
      <c r="C397" s="88" t="n">
        <v>471</v>
      </c>
      <c r="D397" s="21" t="str">
        <f aca="false">DEC2HEX(C397)</f>
        <v>1D7</v>
      </c>
      <c r="E397" s="90"/>
      <c r="F397" s="91"/>
      <c r="G397" s="90"/>
    </row>
    <row r="398" customFormat="false" ht="14.85" hidden="false" customHeight="true" outlineLevel="0" collapsed="false">
      <c r="A398" s="21" t="n">
        <v>19</v>
      </c>
      <c r="B398" s="23" t="s">
        <v>370</v>
      </c>
      <c r="C398" s="88" t="n">
        <v>472</v>
      </c>
      <c r="D398" s="21" t="str">
        <f aca="false">DEC2HEX(C398)</f>
        <v>1D8</v>
      </c>
      <c r="E398" s="89" t="s">
        <v>206</v>
      </c>
      <c r="F398" s="63" t="s">
        <v>80</v>
      </c>
      <c r="G398" s="89" t="s">
        <v>298</v>
      </c>
    </row>
    <row r="399" customFormat="false" ht="14.85" hidden="false" customHeight="true" outlineLevel="0" collapsed="false">
      <c r="A399" s="21" t="n">
        <v>20</v>
      </c>
      <c r="B399" s="23" t="s">
        <v>371</v>
      </c>
      <c r="C399" s="88" t="n">
        <v>473</v>
      </c>
      <c r="D399" s="21" t="str">
        <f aca="false">DEC2HEX(C399)</f>
        <v>1D9</v>
      </c>
      <c r="E399" s="90"/>
      <c r="F399" s="91"/>
      <c r="G399" s="90"/>
    </row>
    <row r="400" customFormat="false" ht="14.85" hidden="false" customHeight="true" outlineLevel="0" collapsed="false">
      <c r="A400" s="21" t="n">
        <v>21</v>
      </c>
      <c r="B400" s="23" t="s">
        <v>372</v>
      </c>
      <c r="C400" s="88" t="n">
        <v>474</v>
      </c>
      <c r="D400" s="21" t="str">
        <f aca="false">DEC2HEX(C400)</f>
        <v>1DA</v>
      </c>
      <c r="E400" s="89" t="s">
        <v>206</v>
      </c>
      <c r="F400" s="63" t="s">
        <v>80</v>
      </c>
      <c r="G400" s="89" t="s">
        <v>298</v>
      </c>
    </row>
    <row r="401" customFormat="false" ht="14.85" hidden="false" customHeight="true" outlineLevel="0" collapsed="false">
      <c r="A401" s="21" t="n">
        <v>22</v>
      </c>
      <c r="B401" s="23" t="s">
        <v>373</v>
      </c>
      <c r="C401" s="88" t="n">
        <v>475</v>
      </c>
      <c r="D401" s="21" t="str">
        <f aca="false">DEC2HEX(C401)</f>
        <v>1DB</v>
      </c>
      <c r="E401" s="90"/>
      <c r="F401" s="91"/>
      <c r="G401" s="90"/>
    </row>
    <row r="402" customFormat="false" ht="14.85" hidden="false" customHeight="true" outlineLevel="0" collapsed="false">
      <c r="A402" s="21" t="n">
        <v>23</v>
      </c>
      <c r="B402" s="23" t="s">
        <v>374</v>
      </c>
      <c r="C402" s="88" t="n">
        <v>476</v>
      </c>
      <c r="D402" s="21" t="str">
        <f aca="false">DEC2HEX(C402)</f>
        <v>1DC</v>
      </c>
      <c r="E402" s="89" t="s">
        <v>206</v>
      </c>
      <c r="F402" s="63" t="s">
        <v>80</v>
      </c>
      <c r="G402" s="89" t="s">
        <v>298</v>
      </c>
    </row>
    <row r="403" customFormat="false" ht="14.85" hidden="false" customHeight="true" outlineLevel="0" collapsed="false">
      <c r="A403" s="21" t="n">
        <v>24</v>
      </c>
      <c r="B403" s="23" t="s">
        <v>375</v>
      </c>
      <c r="C403" s="88" t="n">
        <v>477</v>
      </c>
      <c r="D403" s="21" t="str">
        <f aca="false">DEC2HEX(C403)</f>
        <v>1DD</v>
      </c>
      <c r="E403" s="90"/>
      <c r="F403" s="91"/>
      <c r="G403" s="90"/>
    </row>
    <row r="404" customFormat="false" ht="14.85" hidden="false" customHeight="true" outlineLevel="0" collapsed="false">
      <c r="A404" s="21" t="n">
        <v>25</v>
      </c>
      <c r="B404" s="23" t="s">
        <v>376</v>
      </c>
      <c r="C404" s="88" t="n">
        <v>478</v>
      </c>
      <c r="D404" s="21" t="str">
        <f aca="false">DEC2HEX(C404)</f>
        <v>1DE</v>
      </c>
      <c r="E404" s="89" t="s">
        <v>206</v>
      </c>
      <c r="F404" s="63" t="s">
        <v>80</v>
      </c>
      <c r="G404" s="89" t="s">
        <v>298</v>
      </c>
    </row>
    <row r="405" customFormat="false" ht="14.85" hidden="false" customHeight="true" outlineLevel="0" collapsed="false">
      <c r="A405" s="21" t="n">
        <v>26</v>
      </c>
      <c r="B405" s="23" t="s">
        <v>377</v>
      </c>
      <c r="C405" s="88" t="n">
        <v>479</v>
      </c>
      <c r="D405" s="21" t="str">
        <f aca="false">DEC2HEX(C405)</f>
        <v>1DF</v>
      </c>
      <c r="E405" s="90"/>
      <c r="F405" s="91"/>
      <c r="G405" s="90"/>
    </row>
    <row r="406" customFormat="false" ht="14.85" hidden="false" customHeight="true" outlineLevel="0" collapsed="false">
      <c r="A406" s="21" t="n">
        <v>27</v>
      </c>
      <c r="B406" s="23" t="s">
        <v>378</v>
      </c>
      <c r="C406" s="88" t="n">
        <v>480</v>
      </c>
      <c r="D406" s="21" t="str">
        <f aca="false">DEC2HEX(C406)</f>
        <v>1E0</v>
      </c>
      <c r="E406" s="89" t="s">
        <v>206</v>
      </c>
      <c r="F406" s="63" t="s">
        <v>80</v>
      </c>
      <c r="G406" s="89" t="s">
        <v>298</v>
      </c>
    </row>
    <row r="407" customFormat="false" ht="14.85" hidden="false" customHeight="true" outlineLevel="0" collapsed="false">
      <c r="A407" s="21" t="n">
        <v>28</v>
      </c>
      <c r="B407" s="23" t="s">
        <v>379</v>
      </c>
      <c r="C407" s="88" t="n">
        <v>481</v>
      </c>
      <c r="D407" s="21" t="str">
        <f aca="false">DEC2HEX(C407)</f>
        <v>1E1</v>
      </c>
      <c r="E407" s="90"/>
      <c r="F407" s="91"/>
      <c r="G407" s="90"/>
    </row>
    <row r="408" customFormat="false" ht="14.85" hidden="false" customHeight="true" outlineLevel="0" collapsed="false">
      <c r="A408" s="21" t="n">
        <v>29</v>
      </c>
      <c r="B408" s="23" t="s">
        <v>380</v>
      </c>
      <c r="C408" s="88" t="n">
        <v>482</v>
      </c>
      <c r="D408" s="21" t="str">
        <f aca="false">DEC2HEX(C408)</f>
        <v>1E2</v>
      </c>
      <c r="E408" s="89" t="s">
        <v>206</v>
      </c>
      <c r="F408" s="63" t="s">
        <v>80</v>
      </c>
      <c r="G408" s="89" t="s">
        <v>298</v>
      </c>
    </row>
    <row r="409" customFormat="false" ht="14.85" hidden="false" customHeight="true" outlineLevel="0" collapsed="false">
      <c r="A409" s="21" t="n">
        <v>30</v>
      </c>
      <c r="B409" s="23" t="s">
        <v>381</v>
      </c>
      <c r="C409" s="88" t="n">
        <v>483</v>
      </c>
      <c r="D409" s="21" t="str">
        <f aca="false">DEC2HEX(C409)</f>
        <v>1E3</v>
      </c>
      <c r="E409" s="90"/>
      <c r="F409" s="91"/>
      <c r="G409" s="90"/>
    </row>
    <row r="410" customFormat="false" ht="14.85" hidden="false" customHeight="true" outlineLevel="0" collapsed="false">
      <c r="A410" s="21" t="n">
        <v>31</v>
      </c>
      <c r="B410" s="23" t="s">
        <v>382</v>
      </c>
      <c r="C410" s="88" t="n">
        <v>484</v>
      </c>
      <c r="D410" s="21" t="str">
        <f aca="false">DEC2HEX(C410)</f>
        <v>1E4</v>
      </c>
      <c r="E410" s="89" t="s">
        <v>206</v>
      </c>
      <c r="F410" s="63" t="s">
        <v>80</v>
      </c>
      <c r="G410" s="89" t="s">
        <v>298</v>
      </c>
    </row>
    <row r="411" customFormat="false" ht="14.85" hidden="false" customHeight="true" outlineLevel="0" collapsed="false">
      <c r="A411" s="21" t="n">
        <v>32</v>
      </c>
      <c r="B411" s="23" t="s">
        <v>383</v>
      </c>
      <c r="C411" s="88" t="n">
        <v>485</v>
      </c>
      <c r="D411" s="21" t="str">
        <f aca="false">DEC2HEX(C411)</f>
        <v>1E5</v>
      </c>
      <c r="E411" s="90"/>
      <c r="F411" s="91"/>
      <c r="G411" s="90"/>
    </row>
    <row r="412" customFormat="false" ht="14.85" hidden="false" customHeight="true" outlineLevel="0" collapsed="false">
      <c r="A412" s="21" t="n">
        <v>33</v>
      </c>
      <c r="B412" s="23" t="s">
        <v>384</v>
      </c>
      <c r="C412" s="88" t="n">
        <v>486</v>
      </c>
      <c r="D412" s="21" t="str">
        <f aca="false">DEC2HEX(C412)</f>
        <v>1E6</v>
      </c>
      <c r="E412" s="89" t="s">
        <v>206</v>
      </c>
      <c r="F412" s="63" t="s">
        <v>80</v>
      </c>
      <c r="G412" s="89" t="s">
        <v>298</v>
      </c>
    </row>
    <row r="413" customFormat="false" ht="14.85" hidden="false" customHeight="true" outlineLevel="0" collapsed="false">
      <c r="A413" s="21" t="n">
        <v>34</v>
      </c>
      <c r="B413" s="23" t="s">
        <v>385</v>
      </c>
      <c r="C413" s="88" t="n">
        <v>487</v>
      </c>
      <c r="D413" s="21" t="str">
        <f aca="false">DEC2HEX(C413)</f>
        <v>1E7</v>
      </c>
      <c r="E413" s="90"/>
      <c r="F413" s="91"/>
      <c r="G413" s="90"/>
    </row>
    <row r="414" customFormat="false" ht="14.85" hidden="false" customHeight="true" outlineLevel="0" collapsed="false">
      <c r="A414" s="21"/>
      <c r="B414" s="23"/>
      <c r="C414" s="88"/>
      <c r="D414" s="21"/>
      <c r="E414" s="90"/>
      <c r="F414" s="91"/>
      <c r="G414" s="90"/>
    </row>
    <row r="415" customFormat="false" ht="14.85" hidden="false" customHeight="true" outlineLevel="0" collapsed="false">
      <c r="A415" s="82" t="s">
        <v>386</v>
      </c>
      <c r="B415" s="83"/>
      <c r="C415" s="83"/>
      <c r="D415" s="83"/>
      <c r="E415" s="83"/>
      <c r="F415" s="83"/>
      <c r="G415" s="84"/>
    </row>
    <row r="416" customFormat="false" ht="14.85" hidden="false" customHeight="true" outlineLevel="0" collapsed="false">
      <c r="A416" s="85" t="s">
        <v>204</v>
      </c>
      <c r="B416" s="86"/>
      <c r="C416" s="86"/>
      <c r="D416" s="86"/>
      <c r="E416" s="86"/>
      <c r="F416" s="86"/>
      <c r="G416" s="87"/>
    </row>
    <row r="417" customFormat="false" ht="14.85" hidden="false" customHeight="true" outlineLevel="0" collapsed="false">
      <c r="A417" s="21" t="n">
        <v>1</v>
      </c>
      <c r="B417" s="23" t="s">
        <v>387</v>
      </c>
      <c r="C417" s="88" t="n">
        <v>600</v>
      </c>
      <c r="D417" s="21" t="str">
        <f aca="false">DEC2HEX(C417)</f>
        <v>258</v>
      </c>
      <c r="E417" s="89" t="s">
        <v>206</v>
      </c>
      <c r="F417" s="63" t="s">
        <v>80</v>
      </c>
      <c r="G417" s="89" t="s">
        <v>388</v>
      </c>
    </row>
    <row r="418" customFormat="false" ht="14.85" hidden="false" customHeight="true" outlineLevel="0" collapsed="false">
      <c r="A418" s="21" t="n">
        <v>2</v>
      </c>
      <c r="B418" s="23" t="s">
        <v>389</v>
      </c>
      <c r="C418" s="88" t="n">
        <v>601</v>
      </c>
      <c r="D418" s="21" t="str">
        <f aca="false">DEC2HEX(C418)</f>
        <v>259</v>
      </c>
      <c r="E418" s="90"/>
      <c r="F418" s="91"/>
      <c r="G418" s="90"/>
    </row>
    <row r="419" customFormat="false" ht="14.85" hidden="false" customHeight="true" outlineLevel="0" collapsed="false">
      <c r="A419" s="21" t="n">
        <v>3</v>
      </c>
      <c r="B419" s="23" t="s">
        <v>390</v>
      </c>
      <c r="C419" s="88" t="n">
        <v>602</v>
      </c>
      <c r="D419" s="21" t="str">
        <f aca="false">DEC2HEX(C419)</f>
        <v>25A</v>
      </c>
      <c r="E419" s="89" t="s">
        <v>206</v>
      </c>
      <c r="F419" s="63" t="s">
        <v>80</v>
      </c>
      <c r="G419" s="89" t="s">
        <v>388</v>
      </c>
    </row>
    <row r="420" customFormat="false" ht="14.85" hidden="false" customHeight="true" outlineLevel="0" collapsed="false">
      <c r="A420" s="21" t="n">
        <v>4</v>
      </c>
      <c r="B420" s="23" t="s">
        <v>391</v>
      </c>
      <c r="C420" s="88" t="n">
        <v>603</v>
      </c>
      <c r="D420" s="21" t="str">
        <f aca="false">DEC2HEX(C420)</f>
        <v>25B</v>
      </c>
      <c r="E420" s="90"/>
      <c r="F420" s="91"/>
      <c r="G420" s="90"/>
    </row>
    <row r="421" customFormat="false" ht="14.85" hidden="false" customHeight="true" outlineLevel="0" collapsed="false">
      <c r="A421" s="21" t="n">
        <v>5</v>
      </c>
      <c r="B421" s="23" t="s">
        <v>392</v>
      </c>
      <c r="C421" s="88" t="n">
        <v>604</v>
      </c>
      <c r="D421" s="21" t="str">
        <f aca="false">DEC2HEX(C421)</f>
        <v>25C</v>
      </c>
      <c r="E421" s="89" t="s">
        <v>206</v>
      </c>
      <c r="F421" s="63" t="s">
        <v>80</v>
      </c>
      <c r="G421" s="89" t="s">
        <v>388</v>
      </c>
    </row>
    <row r="422" customFormat="false" ht="14.85" hidden="false" customHeight="true" outlineLevel="0" collapsed="false">
      <c r="A422" s="21" t="n">
        <v>6</v>
      </c>
      <c r="B422" s="23" t="s">
        <v>393</v>
      </c>
      <c r="C422" s="88" t="n">
        <v>605</v>
      </c>
      <c r="D422" s="21" t="str">
        <f aca="false">DEC2HEX(C422)</f>
        <v>25D</v>
      </c>
      <c r="E422" s="90"/>
      <c r="F422" s="91"/>
      <c r="G422" s="90"/>
    </row>
    <row r="423" customFormat="false" ht="14.85" hidden="false" customHeight="true" outlineLevel="0" collapsed="false">
      <c r="A423" s="21" t="n">
        <v>7</v>
      </c>
      <c r="B423" s="23" t="s">
        <v>394</v>
      </c>
      <c r="C423" s="88" t="n">
        <v>606</v>
      </c>
      <c r="D423" s="21" t="str">
        <f aca="false">DEC2HEX(C423)</f>
        <v>25E</v>
      </c>
      <c r="E423" s="89" t="s">
        <v>206</v>
      </c>
      <c r="F423" s="63" t="s">
        <v>80</v>
      </c>
      <c r="G423" s="89" t="s">
        <v>388</v>
      </c>
    </row>
    <row r="424" customFormat="false" ht="14.85" hidden="false" customHeight="true" outlineLevel="0" collapsed="false">
      <c r="A424" s="21" t="n">
        <v>8</v>
      </c>
      <c r="B424" s="23" t="s">
        <v>395</v>
      </c>
      <c r="C424" s="88" t="n">
        <v>607</v>
      </c>
      <c r="D424" s="21" t="str">
        <f aca="false">DEC2HEX(C424)</f>
        <v>25F</v>
      </c>
      <c r="E424" s="90"/>
      <c r="F424" s="91"/>
      <c r="G424" s="90"/>
    </row>
    <row r="425" customFormat="false" ht="14.85" hidden="false" customHeight="true" outlineLevel="0" collapsed="false">
      <c r="A425" s="21" t="n">
        <v>9</v>
      </c>
      <c r="B425" s="23" t="s">
        <v>396</v>
      </c>
      <c r="C425" s="88" t="n">
        <v>608</v>
      </c>
      <c r="D425" s="21" t="str">
        <f aca="false">DEC2HEX(C425)</f>
        <v>260</v>
      </c>
      <c r="E425" s="89" t="s">
        <v>206</v>
      </c>
      <c r="F425" s="63" t="s">
        <v>80</v>
      </c>
      <c r="G425" s="89" t="s">
        <v>388</v>
      </c>
    </row>
    <row r="426" customFormat="false" ht="14.85" hidden="false" customHeight="true" outlineLevel="0" collapsed="false">
      <c r="A426" s="21" t="n">
        <v>10</v>
      </c>
      <c r="B426" s="23" t="s">
        <v>397</v>
      </c>
      <c r="C426" s="88" t="n">
        <v>609</v>
      </c>
      <c r="D426" s="21" t="str">
        <f aca="false">DEC2HEX(C426)</f>
        <v>261</v>
      </c>
      <c r="E426" s="90"/>
      <c r="F426" s="91"/>
      <c r="G426" s="90"/>
    </row>
    <row r="427" customFormat="false" ht="14.85" hidden="false" customHeight="true" outlineLevel="0" collapsed="false">
      <c r="A427" s="21" t="n">
        <v>11</v>
      </c>
      <c r="B427" s="23" t="s">
        <v>398</v>
      </c>
      <c r="C427" s="88" t="n">
        <v>610</v>
      </c>
      <c r="D427" s="21" t="str">
        <f aca="false">DEC2HEX(C427)</f>
        <v>262</v>
      </c>
      <c r="E427" s="89" t="s">
        <v>206</v>
      </c>
      <c r="F427" s="63" t="s">
        <v>80</v>
      </c>
      <c r="G427" s="89" t="s">
        <v>388</v>
      </c>
    </row>
    <row r="428" customFormat="false" ht="14.85" hidden="false" customHeight="true" outlineLevel="0" collapsed="false">
      <c r="A428" s="21" t="n">
        <v>12</v>
      </c>
      <c r="B428" s="23" t="s">
        <v>399</v>
      </c>
      <c r="C428" s="88" t="n">
        <v>611</v>
      </c>
      <c r="D428" s="21" t="str">
        <f aca="false">DEC2HEX(C428)</f>
        <v>263</v>
      </c>
      <c r="E428" s="90"/>
      <c r="F428" s="91"/>
      <c r="G428" s="90"/>
    </row>
    <row r="429" customFormat="false" ht="14.85" hidden="false" customHeight="true" outlineLevel="0" collapsed="false">
      <c r="A429" s="21"/>
      <c r="B429" s="23"/>
      <c r="C429" s="88"/>
      <c r="D429" s="21"/>
      <c r="E429" s="90"/>
      <c r="F429" s="91"/>
      <c r="G429" s="90"/>
    </row>
    <row r="430" customFormat="false" ht="14.85" hidden="false" customHeight="true" outlineLevel="0" collapsed="false">
      <c r="A430" s="98" t="s">
        <v>226</v>
      </c>
      <c r="B430" s="86"/>
      <c r="C430" s="86"/>
      <c r="D430" s="86"/>
      <c r="E430" s="86"/>
      <c r="F430" s="86"/>
      <c r="G430" s="87"/>
    </row>
    <row r="431" customFormat="false" ht="14.85" hidden="false" customHeight="true" outlineLevel="0" collapsed="false">
      <c r="A431" s="21" t="n">
        <v>1</v>
      </c>
      <c r="B431" s="23" t="s">
        <v>400</v>
      </c>
      <c r="C431" s="88" t="n">
        <v>612</v>
      </c>
      <c r="D431" s="21" t="str">
        <f aca="false">DEC2HEX(C431)</f>
        <v>264</v>
      </c>
      <c r="E431" s="89" t="s">
        <v>206</v>
      </c>
      <c r="F431" s="63" t="s">
        <v>80</v>
      </c>
      <c r="G431" s="89" t="s">
        <v>388</v>
      </c>
    </row>
    <row r="432" customFormat="false" ht="14.85" hidden="false" customHeight="true" outlineLevel="0" collapsed="false">
      <c r="A432" s="21" t="n">
        <v>2</v>
      </c>
      <c r="B432" s="23" t="s">
        <v>401</v>
      </c>
      <c r="C432" s="88" t="n">
        <v>613</v>
      </c>
      <c r="D432" s="21" t="str">
        <f aca="false">DEC2HEX(C432)</f>
        <v>265</v>
      </c>
      <c r="E432" s="90"/>
      <c r="F432" s="91"/>
      <c r="G432" s="90"/>
    </row>
    <row r="433" customFormat="false" ht="14.85" hidden="false" customHeight="true" outlineLevel="0" collapsed="false">
      <c r="A433" s="21" t="n">
        <v>3</v>
      </c>
      <c r="B433" s="23" t="s">
        <v>402</v>
      </c>
      <c r="C433" s="88" t="n">
        <v>614</v>
      </c>
      <c r="D433" s="21" t="str">
        <f aca="false">DEC2HEX(C433)</f>
        <v>266</v>
      </c>
      <c r="E433" s="89" t="s">
        <v>206</v>
      </c>
      <c r="F433" s="63" t="s">
        <v>80</v>
      </c>
      <c r="G433" s="89" t="s">
        <v>388</v>
      </c>
    </row>
    <row r="434" customFormat="false" ht="14.85" hidden="false" customHeight="true" outlineLevel="0" collapsed="false">
      <c r="A434" s="21" t="n">
        <v>4</v>
      </c>
      <c r="B434" s="23" t="s">
        <v>403</v>
      </c>
      <c r="C434" s="88" t="n">
        <v>615</v>
      </c>
      <c r="D434" s="21" t="str">
        <f aca="false">DEC2HEX(C434)</f>
        <v>267</v>
      </c>
      <c r="E434" s="90"/>
      <c r="F434" s="91"/>
      <c r="G434" s="90"/>
    </row>
    <row r="435" customFormat="false" ht="14.85" hidden="false" customHeight="true" outlineLevel="0" collapsed="false">
      <c r="A435" s="21" t="n">
        <v>5</v>
      </c>
      <c r="B435" s="23" t="s">
        <v>404</v>
      </c>
      <c r="C435" s="88" t="n">
        <v>616</v>
      </c>
      <c r="D435" s="21" t="str">
        <f aca="false">DEC2HEX(C435)</f>
        <v>268</v>
      </c>
      <c r="E435" s="89" t="s">
        <v>206</v>
      </c>
      <c r="F435" s="63" t="s">
        <v>80</v>
      </c>
      <c r="G435" s="89" t="s">
        <v>388</v>
      </c>
    </row>
    <row r="436" customFormat="false" ht="14.85" hidden="false" customHeight="true" outlineLevel="0" collapsed="false">
      <c r="A436" s="21" t="n">
        <v>6</v>
      </c>
      <c r="B436" s="23" t="s">
        <v>405</v>
      </c>
      <c r="C436" s="88" t="n">
        <v>617</v>
      </c>
      <c r="D436" s="21" t="str">
        <f aca="false">DEC2HEX(C436)</f>
        <v>269</v>
      </c>
      <c r="E436" s="90"/>
      <c r="F436" s="91"/>
      <c r="G436" s="90"/>
    </row>
    <row r="437" customFormat="false" ht="14.85" hidden="false" customHeight="true" outlineLevel="0" collapsed="false">
      <c r="A437" s="21" t="n">
        <v>7</v>
      </c>
      <c r="B437" s="23" t="s">
        <v>406</v>
      </c>
      <c r="C437" s="88" t="n">
        <v>618</v>
      </c>
      <c r="D437" s="21" t="str">
        <f aca="false">DEC2HEX(C437)</f>
        <v>26A</v>
      </c>
      <c r="E437" s="89" t="s">
        <v>206</v>
      </c>
      <c r="F437" s="63" t="s">
        <v>80</v>
      </c>
      <c r="G437" s="89" t="s">
        <v>388</v>
      </c>
    </row>
    <row r="438" customFormat="false" ht="14.85" hidden="false" customHeight="true" outlineLevel="0" collapsed="false">
      <c r="A438" s="21" t="n">
        <v>8</v>
      </c>
      <c r="B438" s="23" t="s">
        <v>407</v>
      </c>
      <c r="C438" s="88" t="n">
        <v>619</v>
      </c>
      <c r="D438" s="21" t="str">
        <f aca="false">DEC2HEX(C438)</f>
        <v>26B</v>
      </c>
      <c r="E438" s="90"/>
      <c r="F438" s="91"/>
      <c r="G438" s="90"/>
    </row>
    <row r="439" customFormat="false" ht="14.85" hidden="false" customHeight="true" outlineLevel="0" collapsed="false">
      <c r="A439" s="21" t="n">
        <v>9</v>
      </c>
      <c r="B439" s="23" t="s">
        <v>408</v>
      </c>
      <c r="C439" s="88" t="n">
        <v>620</v>
      </c>
      <c r="D439" s="21" t="str">
        <f aca="false">DEC2HEX(C439)</f>
        <v>26C</v>
      </c>
      <c r="E439" s="89" t="s">
        <v>206</v>
      </c>
      <c r="F439" s="63" t="s">
        <v>80</v>
      </c>
      <c r="G439" s="89" t="s">
        <v>388</v>
      </c>
    </row>
    <row r="440" customFormat="false" ht="14.85" hidden="false" customHeight="true" outlineLevel="0" collapsed="false">
      <c r="A440" s="21" t="n">
        <v>10</v>
      </c>
      <c r="B440" s="23" t="s">
        <v>409</v>
      </c>
      <c r="C440" s="88" t="n">
        <v>621</v>
      </c>
      <c r="D440" s="21" t="str">
        <f aca="false">DEC2HEX(C440)</f>
        <v>26D</v>
      </c>
      <c r="E440" s="90"/>
      <c r="F440" s="91"/>
      <c r="G440" s="90"/>
    </row>
    <row r="441" customFormat="false" ht="14.85" hidden="false" customHeight="true" outlineLevel="0" collapsed="false">
      <c r="A441" s="21" t="n">
        <v>11</v>
      </c>
      <c r="B441" s="23" t="s">
        <v>410</v>
      </c>
      <c r="C441" s="88" t="n">
        <v>622</v>
      </c>
      <c r="D441" s="21" t="str">
        <f aca="false">DEC2HEX(C441)</f>
        <v>26E</v>
      </c>
      <c r="E441" s="89" t="s">
        <v>206</v>
      </c>
      <c r="F441" s="63" t="s">
        <v>80</v>
      </c>
      <c r="G441" s="89" t="s">
        <v>388</v>
      </c>
    </row>
    <row r="442" customFormat="false" ht="14.85" hidden="false" customHeight="true" outlineLevel="0" collapsed="false">
      <c r="A442" s="21" t="n">
        <v>12</v>
      </c>
      <c r="B442" s="23" t="s">
        <v>411</v>
      </c>
      <c r="C442" s="88" t="n">
        <v>623</v>
      </c>
      <c r="D442" s="21" t="str">
        <f aca="false">DEC2HEX(C442)</f>
        <v>26F</v>
      </c>
      <c r="E442" s="90"/>
      <c r="F442" s="91"/>
      <c r="G442" s="90"/>
    </row>
    <row r="443" customFormat="false" ht="14.85" hidden="false" customHeight="true" outlineLevel="0" collapsed="false">
      <c r="A443" s="21" t="n">
        <v>13</v>
      </c>
      <c r="B443" s="23" t="s">
        <v>412</v>
      </c>
      <c r="C443" s="88" t="n">
        <v>624</v>
      </c>
      <c r="D443" s="21" t="str">
        <f aca="false">DEC2HEX(C443)</f>
        <v>270</v>
      </c>
      <c r="E443" s="89" t="s">
        <v>206</v>
      </c>
      <c r="F443" s="63" t="s">
        <v>80</v>
      </c>
      <c r="G443" s="89" t="s">
        <v>388</v>
      </c>
    </row>
    <row r="444" customFormat="false" ht="14.85" hidden="false" customHeight="true" outlineLevel="0" collapsed="false">
      <c r="A444" s="21" t="n">
        <v>14</v>
      </c>
      <c r="B444" s="23" t="s">
        <v>413</v>
      </c>
      <c r="C444" s="88" t="n">
        <v>625</v>
      </c>
      <c r="D444" s="21" t="str">
        <f aca="false">DEC2HEX(C444)</f>
        <v>271</v>
      </c>
      <c r="E444" s="90"/>
      <c r="F444" s="91"/>
      <c r="G444" s="90"/>
    </row>
    <row r="445" customFormat="false" ht="14.85" hidden="false" customHeight="true" outlineLevel="0" collapsed="false">
      <c r="A445" s="21" t="n">
        <v>15</v>
      </c>
      <c r="B445" s="23" t="s">
        <v>414</v>
      </c>
      <c r="C445" s="88" t="n">
        <v>626</v>
      </c>
      <c r="D445" s="21" t="str">
        <f aca="false">DEC2HEX(C445)</f>
        <v>272</v>
      </c>
      <c r="E445" s="89" t="s">
        <v>206</v>
      </c>
      <c r="F445" s="63" t="s">
        <v>80</v>
      </c>
      <c r="G445" s="89" t="s">
        <v>388</v>
      </c>
    </row>
    <row r="446" customFormat="false" ht="14.85" hidden="false" customHeight="true" outlineLevel="0" collapsed="false">
      <c r="A446" s="21" t="n">
        <v>16</v>
      </c>
      <c r="B446" s="23" t="s">
        <v>415</v>
      </c>
      <c r="C446" s="88" t="n">
        <v>627</v>
      </c>
      <c r="D446" s="21" t="str">
        <f aca="false">DEC2HEX(C446)</f>
        <v>273</v>
      </c>
      <c r="E446" s="90"/>
      <c r="F446" s="91"/>
      <c r="G446" s="90"/>
    </row>
    <row r="447" customFormat="false" ht="14.85" hidden="false" customHeight="true" outlineLevel="0" collapsed="false">
      <c r="A447" s="21" t="n">
        <v>17</v>
      </c>
      <c r="B447" s="23" t="s">
        <v>416</v>
      </c>
      <c r="C447" s="88" t="n">
        <v>628</v>
      </c>
      <c r="D447" s="21" t="str">
        <f aca="false">DEC2HEX(C447)</f>
        <v>274</v>
      </c>
      <c r="E447" s="89" t="s">
        <v>206</v>
      </c>
      <c r="F447" s="63" t="s">
        <v>80</v>
      </c>
      <c r="G447" s="89" t="s">
        <v>388</v>
      </c>
    </row>
    <row r="448" customFormat="false" ht="14.85" hidden="false" customHeight="true" outlineLevel="0" collapsed="false">
      <c r="A448" s="21" t="n">
        <v>18</v>
      </c>
      <c r="B448" s="23" t="s">
        <v>417</v>
      </c>
      <c r="C448" s="88" t="n">
        <v>629</v>
      </c>
      <c r="D448" s="21" t="str">
        <f aca="false">DEC2HEX(C448)</f>
        <v>275</v>
      </c>
      <c r="E448" s="90"/>
      <c r="F448" s="91"/>
      <c r="G448" s="90"/>
    </row>
    <row r="449" customFormat="false" ht="14.85" hidden="false" customHeight="true" outlineLevel="0" collapsed="false">
      <c r="A449" s="21" t="n">
        <v>19</v>
      </c>
      <c r="B449" s="23" t="s">
        <v>418</v>
      </c>
      <c r="C449" s="88" t="n">
        <v>630</v>
      </c>
      <c r="D449" s="21" t="str">
        <f aca="false">DEC2HEX(C449)</f>
        <v>276</v>
      </c>
      <c r="E449" s="89" t="s">
        <v>206</v>
      </c>
      <c r="F449" s="63" t="s">
        <v>80</v>
      </c>
      <c r="G449" s="89" t="s">
        <v>388</v>
      </c>
    </row>
    <row r="450" customFormat="false" ht="14.85" hidden="false" customHeight="true" outlineLevel="0" collapsed="false">
      <c r="A450" s="21" t="n">
        <v>20</v>
      </c>
      <c r="B450" s="23" t="s">
        <v>419</v>
      </c>
      <c r="C450" s="88" t="n">
        <v>631</v>
      </c>
      <c r="D450" s="21" t="str">
        <f aca="false">DEC2HEX(C450)</f>
        <v>277</v>
      </c>
      <c r="E450" s="90"/>
      <c r="F450" s="91"/>
      <c r="G450" s="90"/>
    </row>
    <row r="451" customFormat="false" ht="14.85" hidden="false" customHeight="true" outlineLevel="0" collapsed="false">
      <c r="A451" s="21" t="n">
        <v>21</v>
      </c>
      <c r="B451" s="23" t="s">
        <v>420</v>
      </c>
      <c r="C451" s="88" t="n">
        <v>632</v>
      </c>
      <c r="D451" s="21" t="str">
        <f aca="false">DEC2HEX(C451)</f>
        <v>278</v>
      </c>
      <c r="E451" s="89" t="s">
        <v>206</v>
      </c>
      <c r="F451" s="63" t="s">
        <v>80</v>
      </c>
      <c r="G451" s="89" t="s">
        <v>388</v>
      </c>
    </row>
    <row r="452" customFormat="false" ht="14.85" hidden="false" customHeight="true" outlineLevel="0" collapsed="false">
      <c r="A452" s="21" t="n">
        <v>22</v>
      </c>
      <c r="B452" s="23" t="s">
        <v>421</v>
      </c>
      <c r="C452" s="88" t="n">
        <v>633</v>
      </c>
      <c r="D452" s="21" t="str">
        <f aca="false">DEC2HEX(C452)</f>
        <v>279</v>
      </c>
      <c r="E452" s="90"/>
      <c r="F452" s="91"/>
      <c r="G452" s="90"/>
    </row>
    <row r="453" customFormat="false" ht="14.85" hidden="false" customHeight="true" outlineLevel="0" collapsed="false">
      <c r="A453" s="21" t="n">
        <v>23</v>
      </c>
      <c r="B453" s="23" t="s">
        <v>422</v>
      </c>
      <c r="C453" s="88" t="n">
        <v>634</v>
      </c>
      <c r="D453" s="21" t="str">
        <f aca="false">DEC2HEX(C453)</f>
        <v>27A</v>
      </c>
      <c r="E453" s="89" t="s">
        <v>206</v>
      </c>
      <c r="F453" s="63" t="s">
        <v>80</v>
      </c>
      <c r="G453" s="89" t="s">
        <v>388</v>
      </c>
    </row>
    <row r="454" customFormat="false" ht="14.85" hidden="false" customHeight="true" outlineLevel="0" collapsed="false">
      <c r="A454" s="21" t="n">
        <v>24</v>
      </c>
      <c r="B454" s="23" t="s">
        <v>423</v>
      </c>
      <c r="C454" s="88" t="n">
        <v>635</v>
      </c>
      <c r="D454" s="21" t="str">
        <f aca="false">DEC2HEX(C454)</f>
        <v>27B</v>
      </c>
      <c r="E454" s="90"/>
      <c r="F454" s="91"/>
      <c r="G454" s="90"/>
    </row>
    <row r="455" customFormat="false" ht="14.85" hidden="false" customHeight="true" outlineLevel="0" collapsed="false">
      <c r="A455" s="21" t="n">
        <v>25</v>
      </c>
      <c r="B455" s="23" t="s">
        <v>424</v>
      </c>
      <c r="C455" s="88" t="n">
        <v>636</v>
      </c>
      <c r="D455" s="21" t="str">
        <f aca="false">DEC2HEX(C455)</f>
        <v>27C</v>
      </c>
      <c r="E455" s="89" t="s">
        <v>206</v>
      </c>
      <c r="F455" s="63" t="s">
        <v>80</v>
      </c>
      <c r="G455" s="89" t="s">
        <v>388</v>
      </c>
    </row>
    <row r="456" customFormat="false" ht="14.85" hidden="false" customHeight="true" outlineLevel="0" collapsed="false">
      <c r="A456" s="21" t="n">
        <v>26</v>
      </c>
      <c r="B456" s="23" t="s">
        <v>425</v>
      </c>
      <c r="C456" s="88" t="n">
        <v>637</v>
      </c>
      <c r="D456" s="21" t="str">
        <f aca="false">DEC2HEX(C456)</f>
        <v>27D</v>
      </c>
      <c r="E456" s="90"/>
      <c r="F456" s="91"/>
      <c r="G456" s="90"/>
    </row>
    <row r="457" customFormat="false" ht="14.85" hidden="false" customHeight="true" outlineLevel="0" collapsed="false">
      <c r="A457" s="21" t="n">
        <v>27</v>
      </c>
      <c r="B457" s="23" t="s">
        <v>426</v>
      </c>
      <c r="C457" s="88" t="n">
        <v>638</v>
      </c>
      <c r="D457" s="21" t="str">
        <f aca="false">DEC2HEX(C457)</f>
        <v>27E</v>
      </c>
      <c r="E457" s="89" t="s">
        <v>206</v>
      </c>
      <c r="F457" s="63" t="s">
        <v>80</v>
      </c>
      <c r="G457" s="89" t="s">
        <v>388</v>
      </c>
    </row>
    <row r="458" customFormat="false" ht="14.85" hidden="false" customHeight="true" outlineLevel="0" collapsed="false">
      <c r="A458" s="21" t="n">
        <v>28</v>
      </c>
      <c r="B458" s="23" t="s">
        <v>427</v>
      </c>
      <c r="C458" s="88" t="n">
        <v>639</v>
      </c>
      <c r="D458" s="21" t="str">
        <f aca="false">DEC2HEX(C458)</f>
        <v>27F</v>
      </c>
      <c r="E458" s="90"/>
      <c r="F458" s="91"/>
      <c r="G458" s="90"/>
    </row>
    <row r="459" customFormat="false" ht="14.85" hidden="false" customHeight="true" outlineLevel="0" collapsed="false">
      <c r="A459" s="21" t="n">
        <v>29</v>
      </c>
      <c r="B459" s="23" t="s">
        <v>428</v>
      </c>
      <c r="C459" s="88" t="n">
        <v>640</v>
      </c>
      <c r="D459" s="21" t="str">
        <f aca="false">DEC2HEX(C459)</f>
        <v>280</v>
      </c>
      <c r="E459" s="89" t="s">
        <v>206</v>
      </c>
      <c r="F459" s="63" t="s">
        <v>80</v>
      </c>
      <c r="G459" s="89" t="s">
        <v>388</v>
      </c>
    </row>
    <row r="460" customFormat="false" ht="14.85" hidden="false" customHeight="true" outlineLevel="0" collapsed="false">
      <c r="A460" s="21" t="n">
        <v>30</v>
      </c>
      <c r="B460" s="23" t="s">
        <v>429</v>
      </c>
      <c r="C460" s="88" t="n">
        <v>641</v>
      </c>
      <c r="D460" s="21" t="str">
        <f aca="false">DEC2HEX(C460)</f>
        <v>281</v>
      </c>
      <c r="E460" s="90"/>
      <c r="F460" s="91"/>
      <c r="G460" s="90"/>
    </row>
    <row r="461" customFormat="false" ht="14.85" hidden="false" customHeight="true" outlineLevel="0" collapsed="false">
      <c r="A461" s="21" t="n">
        <v>31</v>
      </c>
      <c r="B461" s="23" t="s">
        <v>430</v>
      </c>
      <c r="C461" s="88" t="n">
        <v>642</v>
      </c>
      <c r="D461" s="21" t="str">
        <f aca="false">DEC2HEX(C461)</f>
        <v>282</v>
      </c>
      <c r="E461" s="89" t="s">
        <v>206</v>
      </c>
      <c r="F461" s="63" t="s">
        <v>80</v>
      </c>
      <c r="G461" s="89" t="s">
        <v>388</v>
      </c>
    </row>
    <row r="462" customFormat="false" ht="14.85" hidden="false" customHeight="true" outlineLevel="0" collapsed="false">
      <c r="A462" s="21" t="n">
        <v>32</v>
      </c>
      <c r="B462" s="23" t="s">
        <v>431</v>
      </c>
      <c r="C462" s="88" t="n">
        <v>643</v>
      </c>
      <c r="D462" s="21" t="str">
        <f aca="false">DEC2HEX(C462)</f>
        <v>283</v>
      </c>
      <c r="E462" s="90"/>
      <c r="F462" s="91"/>
      <c r="G462" s="90"/>
    </row>
    <row r="463" customFormat="false" ht="14.85" hidden="false" customHeight="true" outlineLevel="0" collapsed="false">
      <c r="A463" s="21" t="n">
        <v>33</v>
      </c>
      <c r="B463" s="23" t="s">
        <v>432</v>
      </c>
      <c r="C463" s="88" t="n">
        <v>644</v>
      </c>
      <c r="D463" s="21" t="str">
        <f aca="false">DEC2HEX(C463)</f>
        <v>284</v>
      </c>
      <c r="E463" s="89" t="s">
        <v>206</v>
      </c>
      <c r="F463" s="63" t="s">
        <v>80</v>
      </c>
      <c r="G463" s="89" t="s">
        <v>388</v>
      </c>
    </row>
    <row r="464" customFormat="false" ht="14.85" hidden="false" customHeight="true" outlineLevel="0" collapsed="false">
      <c r="A464" s="21" t="n">
        <v>34</v>
      </c>
      <c r="B464" s="23" t="s">
        <v>433</v>
      </c>
      <c r="C464" s="88" t="n">
        <v>645</v>
      </c>
      <c r="D464" s="21" t="str">
        <f aca="false">DEC2HEX(C464)</f>
        <v>285</v>
      </c>
      <c r="E464" s="90"/>
      <c r="F464" s="91"/>
      <c r="G464" s="90"/>
    </row>
    <row r="465" customFormat="false" ht="14.85" hidden="false" customHeight="true" outlineLevel="0" collapsed="false">
      <c r="A465" s="21"/>
      <c r="B465" s="23"/>
      <c r="C465" s="88"/>
      <c r="D465" s="21"/>
      <c r="E465" s="90"/>
      <c r="F465" s="91"/>
      <c r="G465" s="90"/>
    </row>
    <row r="466" customFormat="false" ht="14.85" hidden="false" customHeight="true" outlineLevel="0" collapsed="false">
      <c r="A466" s="98" t="s">
        <v>261</v>
      </c>
      <c r="B466" s="86"/>
      <c r="C466" s="86"/>
      <c r="D466" s="86"/>
      <c r="E466" s="86"/>
      <c r="F466" s="86"/>
      <c r="G466" s="87"/>
    </row>
    <row r="467" customFormat="false" ht="14.85" hidden="false" customHeight="true" outlineLevel="0" collapsed="false">
      <c r="A467" s="21" t="n">
        <v>1</v>
      </c>
      <c r="B467" s="23" t="s">
        <v>434</v>
      </c>
      <c r="C467" s="88" t="n">
        <v>646</v>
      </c>
      <c r="D467" s="21" t="str">
        <f aca="false">DEC2HEX(C467)</f>
        <v>286</v>
      </c>
      <c r="E467" s="89" t="s">
        <v>206</v>
      </c>
      <c r="F467" s="63" t="s">
        <v>80</v>
      </c>
      <c r="G467" s="89" t="s">
        <v>388</v>
      </c>
    </row>
    <row r="468" customFormat="false" ht="14.85" hidden="false" customHeight="true" outlineLevel="0" collapsed="false">
      <c r="A468" s="21" t="n">
        <v>2</v>
      </c>
      <c r="B468" s="23" t="s">
        <v>435</v>
      </c>
      <c r="C468" s="88" t="n">
        <v>647</v>
      </c>
      <c r="D468" s="21" t="str">
        <f aca="false">DEC2HEX(C468)</f>
        <v>287</v>
      </c>
      <c r="E468" s="90"/>
      <c r="F468" s="91"/>
      <c r="G468" s="90"/>
    </row>
    <row r="469" customFormat="false" ht="14.85" hidden="false" customHeight="true" outlineLevel="0" collapsed="false">
      <c r="A469" s="21" t="n">
        <v>3</v>
      </c>
      <c r="B469" s="23" t="s">
        <v>436</v>
      </c>
      <c r="C469" s="88" t="n">
        <v>648</v>
      </c>
      <c r="D469" s="21" t="str">
        <f aca="false">DEC2HEX(C469)</f>
        <v>288</v>
      </c>
      <c r="E469" s="89" t="s">
        <v>206</v>
      </c>
      <c r="F469" s="63" t="s">
        <v>80</v>
      </c>
      <c r="G469" s="89" t="s">
        <v>388</v>
      </c>
    </row>
    <row r="470" customFormat="false" ht="14.85" hidden="false" customHeight="true" outlineLevel="0" collapsed="false">
      <c r="A470" s="21" t="n">
        <v>4</v>
      </c>
      <c r="B470" s="23" t="s">
        <v>437</v>
      </c>
      <c r="C470" s="88" t="n">
        <v>649</v>
      </c>
      <c r="D470" s="21" t="str">
        <f aca="false">DEC2HEX(C470)</f>
        <v>289</v>
      </c>
      <c r="E470" s="90"/>
      <c r="F470" s="91"/>
      <c r="G470" s="90"/>
    </row>
    <row r="471" customFormat="false" ht="14.85" hidden="false" customHeight="true" outlineLevel="0" collapsed="false">
      <c r="A471" s="21" t="n">
        <v>5</v>
      </c>
      <c r="B471" s="23" t="s">
        <v>438</v>
      </c>
      <c r="C471" s="88" t="n">
        <v>650</v>
      </c>
      <c r="D471" s="21" t="str">
        <f aca="false">DEC2HEX(C471)</f>
        <v>28A</v>
      </c>
      <c r="E471" s="89" t="s">
        <v>206</v>
      </c>
      <c r="F471" s="63" t="s">
        <v>80</v>
      </c>
      <c r="G471" s="89" t="s">
        <v>388</v>
      </c>
    </row>
    <row r="472" customFormat="false" ht="14.85" hidden="false" customHeight="true" outlineLevel="0" collapsed="false">
      <c r="A472" s="21" t="n">
        <v>6</v>
      </c>
      <c r="B472" s="23" t="s">
        <v>439</v>
      </c>
      <c r="C472" s="88" t="n">
        <v>651</v>
      </c>
      <c r="D472" s="21" t="str">
        <f aca="false">DEC2HEX(C472)</f>
        <v>28B</v>
      </c>
      <c r="E472" s="90"/>
      <c r="F472" s="91"/>
      <c r="G472" s="90"/>
    </row>
    <row r="473" customFormat="false" ht="14.85" hidden="false" customHeight="true" outlineLevel="0" collapsed="false">
      <c r="A473" s="21" t="n">
        <v>7</v>
      </c>
      <c r="B473" s="23" t="s">
        <v>440</v>
      </c>
      <c r="C473" s="88" t="n">
        <v>652</v>
      </c>
      <c r="D473" s="21" t="str">
        <f aca="false">DEC2HEX(C473)</f>
        <v>28C</v>
      </c>
      <c r="E473" s="89" t="s">
        <v>206</v>
      </c>
      <c r="F473" s="63" t="s">
        <v>80</v>
      </c>
      <c r="G473" s="89" t="s">
        <v>388</v>
      </c>
    </row>
    <row r="474" customFormat="false" ht="14.85" hidden="false" customHeight="true" outlineLevel="0" collapsed="false">
      <c r="A474" s="21" t="n">
        <v>8</v>
      </c>
      <c r="B474" s="23" t="s">
        <v>441</v>
      </c>
      <c r="C474" s="88" t="n">
        <v>653</v>
      </c>
      <c r="D474" s="21" t="str">
        <f aca="false">DEC2HEX(C474)</f>
        <v>28D</v>
      </c>
      <c r="E474" s="90"/>
      <c r="F474" s="91"/>
      <c r="G474" s="90"/>
    </row>
    <row r="475" customFormat="false" ht="14.85" hidden="false" customHeight="true" outlineLevel="0" collapsed="false">
      <c r="A475" s="21" t="n">
        <v>9</v>
      </c>
      <c r="B475" s="23" t="s">
        <v>442</v>
      </c>
      <c r="C475" s="88" t="n">
        <v>654</v>
      </c>
      <c r="D475" s="21" t="str">
        <f aca="false">DEC2HEX(C475)</f>
        <v>28E</v>
      </c>
      <c r="E475" s="89" t="s">
        <v>206</v>
      </c>
      <c r="F475" s="63" t="s">
        <v>80</v>
      </c>
      <c r="G475" s="89" t="s">
        <v>388</v>
      </c>
    </row>
    <row r="476" customFormat="false" ht="14.85" hidden="false" customHeight="true" outlineLevel="0" collapsed="false">
      <c r="A476" s="21" t="n">
        <v>10</v>
      </c>
      <c r="B476" s="23" t="s">
        <v>443</v>
      </c>
      <c r="C476" s="88" t="n">
        <v>655</v>
      </c>
      <c r="D476" s="21" t="str">
        <f aca="false">DEC2HEX(C476)</f>
        <v>28F</v>
      </c>
      <c r="E476" s="90"/>
      <c r="F476" s="91"/>
      <c r="G476" s="90"/>
    </row>
    <row r="477" customFormat="false" ht="14.85" hidden="false" customHeight="true" outlineLevel="0" collapsed="false">
      <c r="A477" s="21" t="n">
        <v>11</v>
      </c>
      <c r="B477" s="23" t="s">
        <v>444</v>
      </c>
      <c r="C477" s="88" t="n">
        <v>656</v>
      </c>
      <c r="D477" s="21" t="str">
        <f aca="false">DEC2HEX(C477)</f>
        <v>290</v>
      </c>
      <c r="E477" s="89" t="s">
        <v>206</v>
      </c>
      <c r="F477" s="63" t="s">
        <v>80</v>
      </c>
      <c r="G477" s="89" t="s">
        <v>388</v>
      </c>
    </row>
    <row r="478" customFormat="false" ht="14.85" hidden="false" customHeight="true" outlineLevel="0" collapsed="false">
      <c r="A478" s="21" t="n">
        <v>12</v>
      </c>
      <c r="B478" s="23" t="s">
        <v>445</v>
      </c>
      <c r="C478" s="88" t="n">
        <v>657</v>
      </c>
      <c r="D478" s="21" t="str">
        <f aca="false">DEC2HEX(C478)</f>
        <v>291</v>
      </c>
      <c r="E478" s="90"/>
      <c r="F478" s="91"/>
      <c r="G478" s="90"/>
    </row>
    <row r="479" customFormat="false" ht="14.85" hidden="false" customHeight="true" outlineLevel="0" collapsed="false">
      <c r="A479" s="21" t="n">
        <v>13</v>
      </c>
      <c r="B479" s="23" t="s">
        <v>446</v>
      </c>
      <c r="C479" s="88" t="n">
        <v>658</v>
      </c>
      <c r="D479" s="21" t="str">
        <f aca="false">DEC2HEX(C479)</f>
        <v>292</v>
      </c>
      <c r="E479" s="89" t="s">
        <v>206</v>
      </c>
      <c r="F479" s="63" t="s">
        <v>80</v>
      </c>
      <c r="G479" s="89" t="s">
        <v>388</v>
      </c>
    </row>
    <row r="480" customFormat="false" ht="14.85" hidden="false" customHeight="true" outlineLevel="0" collapsed="false">
      <c r="A480" s="21" t="n">
        <v>14</v>
      </c>
      <c r="B480" s="23" t="s">
        <v>447</v>
      </c>
      <c r="C480" s="88" t="n">
        <v>659</v>
      </c>
      <c r="D480" s="21" t="str">
        <f aca="false">DEC2HEX(C480)</f>
        <v>293</v>
      </c>
      <c r="E480" s="90"/>
      <c r="F480" s="91"/>
      <c r="G480" s="90"/>
    </row>
    <row r="481" customFormat="false" ht="14.85" hidden="false" customHeight="true" outlineLevel="0" collapsed="false">
      <c r="A481" s="21" t="n">
        <v>15</v>
      </c>
      <c r="B481" s="23" t="s">
        <v>448</v>
      </c>
      <c r="C481" s="88" t="n">
        <v>660</v>
      </c>
      <c r="D481" s="21" t="str">
        <f aca="false">DEC2HEX(C481)</f>
        <v>294</v>
      </c>
      <c r="E481" s="89" t="s">
        <v>206</v>
      </c>
      <c r="F481" s="63" t="s">
        <v>80</v>
      </c>
      <c r="G481" s="89" t="s">
        <v>388</v>
      </c>
    </row>
    <row r="482" customFormat="false" ht="14.85" hidden="false" customHeight="true" outlineLevel="0" collapsed="false">
      <c r="A482" s="21" t="n">
        <v>16</v>
      </c>
      <c r="B482" s="23" t="s">
        <v>449</v>
      </c>
      <c r="C482" s="88" t="n">
        <v>661</v>
      </c>
      <c r="D482" s="21" t="str">
        <f aca="false">DEC2HEX(C482)</f>
        <v>295</v>
      </c>
      <c r="E482" s="90"/>
      <c r="F482" s="91"/>
      <c r="G482" s="90"/>
    </row>
    <row r="483" customFormat="false" ht="14.85" hidden="false" customHeight="true" outlineLevel="0" collapsed="false">
      <c r="A483" s="21" t="n">
        <v>17</v>
      </c>
      <c r="B483" s="23" t="s">
        <v>450</v>
      </c>
      <c r="C483" s="88" t="n">
        <v>662</v>
      </c>
      <c r="D483" s="21" t="str">
        <f aca="false">DEC2HEX(C483)</f>
        <v>296</v>
      </c>
      <c r="E483" s="89" t="s">
        <v>206</v>
      </c>
      <c r="F483" s="63" t="s">
        <v>80</v>
      </c>
      <c r="G483" s="89" t="s">
        <v>388</v>
      </c>
    </row>
    <row r="484" customFormat="false" ht="14.85" hidden="false" customHeight="true" outlineLevel="0" collapsed="false">
      <c r="A484" s="21" t="n">
        <v>18</v>
      </c>
      <c r="B484" s="23" t="s">
        <v>451</v>
      </c>
      <c r="C484" s="88" t="n">
        <v>663</v>
      </c>
      <c r="D484" s="21" t="str">
        <f aca="false">DEC2HEX(C484)</f>
        <v>297</v>
      </c>
      <c r="E484" s="90"/>
      <c r="F484" s="91"/>
      <c r="G484" s="90"/>
    </row>
    <row r="485" customFormat="false" ht="14.85" hidden="false" customHeight="true" outlineLevel="0" collapsed="false">
      <c r="A485" s="21" t="n">
        <v>19</v>
      </c>
      <c r="B485" s="23" t="s">
        <v>452</v>
      </c>
      <c r="C485" s="88" t="n">
        <v>664</v>
      </c>
      <c r="D485" s="21" t="str">
        <f aca="false">DEC2HEX(C485)</f>
        <v>298</v>
      </c>
      <c r="E485" s="89" t="s">
        <v>206</v>
      </c>
      <c r="F485" s="63" t="s">
        <v>80</v>
      </c>
      <c r="G485" s="89" t="s">
        <v>388</v>
      </c>
    </row>
    <row r="486" customFormat="false" ht="14.85" hidden="false" customHeight="true" outlineLevel="0" collapsed="false">
      <c r="A486" s="21" t="n">
        <v>20</v>
      </c>
      <c r="B486" s="23" t="s">
        <v>453</v>
      </c>
      <c r="C486" s="88" t="n">
        <v>665</v>
      </c>
      <c r="D486" s="21" t="str">
        <f aca="false">DEC2HEX(C486)</f>
        <v>299</v>
      </c>
      <c r="E486" s="90"/>
      <c r="F486" s="91"/>
      <c r="G486" s="90"/>
    </row>
    <row r="487" customFormat="false" ht="14.85" hidden="false" customHeight="true" outlineLevel="0" collapsed="false">
      <c r="A487" s="21" t="n">
        <v>21</v>
      </c>
      <c r="B487" s="23" t="s">
        <v>454</v>
      </c>
      <c r="C487" s="88" t="n">
        <v>666</v>
      </c>
      <c r="D487" s="21" t="str">
        <f aca="false">DEC2HEX(C487)</f>
        <v>29A</v>
      </c>
      <c r="E487" s="89" t="s">
        <v>206</v>
      </c>
      <c r="F487" s="63" t="s">
        <v>80</v>
      </c>
      <c r="G487" s="89" t="s">
        <v>388</v>
      </c>
    </row>
    <row r="488" customFormat="false" ht="14.85" hidden="false" customHeight="true" outlineLevel="0" collapsed="false">
      <c r="A488" s="21" t="n">
        <v>22</v>
      </c>
      <c r="B488" s="23" t="s">
        <v>455</v>
      </c>
      <c r="C488" s="88" t="n">
        <v>667</v>
      </c>
      <c r="D488" s="21" t="str">
        <f aca="false">DEC2HEX(C488)</f>
        <v>29B</v>
      </c>
      <c r="E488" s="90"/>
      <c r="F488" s="91"/>
      <c r="G488" s="90"/>
    </row>
    <row r="489" customFormat="false" ht="14.85" hidden="false" customHeight="true" outlineLevel="0" collapsed="false">
      <c r="A489" s="21" t="n">
        <v>23</v>
      </c>
      <c r="B489" s="23" t="s">
        <v>456</v>
      </c>
      <c r="C489" s="88" t="n">
        <v>668</v>
      </c>
      <c r="D489" s="21" t="str">
        <f aca="false">DEC2HEX(C489)</f>
        <v>29C</v>
      </c>
      <c r="E489" s="89" t="s">
        <v>206</v>
      </c>
      <c r="F489" s="63" t="s">
        <v>80</v>
      </c>
      <c r="G489" s="89" t="s">
        <v>388</v>
      </c>
    </row>
    <row r="490" customFormat="false" ht="14.85" hidden="false" customHeight="true" outlineLevel="0" collapsed="false">
      <c r="A490" s="21" t="n">
        <v>24</v>
      </c>
      <c r="B490" s="23" t="s">
        <v>457</v>
      </c>
      <c r="C490" s="88" t="n">
        <v>669</v>
      </c>
      <c r="D490" s="21" t="str">
        <f aca="false">DEC2HEX(C490)</f>
        <v>29D</v>
      </c>
      <c r="E490" s="90"/>
      <c r="F490" s="91"/>
      <c r="G490" s="90"/>
    </row>
    <row r="491" customFormat="false" ht="14.85" hidden="false" customHeight="true" outlineLevel="0" collapsed="false">
      <c r="A491" s="21" t="n">
        <v>25</v>
      </c>
      <c r="B491" s="23" t="s">
        <v>458</v>
      </c>
      <c r="C491" s="88" t="n">
        <v>670</v>
      </c>
      <c r="D491" s="21" t="str">
        <f aca="false">DEC2HEX(C491)</f>
        <v>29E</v>
      </c>
      <c r="E491" s="89" t="s">
        <v>206</v>
      </c>
      <c r="F491" s="63" t="s">
        <v>80</v>
      </c>
      <c r="G491" s="89" t="s">
        <v>388</v>
      </c>
    </row>
    <row r="492" customFormat="false" ht="14.85" hidden="false" customHeight="true" outlineLevel="0" collapsed="false">
      <c r="A492" s="21" t="n">
        <v>26</v>
      </c>
      <c r="B492" s="23" t="s">
        <v>459</v>
      </c>
      <c r="C492" s="88" t="n">
        <v>671</v>
      </c>
      <c r="D492" s="21" t="str">
        <f aca="false">DEC2HEX(C492)</f>
        <v>29F</v>
      </c>
      <c r="E492" s="90"/>
      <c r="F492" s="91"/>
      <c r="G492" s="90"/>
    </row>
    <row r="493" customFormat="false" ht="14.85" hidden="false" customHeight="true" outlineLevel="0" collapsed="false">
      <c r="A493" s="21" t="n">
        <v>27</v>
      </c>
      <c r="B493" s="23" t="s">
        <v>460</v>
      </c>
      <c r="C493" s="88" t="n">
        <v>672</v>
      </c>
      <c r="D493" s="21" t="str">
        <f aca="false">DEC2HEX(C493)</f>
        <v>2A0</v>
      </c>
      <c r="E493" s="89" t="s">
        <v>206</v>
      </c>
      <c r="F493" s="63" t="s">
        <v>80</v>
      </c>
      <c r="G493" s="89" t="s">
        <v>388</v>
      </c>
    </row>
    <row r="494" customFormat="false" ht="14.85" hidden="false" customHeight="true" outlineLevel="0" collapsed="false">
      <c r="A494" s="21" t="n">
        <v>28</v>
      </c>
      <c r="B494" s="23" t="s">
        <v>461</v>
      </c>
      <c r="C494" s="88" t="n">
        <v>673</v>
      </c>
      <c r="D494" s="21" t="str">
        <f aca="false">DEC2HEX(C494)</f>
        <v>2A1</v>
      </c>
      <c r="E494" s="90"/>
      <c r="F494" s="91"/>
      <c r="G494" s="90"/>
    </row>
    <row r="495" customFormat="false" ht="14.85" hidden="false" customHeight="true" outlineLevel="0" collapsed="false">
      <c r="A495" s="21" t="n">
        <v>29</v>
      </c>
      <c r="B495" s="23" t="s">
        <v>462</v>
      </c>
      <c r="C495" s="88" t="n">
        <v>674</v>
      </c>
      <c r="D495" s="21" t="str">
        <f aca="false">DEC2HEX(C495)</f>
        <v>2A2</v>
      </c>
      <c r="E495" s="89" t="s">
        <v>206</v>
      </c>
      <c r="F495" s="63" t="s">
        <v>80</v>
      </c>
      <c r="G495" s="89" t="s">
        <v>388</v>
      </c>
    </row>
    <row r="496" customFormat="false" ht="14.85" hidden="false" customHeight="true" outlineLevel="0" collapsed="false">
      <c r="A496" s="21" t="n">
        <v>30</v>
      </c>
      <c r="B496" s="23" t="s">
        <v>463</v>
      </c>
      <c r="C496" s="88" t="n">
        <v>675</v>
      </c>
      <c r="D496" s="21" t="str">
        <f aca="false">DEC2HEX(C496)</f>
        <v>2A3</v>
      </c>
      <c r="E496" s="90"/>
      <c r="F496" s="91"/>
      <c r="G496" s="90"/>
    </row>
    <row r="497" customFormat="false" ht="14.85" hidden="false" customHeight="true" outlineLevel="0" collapsed="false">
      <c r="A497" s="21" t="n">
        <v>31</v>
      </c>
      <c r="B497" s="23" t="s">
        <v>464</v>
      </c>
      <c r="C497" s="88" t="n">
        <v>676</v>
      </c>
      <c r="D497" s="21" t="str">
        <f aca="false">DEC2HEX(C497)</f>
        <v>2A4</v>
      </c>
      <c r="E497" s="89" t="s">
        <v>206</v>
      </c>
      <c r="F497" s="63" t="s">
        <v>80</v>
      </c>
      <c r="G497" s="89" t="s">
        <v>388</v>
      </c>
    </row>
    <row r="498" customFormat="false" ht="14.85" hidden="false" customHeight="true" outlineLevel="0" collapsed="false">
      <c r="A498" s="21" t="n">
        <v>32</v>
      </c>
      <c r="B498" s="23" t="s">
        <v>465</v>
      </c>
      <c r="C498" s="88" t="n">
        <v>677</v>
      </c>
      <c r="D498" s="21" t="str">
        <f aca="false">DEC2HEX(C498)</f>
        <v>2A5</v>
      </c>
      <c r="E498" s="90"/>
      <c r="F498" s="91"/>
      <c r="G498" s="90"/>
    </row>
    <row r="499" customFormat="false" ht="14.85" hidden="false" customHeight="true" outlineLevel="0" collapsed="false">
      <c r="A499" s="21" t="n">
        <v>33</v>
      </c>
      <c r="B499" s="23" t="s">
        <v>466</v>
      </c>
      <c r="C499" s="88" t="n">
        <v>678</v>
      </c>
      <c r="D499" s="21" t="str">
        <f aca="false">DEC2HEX(C499)</f>
        <v>2A6</v>
      </c>
      <c r="E499" s="89" t="s">
        <v>206</v>
      </c>
      <c r="F499" s="63" t="s">
        <v>80</v>
      </c>
      <c r="G499" s="89" t="s">
        <v>388</v>
      </c>
    </row>
    <row r="500" customFormat="false" ht="14.85" hidden="false" customHeight="true" outlineLevel="0" collapsed="false">
      <c r="A500" s="21" t="n">
        <v>34</v>
      </c>
      <c r="B500" s="23" t="s">
        <v>467</v>
      </c>
      <c r="C500" s="88" t="n">
        <v>679</v>
      </c>
      <c r="D500" s="21" t="str">
        <f aca="false">DEC2HEX(C500)</f>
        <v>2A7</v>
      </c>
      <c r="E500" s="90"/>
      <c r="F500" s="91"/>
      <c r="G500" s="90"/>
    </row>
    <row r="501" customFormat="false" ht="14.85" hidden="false" customHeight="true" outlineLevel="0" collapsed="false">
      <c r="A501" s="21"/>
      <c r="B501" s="23"/>
      <c r="C501" s="88"/>
      <c r="D501" s="21"/>
      <c r="E501" s="90"/>
      <c r="F501" s="91"/>
      <c r="G501" s="90"/>
    </row>
    <row r="502" customFormat="false" ht="14.85" hidden="false" customHeight="true" outlineLevel="0" collapsed="false">
      <c r="A502" s="82" t="s">
        <v>468</v>
      </c>
      <c r="B502" s="83"/>
      <c r="C502" s="83"/>
      <c r="D502" s="83"/>
      <c r="E502" s="83"/>
      <c r="F502" s="83"/>
      <c r="G502" s="84"/>
    </row>
    <row r="503" customFormat="false" ht="14.85" hidden="false" customHeight="true" outlineLevel="0" collapsed="false">
      <c r="A503" s="85" t="s">
        <v>204</v>
      </c>
      <c r="B503" s="86"/>
      <c r="C503" s="86"/>
      <c r="D503" s="86"/>
      <c r="E503" s="86"/>
      <c r="F503" s="86"/>
      <c r="G503" s="87"/>
    </row>
    <row r="504" customFormat="false" ht="14.85" hidden="false" customHeight="true" outlineLevel="0" collapsed="false">
      <c r="A504" s="21" t="n">
        <v>1</v>
      </c>
      <c r="B504" s="23" t="s">
        <v>469</v>
      </c>
      <c r="C504" s="88" t="n">
        <v>800</v>
      </c>
      <c r="D504" s="21" t="str">
        <f aca="false">DEC2HEX(C504)</f>
        <v>320</v>
      </c>
      <c r="E504" s="89" t="s">
        <v>206</v>
      </c>
      <c r="F504" s="63" t="s">
        <v>80</v>
      </c>
      <c r="G504" s="89" t="s">
        <v>104</v>
      </c>
    </row>
    <row r="505" customFormat="false" ht="14.85" hidden="false" customHeight="true" outlineLevel="0" collapsed="false">
      <c r="A505" s="21" t="n">
        <v>2</v>
      </c>
      <c r="B505" s="23" t="s">
        <v>470</v>
      </c>
      <c r="C505" s="88" t="n">
        <v>801</v>
      </c>
      <c r="D505" s="21" t="str">
        <f aca="false">DEC2HEX(C505)</f>
        <v>321</v>
      </c>
      <c r="E505" s="90"/>
      <c r="F505" s="91"/>
      <c r="G505" s="90"/>
    </row>
    <row r="506" customFormat="false" ht="14.85" hidden="false" customHeight="true" outlineLevel="0" collapsed="false">
      <c r="A506" s="21" t="n">
        <v>3</v>
      </c>
      <c r="B506" s="23" t="s">
        <v>471</v>
      </c>
      <c r="C506" s="88" t="n">
        <v>802</v>
      </c>
      <c r="D506" s="21" t="str">
        <f aca="false">DEC2HEX(C506)</f>
        <v>322</v>
      </c>
      <c r="E506" s="89" t="s">
        <v>206</v>
      </c>
      <c r="F506" s="63" t="s">
        <v>80</v>
      </c>
      <c r="G506" s="89" t="s">
        <v>104</v>
      </c>
    </row>
    <row r="507" customFormat="false" ht="14.85" hidden="false" customHeight="true" outlineLevel="0" collapsed="false">
      <c r="A507" s="21" t="n">
        <v>4</v>
      </c>
      <c r="B507" s="23" t="s">
        <v>472</v>
      </c>
      <c r="C507" s="88" t="n">
        <v>803</v>
      </c>
      <c r="D507" s="21" t="str">
        <f aca="false">DEC2HEX(C507)</f>
        <v>323</v>
      </c>
      <c r="E507" s="90"/>
      <c r="F507" s="91"/>
      <c r="G507" s="90"/>
    </row>
    <row r="508" customFormat="false" ht="14.85" hidden="false" customHeight="true" outlineLevel="0" collapsed="false">
      <c r="A508" s="21" t="n">
        <v>5</v>
      </c>
      <c r="B508" s="23" t="s">
        <v>473</v>
      </c>
      <c r="C508" s="88" t="n">
        <v>804</v>
      </c>
      <c r="D508" s="21" t="str">
        <f aca="false">DEC2HEX(C508)</f>
        <v>324</v>
      </c>
      <c r="E508" s="89" t="s">
        <v>206</v>
      </c>
      <c r="F508" s="63" t="s">
        <v>80</v>
      </c>
      <c r="G508" s="89" t="s">
        <v>104</v>
      </c>
    </row>
    <row r="509" customFormat="false" ht="14.85" hidden="false" customHeight="true" outlineLevel="0" collapsed="false">
      <c r="A509" s="21" t="n">
        <v>6</v>
      </c>
      <c r="B509" s="23" t="s">
        <v>474</v>
      </c>
      <c r="C509" s="88" t="n">
        <v>805</v>
      </c>
      <c r="D509" s="21" t="str">
        <f aca="false">DEC2HEX(C509)</f>
        <v>325</v>
      </c>
      <c r="E509" s="90"/>
      <c r="F509" s="91"/>
      <c r="G509" s="90"/>
    </row>
    <row r="510" customFormat="false" ht="14.85" hidden="false" customHeight="true" outlineLevel="0" collapsed="false">
      <c r="A510" s="21" t="n">
        <v>7</v>
      </c>
      <c r="B510" s="23" t="s">
        <v>475</v>
      </c>
      <c r="C510" s="88" t="n">
        <v>806</v>
      </c>
      <c r="D510" s="21" t="str">
        <f aca="false">DEC2HEX(C510)</f>
        <v>326</v>
      </c>
      <c r="E510" s="89" t="s">
        <v>206</v>
      </c>
      <c r="F510" s="63" t="s">
        <v>80</v>
      </c>
      <c r="G510" s="89" t="s">
        <v>104</v>
      </c>
    </row>
    <row r="511" customFormat="false" ht="14.85" hidden="false" customHeight="true" outlineLevel="0" collapsed="false">
      <c r="A511" s="21" t="n">
        <v>8</v>
      </c>
      <c r="B511" s="23" t="s">
        <v>476</v>
      </c>
      <c r="C511" s="88" t="n">
        <v>807</v>
      </c>
      <c r="D511" s="21" t="str">
        <f aca="false">DEC2HEX(C511)</f>
        <v>327</v>
      </c>
      <c r="E511" s="90"/>
      <c r="F511" s="91"/>
      <c r="G511" s="90"/>
    </row>
    <row r="512" customFormat="false" ht="14.85" hidden="false" customHeight="true" outlineLevel="0" collapsed="false">
      <c r="A512" s="21" t="n">
        <v>9</v>
      </c>
      <c r="B512" s="23" t="s">
        <v>477</v>
      </c>
      <c r="C512" s="88" t="n">
        <v>808</v>
      </c>
      <c r="D512" s="21" t="str">
        <f aca="false">DEC2HEX(C512)</f>
        <v>328</v>
      </c>
      <c r="E512" s="89" t="s">
        <v>206</v>
      </c>
      <c r="F512" s="63" t="s">
        <v>80</v>
      </c>
      <c r="G512" s="89" t="s">
        <v>104</v>
      </c>
    </row>
    <row r="513" customFormat="false" ht="14.85" hidden="false" customHeight="true" outlineLevel="0" collapsed="false">
      <c r="A513" s="21" t="n">
        <v>10</v>
      </c>
      <c r="B513" s="23" t="s">
        <v>478</v>
      </c>
      <c r="C513" s="88" t="n">
        <v>809</v>
      </c>
      <c r="D513" s="21" t="str">
        <f aca="false">DEC2HEX(C513)</f>
        <v>329</v>
      </c>
      <c r="E513" s="90"/>
      <c r="F513" s="91"/>
      <c r="G513" s="90"/>
    </row>
    <row r="514" customFormat="false" ht="14.85" hidden="false" customHeight="true" outlineLevel="0" collapsed="false">
      <c r="A514" s="21" t="n">
        <v>11</v>
      </c>
      <c r="B514" s="23" t="s">
        <v>479</v>
      </c>
      <c r="C514" s="88" t="n">
        <v>810</v>
      </c>
      <c r="D514" s="21" t="str">
        <f aca="false">DEC2HEX(C514)</f>
        <v>32A</v>
      </c>
      <c r="E514" s="89" t="s">
        <v>206</v>
      </c>
      <c r="F514" s="63" t="s">
        <v>80</v>
      </c>
      <c r="G514" s="89" t="s">
        <v>104</v>
      </c>
    </row>
    <row r="515" customFormat="false" ht="14.85" hidden="false" customHeight="true" outlineLevel="0" collapsed="false">
      <c r="A515" s="21" t="n">
        <v>12</v>
      </c>
      <c r="B515" s="23" t="s">
        <v>480</v>
      </c>
      <c r="C515" s="88" t="n">
        <v>811</v>
      </c>
      <c r="D515" s="21" t="str">
        <f aca="false">DEC2HEX(C515)</f>
        <v>32B</v>
      </c>
      <c r="E515" s="90"/>
      <c r="F515" s="91"/>
      <c r="G515" s="90"/>
    </row>
    <row r="516" customFormat="false" ht="14.85" hidden="false" customHeight="true" outlineLevel="0" collapsed="false">
      <c r="A516" s="21" t="n">
        <v>13</v>
      </c>
      <c r="B516" s="23" t="s">
        <v>481</v>
      </c>
      <c r="C516" s="88" t="n">
        <v>812</v>
      </c>
      <c r="D516" s="21" t="str">
        <f aca="false">DEC2HEX(C516)</f>
        <v>32C</v>
      </c>
      <c r="E516" s="89" t="s">
        <v>206</v>
      </c>
      <c r="F516" s="63" t="s">
        <v>80</v>
      </c>
      <c r="G516" s="89" t="s">
        <v>104</v>
      </c>
    </row>
    <row r="517" customFormat="false" ht="14.85" hidden="false" customHeight="true" outlineLevel="0" collapsed="false">
      <c r="A517" s="21" t="n">
        <v>14</v>
      </c>
      <c r="B517" s="23" t="s">
        <v>482</v>
      </c>
      <c r="C517" s="88" t="n">
        <v>813</v>
      </c>
      <c r="D517" s="21" t="str">
        <f aca="false">DEC2HEX(C517)</f>
        <v>32D</v>
      </c>
      <c r="E517" s="90"/>
      <c r="F517" s="91"/>
      <c r="G517" s="90"/>
    </row>
    <row r="518" customFormat="false" ht="14.85" hidden="false" customHeight="true" outlineLevel="0" collapsed="false">
      <c r="A518" s="21" t="n">
        <v>15</v>
      </c>
      <c r="B518" s="23" t="s">
        <v>483</v>
      </c>
      <c r="C518" s="88" t="n">
        <v>814</v>
      </c>
      <c r="D518" s="21" t="str">
        <f aca="false">DEC2HEX(C518)</f>
        <v>32E</v>
      </c>
      <c r="E518" s="89" t="s">
        <v>206</v>
      </c>
      <c r="F518" s="63" t="s">
        <v>80</v>
      </c>
      <c r="G518" s="89" t="s">
        <v>104</v>
      </c>
    </row>
    <row r="519" customFormat="false" ht="14.85" hidden="false" customHeight="true" outlineLevel="0" collapsed="false">
      <c r="A519" s="21" t="n">
        <v>16</v>
      </c>
      <c r="B519" s="23" t="s">
        <v>484</v>
      </c>
      <c r="C519" s="88" t="n">
        <v>815</v>
      </c>
      <c r="D519" s="21" t="str">
        <f aca="false">DEC2HEX(C519)</f>
        <v>32F</v>
      </c>
      <c r="E519" s="90"/>
      <c r="F519" s="91"/>
      <c r="G519" s="90"/>
    </row>
    <row r="520" customFormat="false" ht="14.85" hidden="false" customHeight="true" outlineLevel="0" collapsed="false">
      <c r="A520" s="21" t="n">
        <v>17</v>
      </c>
      <c r="B520" s="23" t="s">
        <v>485</v>
      </c>
      <c r="C520" s="88" t="n">
        <v>816</v>
      </c>
      <c r="D520" s="21" t="str">
        <f aca="false">DEC2HEX(C520)</f>
        <v>330</v>
      </c>
      <c r="E520" s="89" t="s">
        <v>206</v>
      </c>
      <c r="F520" s="63" t="s">
        <v>80</v>
      </c>
      <c r="G520" s="89" t="s">
        <v>104</v>
      </c>
    </row>
    <row r="521" customFormat="false" ht="14.85" hidden="false" customHeight="true" outlineLevel="0" collapsed="false">
      <c r="A521" s="21" t="n">
        <v>18</v>
      </c>
      <c r="B521" s="23" t="s">
        <v>486</v>
      </c>
      <c r="C521" s="88" t="n">
        <v>817</v>
      </c>
      <c r="D521" s="21" t="str">
        <f aca="false">DEC2HEX(C521)</f>
        <v>331</v>
      </c>
      <c r="E521" s="90"/>
      <c r="F521" s="91"/>
      <c r="G521" s="90"/>
    </row>
    <row r="522" customFormat="false" ht="14.85" hidden="false" customHeight="true" outlineLevel="0" collapsed="false">
      <c r="A522" s="21" t="n">
        <v>19</v>
      </c>
      <c r="B522" s="23" t="s">
        <v>487</v>
      </c>
      <c r="C522" s="88" t="n">
        <v>818</v>
      </c>
      <c r="D522" s="21" t="str">
        <f aca="false">DEC2HEX(C522)</f>
        <v>332</v>
      </c>
      <c r="E522" s="89" t="s">
        <v>206</v>
      </c>
      <c r="F522" s="63" t="s">
        <v>80</v>
      </c>
      <c r="G522" s="89" t="s">
        <v>104</v>
      </c>
    </row>
    <row r="523" customFormat="false" ht="14.85" hidden="false" customHeight="true" outlineLevel="0" collapsed="false">
      <c r="A523" s="21" t="n">
        <v>20</v>
      </c>
      <c r="B523" s="23" t="s">
        <v>488</v>
      </c>
      <c r="C523" s="88" t="n">
        <v>819</v>
      </c>
      <c r="D523" s="21" t="str">
        <f aca="false">DEC2HEX(C523)</f>
        <v>333</v>
      </c>
      <c r="E523" s="90"/>
      <c r="F523" s="91"/>
      <c r="G523" s="90"/>
    </row>
    <row r="524" customFormat="false" ht="14.85" hidden="false" customHeight="true" outlineLevel="0" collapsed="false">
      <c r="A524" s="21"/>
      <c r="B524" s="23"/>
      <c r="C524" s="88"/>
      <c r="D524" s="21"/>
      <c r="E524" s="90"/>
      <c r="F524" s="91"/>
      <c r="G524" s="90"/>
    </row>
    <row r="525" customFormat="false" ht="14.85" hidden="false" customHeight="true" outlineLevel="0" collapsed="false">
      <c r="A525" s="98" t="s">
        <v>226</v>
      </c>
      <c r="B525" s="86"/>
      <c r="C525" s="86"/>
      <c r="D525" s="86"/>
      <c r="E525" s="86"/>
      <c r="F525" s="86"/>
      <c r="G525" s="87"/>
    </row>
    <row r="526" customFormat="false" ht="14.85" hidden="false" customHeight="true" outlineLevel="0" collapsed="false">
      <c r="A526" s="21" t="n">
        <v>1</v>
      </c>
      <c r="B526" s="23" t="s">
        <v>489</v>
      </c>
      <c r="C526" s="88" t="n">
        <v>820</v>
      </c>
      <c r="D526" s="21" t="str">
        <f aca="false">DEC2HEX(C526)</f>
        <v>334</v>
      </c>
      <c r="E526" s="89" t="s">
        <v>206</v>
      </c>
      <c r="F526" s="63" t="s">
        <v>80</v>
      </c>
      <c r="G526" s="89" t="s">
        <v>104</v>
      </c>
    </row>
    <row r="527" customFormat="false" ht="14.85" hidden="false" customHeight="true" outlineLevel="0" collapsed="false">
      <c r="A527" s="21" t="n">
        <v>2</v>
      </c>
      <c r="B527" s="23" t="s">
        <v>490</v>
      </c>
      <c r="C527" s="88" t="n">
        <v>821</v>
      </c>
      <c r="D527" s="21" t="str">
        <f aca="false">DEC2HEX(C527)</f>
        <v>335</v>
      </c>
      <c r="E527" s="90"/>
      <c r="F527" s="91"/>
      <c r="G527" s="90"/>
    </row>
    <row r="528" customFormat="false" ht="14.85" hidden="false" customHeight="true" outlineLevel="0" collapsed="false">
      <c r="A528" s="21" t="n">
        <v>3</v>
      </c>
      <c r="B528" s="23" t="s">
        <v>491</v>
      </c>
      <c r="C528" s="88" t="n">
        <v>822</v>
      </c>
      <c r="D528" s="21" t="str">
        <f aca="false">DEC2HEX(C528)</f>
        <v>336</v>
      </c>
      <c r="E528" s="89" t="s">
        <v>206</v>
      </c>
      <c r="F528" s="63" t="s">
        <v>80</v>
      </c>
      <c r="G528" s="89" t="s">
        <v>104</v>
      </c>
    </row>
    <row r="529" customFormat="false" ht="14.85" hidden="false" customHeight="true" outlineLevel="0" collapsed="false">
      <c r="A529" s="21" t="n">
        <v>4</v>
      </c>
      <c r="B529" s="23" t="s">
        <v>492</v>
      </c>
      <c r="C529" s="88" t="n">
        <v>823</v>
      </c>
      <c r="D529" s="21" t="str">
        <f aca="false">DEC2HEX(C529)</f>
        <v>337</v>
      </c>
      <c r="E529" s="90"/>
      <c r="F529" s="91"/>
      <c r="G529" s="90"/>
    </row>
    <row r="530" customFormat="false" ht="14.85" hidden="false" customHeight="true" outlineLevel="0" collapsed="false">
      <c r="A530" s="21" t="n">
        <v>5</v>
      </c>
      <c r="B530" s="23" t="s">
        <v>493</v>
      </c>
      <c r="C530" s="88" t="n">
        <v>824</v>
      </c>
      <c r="D530" s="21" t="str">
        <f aca="false">DEC2HEX(C530)</f>
        <v>338</v>
      </c>
      <c r="E530" s="89" t="s">
        <v>206</v>
      </c>
      <c r="F530" s="63" t="s">
        <v>80</v>
      </c>
      <c r="G530" s="89" t="s">
        <v>104</v>
      </c>
    </row>
    <row r="531" customFormat="false" ht="14.85" hidden="false" customHeight="true" outlineLevel="0" collapsed="false">
      <c r="A531" s="21" t="n">
        <v>6</v>
      </c>
      <c r="B531" s="23" t="s">
        <v>494</v>
      </c>
      <c r="C531" s="88" t="n">
        <v>825</v>
      </c>
      <c r="D531" s="21" t="str">
        <f aca="false">DEC2HEX(C531)</f>
        <v>339</v>
      </c>
      <c r="E531" s="90"/>
      <c r="F531" s="91"/>
      <c r="G531" s="90"/>
    </row>
    <row r="532" customFormat="false" ht="14.85" hidden="false" customHeight="true" outlineLevel="0" collapsed="false">
      <c r="A532" s="21" t="n">
        <v>7</v>
      </c>
      <c r="B532" s="23" t="s">
        <v>495</v>
      </c>
      <c r="C532" s="88" t="n">
        <v>826</v>
      </c>
      <c r="D532" s="21" t="str">
        <f aca="false">DEC2HEX(C532)</f>
        <v>33A</v>
      </c>
      <c r="E532" s="89" t="s">
        <v>206</v>
      </c>
      <c r="F532" s="63" t="s">
        <v>80</v>
      </c>
      <c r="G532" s="89" t="s">
        <v>104</v>
      </c>
    </row>
    <row r="533" customFormat="false" ht="14.85" hidden="false" customHeight="true" outlineLevel="0" collapsed="false">
      <c r="A533" s="21" t="n">
        <v>8</v>
      </c>
      <c r="B533" s="23" t="s">
        <v>496</v>
      </c>
      <c r="C533" s="88" t="n">
        <v>827</v>
      </c>
      <c r="D533" s="21" t="str">
        <f aca="false">DEC2HEX(C533)</f>
        <v>33B</v>
      </c>
      <c r="E533" s="90"/>
      <c r="F533" s="91"/>
      <c r="G533" s="90"/>
    </row>
    <row r="534" customFormat="false" ht="14.85" hidden="false" customHeight="true" outlineLevel="0" collapsed="false">
      <c r="A534" s="21" t="n">
        <v>9</v>
      </c>
      <c r="B534" s="23" t="s">
        <v>497</v>
      </c>
      <c r="C534" s="88" t="n">
        <v>828</v>
      </c>
      <c r="D534" s="21" t="str">
        <f aca="false">DEC2HEX(C534)</f>
        <v>33C</v>
      </c>
      <c r="E534" s="89" t="s">
        <v>206</v>
      </c>
      <c r="F534" s="63" t="s">
        <v>80</v>
      </c>
      <c r="G534" s="89" t="s">
        <v>104</v>
      </c>
    </row>
    <row r="535" customFormat="false" ht="14.85" hidden="false" customHeight="true" outlineLevel="0" collapsed="false">
      <c r="A535" s="21" t="n">
        <v>10</v>
      </c>
      <c r="B535" s="23" t="s">
        <v>498</v>
      </c>
      <c r="C535" s="88" t="n">
        <v>829</v>
      </c>
      <c r="D535" s="21" t="str">
        <f aca="false">DEC2HEX(C535)</f>
        <v>33D</v>
      </c>
      <c r="E535" s="90"/>
      <c r="F535" s="91"/>
      <c r="G535" s="90"/>
    </row>
    <row r="536" customFormat="false" ht="14.85" hidden="false" customHeight="true" outlineLevel="0" collapsed="false">
      <c r="A536" s="21" t="n">
        <v>11</v>
      </c>
      <c r="B536" s="23" t="s">
        <v>499</v>
      </c>
      <c r="C536" s="88" t="n">
        <v>830</v>
      </c>
      <c r="D536" s="21" t="str">
        <f aca="false">DEC2HEX(C536)</f>
        <v>33E</v>
      </c>
      <c r="E536" s="89" t="s">
        <v>206</v>
      </c>
      <c r="F536" s="63" t="s">
        <v>80</v>
      </c>
      <c r="G536" s="89" t="s">
        <v>104</v>
      </c>
    </row>
    <row r="537" customFormat="false" ht="14.85" hidden="false" customHeight="true" outlineLevel="0" collapsed="false">
      <c r="A537" s="21" t="n">
        <v>12</v>
      </c>
      <c r="B537" s="23" t="s">
        <v>500</v>
      </c>
      <c r="C537" s="88" t="n">
        <v>831</v>
      </c>
      <c r="D537" s="21" t="str">
        <f aca="false">DEC2HEX(C537)</f>
        <v>33F</v>
      </c>
      <c r="E537" s="90"/>
      <c r="F537" s="91"/>
      <c r="G537" s="90"/>
    </row>
    <row r="538" customFormat="false" ht="14.85" hidden="false" customHeight="true" outlineLevel="0" collapsed="false">
      <c r="A538" s="21" t="n">
        <v>13</v>
      </c>
      <c r="B538" s="23" t="s">
        <v>501</v>
      </c>
      <c r="C538" s="88" t="n">
        <v>832</v>
      </c>
      <c r="D538" s="21" t="str">
        <f aca="false">DEC2HEX(C538)</f>
        <v>340</v>
      </c>
      <c r="E538" s="89" t="s">
        <v>206</v>
      </c>
      <c r="F538" s="63" t="s">
        <v>80</v>
      </c>
      <c r="G538" s="89" t="s">
        <v>104</v>
      </c>
    </row>
    <row r="539" customFormat="false" ht="14.85" hidden="false" customHeight="true" outlineLevel="0" collapsed="false">
      <c r="A539" s="21" t="n">
        <v>14</v>
      </c>
      <c r="B539" s="23" t="s">
        <v>502</v>
      </c>
      <c r="C539" s="88" t="n">
        <v>833</v>
      </c>
      <c r="D539" s="21" t="str">
        <f aca="false">DEC2HEX(C539)</f>
        <v>341</v>
      </c>
      <c r="E539" s="90"/>
      <c r="F539" s="91"/>
      <c r="G539" s="90"/>
    </row>
    <row r="540" customFormat="false" ht="14.85" hidden="false" customHeight="true" outlineLevel="0" collapsed="false">
      <c r="A540" s="21" t="n">
        <v>15</v>
      </c>
      <c r="B540" s="23" t="s">
        <v>503</v>
      </c>
      <c r="C540" s="88" t="n">
        <v>834</v>
      </c>
      <c r="D540" s="21" t="str">
        <f aca="false">DEC2HEX(C540)</f>
        <v>342</v>
      </c>
      <c r="E540" s="89" t="s">
        <v>206</v>
      </c>
      <c r="F540" s="63" t="s">
        <v>80</v>
      </c>
      <c r="G540" s="89" t="s">
        <v>104</v>
      </c>
    </row>
    <row r="541" customFormat="false" ht="14.85" hidden="false" customHeight="true" outlineLevel="0" collapsed="false">
      <c r="A541" s="21" t="n">
        <v>16</v>
      </c>
      <c r="B541" s="23" t="s">
        <v>504</v>
      </c>
      <c r="C541" s="88" t="n">
        <v>835</v>
      </c>
      <c r="D541" s="21" t="str">
        <f aca="false">DEC2HEX(C541)</f>
        <v>343</v>
      </c>
      <c r="E541" s="90"/>
      <c r="F541" s="91"/>
      <c r="G541" s="90"/>
    </row>
    <row r="542" customFormat="false" ht="14.85" hidden="false" customHeight="true" outlineLevel="0" collapsed="false">
      <c r="A542" s="21" t="n">
        <v>17</v>
      </c>
      <c r="B542" s="23" t="s">
        <v>505</v>
      </c>
      <c r="C542" s="88" t="n">
        <v>836</v>
      </c>
      <c r="D542" s="21" t="str">
        <f aca="false">DEC2HEX(C542)</f>
        <v>344</v>
      </c>
      <c r="E542" s="89" t="s">
        <v>206</v>
      </c>
      <c r="F542" s="63" t="s">
        <v>80</v>
      </c>
      <c r="G542" s="89" t="s">
        <v>104</v>
      </c>
    </row>
    <row r="543" customFormat="false" ht="14.85" hidden="false" customHeight="true" outlineLevel="0" collapsed="false">
      <c r="A543" s="21" t="n">
        <v>18</v>
      </c>
      <c r="B543" s="23" t="s">
        <v>506</v>
      </c>
      <c r="C543" s="88" t="n">
        <v>837</v>
      </c>
      <c r="D543" s="21" t="str">
        <f aca="false">DEC2HEX(C543)</f>
        <v>345</v>
      </c>
      <c r="E543" s="90"/>
      <c r="F543" s="91"/>
      <c r="G543" s="90"/>
    </row>
    <row r="544" customFormat="false" ht="14.85" hidden="false" customHeight="true" outlineLevel="0" collapsed="false">
      <c r="A544" s="21" t="n">
        <v>19</v>
      </c>
      <c r="B544" s="23" t="s">
        <v>507</v>
      </c>
      <c r="C544" s="88" t="n">
        <v>838</v>
      </c>
      <c r="D544" s="21" t="str">
        <f aca="false">DEC2HEX(C544)</f>
        <v>346</v>
      </c>
      <c r="E544" s="89" t="s">
        <v>206</v>
      </c>
      <c r="F544" s="63" t="s">
        <v>80</v>
      </c>
      <c r="G544" s="89" t="s">
        <v>104</v>
      </c>
    </row>
    <row r="545" customFormat="false" ht="14.85" hidden="false" customHeight="true" outlineLevel="0" collapsed="false">
      <c r="A545" s="21" t="n">
        <v>20</v>
      </c>
      <c r="B545" s="23" t="s">
        <v>508</v>
      </c>
      <c r="C545" s="88" t="n">
        <v>839</v>
      </c>
      <c r="D545" s="21" t="str">
        <f aca="false">DEC2HEX(C545)</f>
        <v>347</v>
      </c>
      <c r="E545" s="90"/>
      <c r="F545" s="91"/>
      <c r="G545" s="90"/>
    </row>
    <row r="546" customFormat="false" ht="14.85" hidden="false" customHeight="true" outlineLevel="0" collapsed="false">
      <c r="A546" s="21" t="n">
        <v>21</v>
      </c>
      <c r="B546" s="23" t="s">
        <v>509</v>
      </c>
      <c r="C546" s="88" t="n">
        <v>840</v>
      </c>
      <c r="D546" s="21" t="str">
        <f aca="false">DEC2HEX(C546)</f>
        <v>348</v>
      </c>
      <c r="E546" s="89" t="s">
        <v>206</v>
      </c>
      <c r="F546" s="63" t="s">
        <v>80</v>
      </c>
      <c r="G546" s="89" t="s">
        <v>104</v>
      </c>
    </row>
    <row r="547" customFormat="false" ht="14.85" hidden="false" customHeight="true" outlineLevel="0" collapsed="false">
      <c r="A547" s="21" t="n">
        <v>22</v>
      </c>
      <c r="B547" s="23" t="s">
        <v>510</v>
      </c>
      <c r="C547" s="88" t="n">
        <v>841</v>
      </c>
      <c r="D547" s="21" t="str">
        <f aca="false">DEC2HEX(C547)</f>
        <v>349</v>
      </c>
      <c r="E547" s="90"/>
      <c r="F547" s="91"/>
      <c r="G547" s="90"/>
    </row>
    <row r="548" customFormat="false" ht="14.85" hidden="false" customHeight="true" outlineLevel="0" collapsed="false">
      <c r="A548" s="21" t="n">
        <v>23</v>
      </c>
      <c r="B548" s="23" t="s">
        <v>511</v>
      </c>
      <c r="C548" s="88" t="n">
        <v>842</v>
      </c>
      <c r="D548" s="21" t="str">
        <f aca="false">DEC2HEX(C548)</f>
        <v>34A</v>
      </c>
      <c r="E548" s="89" t="s">
        <v>206</v>
      </c>
      <c r="F548" s="63" t="s">
        <v>80</v>
      </c>
      <c r="G548" s="89" t="s">
        <v>104</v>
      </c>
    </row>
    <row r="549" customFormat="false" ht="14.85" hidden="false" customHeight="true" outlineLevel="0" collapsed="false">
      <c r="A549" s="21" t="n">
        <v>24</v>
      </c>
      <c r="B549" s="23" t="s">
        <v>512</v>
      </c>
      <c r="C549" s="88" t="n">
        <v>843</v>
      </c>
      <c r="D549" s="21" t="str">
        <f aca="false">DEC2HEX(C549)</f>
        <v>34B</v>
      </c>
      <c r="E549" s="90"/>
      <c r="F549" s="91"/>
      <c r="G549" s="90"/>
    </row>
    <row r="550" customFormat="false" ht="14.85" hidden="false" customHeight="true" outlineLevel="0" collapsed="false">
      <c r="A550" s="21" t="n">
        <v>25</v>
      </c>
      <c r="B550" s="23" t="s">
        <v>513</v>
      </c>
      <c r="C550" s="88" t="n">
        <v>844</v>
      </c>
      <c r="D550" s="21" t="str">
        <f aca="false">DEC2HEX(C550)</f>
        <v>34C</v>
      </c>
      <c r="E550" s="89" t="s">
        <v>206</v>
      </c>
      <c r="F550" s="63" t="s">
        <v>80</v>
      </c>
      <c r="G550" s="89" t="s">
        <v>104</v>
      </c>
    </row>
    <row r="551" customFormat="false" ht="14.85" hidden="false" customHeight="true" outlineLevel="0" collapsed="false">
      <c r="A551" s="21" t="n">
        <v>26</v>
      </c>
      <c r="B551" s="23" t="s">
        <v>514</v>
      </c>
      <c r="C551" s="88" t="n">
        <v>845</v>
      </c>
      <c r="D551" s="21" t="str">
        <f aca="false">DEC2HEX(C551)</f>
        <v>34D</v>
      </c>
      <c r="E551" s="90"/>
      <c r="F551" s="91"/>
      <c r="G551" s="90"/>
    </row>
    <row r="552" customFormat="false" ht="14.85" hidden="false" customHeight="true" outlineLevel="0" collapsed="false">
      <c r="A552" s="21" t="n">
        <v>27</v>
      </c>
      <c r="B552" s="23" t="s">
        <v>515</v>
      </c>
      <c r="C552" s="88" t="n">
        <v>846</v>
      </c>
      <c r="D552" s="21" t="str">
        <f aca="false">DEC2HEX(C552)</f>
        <v>34E</v>
      </c>
      <c r="E552" s="89" t="s">
        <v>206</v>
      </c>
      <c r="F552" s="63" t="s">
        <v>80</v>
      </c>
      <c r="G552" s="89" t="s">
        <v>104</v>
      </c>
    </row>
    <row r="553" customFormat="false" ht="14.85" hidden="false" customHeight="true" outlineLevel="0" collapsed="false">
      <c r="A553" s="21" t="n">
        <v>28</v>
      </c>
      <c r="B553" s="23" t="s">
        <v>516</v>
      </c>
      <c r="C553" s="88" t="n">
        <v>847</v>
      </c>
      <c r="D553" s="21" t="str">
        <f aca="false">DEC2HEX(C553)</f>
        <v>34F</v>
      </c>
      <c r="E553" s="90"/>
      <c r="F553" s="91"/>
      <c r="G553" s="90"/>
    </row>
    <row r="554" customFormat="false" ht="14.85" hidden="false" customHeight="true" outlineLevel="0" collapsed="false">
      <c r="A554" s="21" t="n">
        <v>29</v>
      </c>
      <c r="B554" s="23" t="s">
        <v>517</v>
      </c>
      <c r="C554" s="88" t="n">
        <v>848</v>
      </c>
      <c r="D554" s="21" t="str">
        <f aca="false">DEC2HEX(C554)</f>
        <v>350</v>
      </c>
      <c r="E554" s="89" t="s">
        <v>206</v>
      </c>
      <c r="F554" s="63" t="s">
        <v>80</v>
      </c>
      <c r="G554" s="89" t="s">
        <v>104</v>
      </c>
    </row>
    <row r="555" customFormat="false" ht="14.85" hidden="false" customHeight="true" outlineLevel="0" collapsed="false">
      <c r="A555" s="21" t="n">
        <v>30</v>
      </c>
      <c r="B555" s="23" t="s">
        <v>518</v>
      </c>
      <c r="C555" s="88" t="n">
        <v>849</v>
      </c>
      <c r="D555" s="21" t="str">
        <f aca="false">DEC2HEX(C555)</f>
        <v>351</v>
      </c>
      <c r="E555" s="90"/>
      <c r="F555" s="91"/>
      <c r="G555" s="90"/>
    </row>
    <row r="556" customFormat="false" ht="14.85" hidden="false" customHeight="true" outlineLevel="0" collapsed="false">
      <c r="A556" s="21" t="n">
        <v>31</v>
      </c>
      <c r="B556" s="23" t="s">
        <v>519</v>
      </c>
      <c r="C556" s="88" t="n">
        <v>850</v>
      </c>
      <c r="D556" s="21" t="str">
        <f aca="false">DEC2HEX(C556)</f>
        <v>352</v>
      </c>
      <c r="E556" s="89" t="s">
        <v>206</v>
      </c>
      <c r="F556" s="63" t="s">
        <v>80</v>
      </c>
      <c r="G556" s="89" t="s">
        <v>104</v>
      </c>
    </row>
    <row r="557" customFormat="false" ht="14.85" hidden="false" customHeight="true" outlineLevel="0" collapsed="false">
      <c r="A557" s="21" t="n">
        <v>32</v>
      </c>
      <c r="B557" s="23" t="s">
        <v>520</v>
      </c>
      <c r="C557" s="88" t="n">
        <v>851</v>
      </c>
      <c r="D557" s="21" t="str">
        <f aca="false">DEC2HEX(C557)</f>
        <v>353</v>
      </c>
      <c r="E557" s="90"/>
      <c r="F557" s="91"/>
      <c r="G557" s="90"/>
    </row>
    <row r="558" customFormat="false" ht="14.85" hidden="false" customHeight="true" outlineLevel="0" collapsed="false">
      <c r="A558" s="21" t="n">
        <v>33</v>
      </c>
      <c r="B558" s="23" t="s">
        <v>521</v>
      </c>
      <c r="C558" s="88" t="n">
        <v>852</v>
      </c>
      <c r="D558" s="21" t="str">
        <f aca="false">DEC2HEX(C558)</f>
        <v>354</v>
      </c>
      <c r="E558" s="89" t="s">
        <v>206</v>
      </c>
      <c r="F558" s="63" t="s">
        <v>80</v>
      </c>
      <c r="G558" s="89" t="s">
        <v>104</v>
      </c>
    </row>
    <row r="559" customFormat="false" ht="14.85" hidden="false" customHeight="true" outlineLevel="0" collapsed="false">
      <c r="A559" s="21" t="n">
        <v>34</v>
      </c>
      <c r="B559" s="23" t="s">
        <v>522</v>
      </c>
      <c r="C559" s="88" t="n">
        <v>853</v>
      </c>
      <c r="D559" s="21" t="str">
        <f aca="false">DEC2HEX(C559)</f>
        <v>355</v>
      </c>
      <c r="E559" s="90"/>
      <c r="F559" s="91"/>
      <c r="G559" s="90"/>
    </row>
    <row r="560" customFormat="false" ht="14.85" hidden="false" customHeight="true" outlineLevel="0" collapsed="false">
      <c r="A560" s="21"/>
      <c r="B560" s="23"/>
      <c r="C560" s="88"/>
      <c r="D560" s="21"/>
      <c r="E560" s="90"/>
      <c r="F560" s="91"/>
      <c r="G560" s="90"/>
    </row>
    <row r="561" customFormat="false" ht="14.85" hidden="false" customHeight="true" outlineLevel="0" collapsed="false">
      <c r="A561" s="98" t="s">
        <v>261</v>
      </c>
      <c r="B561" s="86"/>
      <c r="C561" s="86"/>
      <c r="D561" s="86"/>
      <c r="E561" s="86"/>
      <c r="F561" s="86"/>
      <c r="G561" s="87"/>
    </row>
    <row r="562" customFormat="false" ht="14.85" hidden="false" customHeight="true" outlineLevel="0" collapsed="false">
      <c r="A562" s="21" t="n">
        <v>1</v>
      </c>
      <c r="B562" s="23" t="s">
        <v>523</v>
      </c>
      <c r="C562" s="88" t="n">
        <v>854</v>
      </c>
      <c r="D562" s="21" t="str">
        <f aca="false">DEC2HEX(C562)</f>
        <v>356</v>
      </c>
      <c r="E562" s="89" t="s">
        <v>206</v>
      </c>
      <c r="F562" s="63" t="s">
        <v>80</v>
      </c>
      <c r="G562" s="89" t="s">
        <v>104</v>
      </c>
    </row>
    <row r="563" customFormat="false" ht="14.85" hidden="false" customHeight="true" outlineLevel="0" collapsed="false">
      <c r="A563" s="21" t="n">
        <v>2</v>
      </c>
      <c r="B563" s="23" t="s">
        <v>524</v>
      </c>
      <c r="C563" s="88" t="n">
        <v>855</v>
      </c>
      <c r="D563" s="21" t="str">
        <f aca="false">DEC2HEX(C563)</f>
        <v>357</v>
      </c>
      <c r="E563" s="90"/>
      <c r="F563" s="91"/>
      <c r="G563" s="90"/>
    </row>
    <row r="564" customFormat="false" ht="14.85" hidden="false" customHeight="true" outlineLevel="0" collapsed="false">
      <c r="A564" s="21" t="n">
        <v>3</v>
      </c>
      <c r="B564" s="23" t="s">
        <v>525</v>
      </c>
      <c r="C564" s="88" t="n">
        <v>856</v>
      </c>
      <c r="D564" s="21" t="str">
        <f aca="false">DEC2HEX(C564)</f>
        <v>358</v>
      </c>
      <c r="E564" s="89" t="s">
        <v>206</v>
      </c>
      <c r="F564" s="63" t="s">
        <v>80</v>
      </c>
      <c r="G564" s="89" t="s">
        <v>104</v>
      </c>
    </row>
    <row r="565" customFormat="false" ht="14.85" hidden="false" customHeight="true" outlineLevel="0" collapsed="false">
      <c r="A565" s="21" t="n">
        <v>4</v>
      </c>
      <c r="B565" s="23" t="s">
        <v>526</v>
      </c>
      <c r="C565" s="88" t="n">
        <v>857</v>
      </c>
      <c r="D565" s="21" t="str">
        <f aca="false">DEC2HEX(C565)</f>
        <v>359</v>
      </c>
      <c r="E565" s="90"/>
      <c r="F565" s="91"/>
      <c r="G565" s="90"/>
    </row>
    <row r="566" customFormat="false" ht="14.85" hidden="false" customHeight="true" outlineLevel="0" collapsed="false">
      <c r="A566" s="21" t="n">
        <v>5</v>
      </c>
      <c r="B566" s="23" t="s">
        <v>527</v>
      </c>
      <c r="C566" s="88" t="n">
        <v>858</v>
      </c>
      <c r="D566" s="21" t="str">
        <f aca="false">DEC2HEX(C566)</f>
        <v>35A</v>
      </c>
      <c r="E566" s="89" t="s">
        <v>206</v>
      </c>
      <c r="F566" s="63" t="s">
        <v>80</v>
      </c>
      <c r="G566" s="89" t="s">
        <v>104</v>
      </c>
    </row>
    <row r="567" customFormat="false" ht="14.85" hidden="false" customHeight="true" outlineLevel="0" collapsed="false">
      <c r="A567" s="21" t="n">
        <v>6</v>
      </c>
      <c r="B567" s="23" t="s">
        <v>528</v>
      </c>
      <c r="C567" s="88" t="n">
        <v>859</v>
      </c>
      <c r="D567" s="21" t="str">
        <f aca="false">DEC2HEX(C567)</f>
        <v>35B</v>
      </c>
      <c r="E567" s="90"/>
      <c r="F567" s="91"/>
      <c r="G567" s="90"/>
    </row>
    <row r="568" customFormat="false" ht="14.85" hidden="false" customHeight="true" outlineLevel="0" collapsed="false">
      <c r="A568" s="21" t="n">
        <v>7</v>
      </c>
      <c r="B568" s="23" t="s">
        <v>529</v>
      </c>
      <c r="C568" s="88" t="n">
        <v>860</v>
      </c>
      <c r="D568" s="21" t="str">
        <f aca="false">DEC2HEX(C568)</f>
        <v>35C</v>
      </c>
      <c r="E568" s="89" t="s">
        <v>206</v>
      </c>
      <c r="F568" s="63" t="s">
        <v>80</v>
      </c>
      <c r="G568" s="89" t="s">
        <v>104</v>
      </c>
    </row>
    <row r="569" customFormat="false" ht="14.85" hidden="false" customHeight="true" outlineLevel="0" collapsed="false">
      <c r="A569" s="21" t="n">
        <v>8</v>
      </c>
      <c r="B569" s="23" t="s">
        <v>530</v>
      </c>
      <c r="C569" s="88" t="n">
        <v>861</v>
      </c>
      <c r="D569" s="21" t="str">
        <f aca="false">DEC2HEX(C569)</f>
        <v>35D</v>
      </c>
      <c r="E569" s="90"/>
      <c r="F569" s="91"/>
      <c r="G569" s="90"/>
    </row>
    <row r="570" customFormat="false" ht="14.85" hidden="false" customHeight="true" outlineLevel="0" collapsed="false">
      <c r="A570" s="21" t="n">
        <v>9</v>
      </c>
      <c r="B570" s="23" t="s">
        <v>531</v>
      </c>
      <c r="C570" s="88" t="n">
        <v>862</v>
      </c>
      <c r="D570" s="21" t="str">
        <f aca="false">DEC2HEX(C570)</f>
        <v>35E</v>
      </c>
      <c r="E570" s="89" t="s">
        <v>206</v>
      </c>
      <c r="F570" s="63" t="s">
        <v>80</v>
      </c>
      <c r="G570" s="89" t="s">
        <v>104</v>
      </c>
    </row>
    <row r="571" customFormat="false" ht="14.85" hidden="false" customHeight="true" outlineLevel="0" collapsed="false">
      <c r="A571" s="21" t="n">
        <v>10</v>
      </c>
      <c r="B571" s="23" t="s">
        <v>532</v>
      </c>
      <c r="C571" s="88" t="n">
        <v>863</v>
      </c>
      <c r="D571" s="21" t="str">
        <f aca="false">DEC2HEX(C571)</f>
        <v>35F</v>
      </c>
      <c r="E571" s="90"/>
      <c r="F571" s="91"/>
      <c r="G571" s="90"/>
    </row>
    <row r="572" customFormat="false" ht="14.85" hidden="false" customHeight="true" outlineLevel="0" collapsed="false">
      <c r="A572" s="21" t="n">
        <v>11</v>
      </c>
      <c r="B572" s="23" t="s">
        <v>533</v>
      </c>
      <c r="C572" s="88" t="n">
        <v>864</v>
      </c>
      <c r="D572" s="21" t="str">
        <f aca="false">DEC2HEX(C572)</f>
        <v>360</v>
      </c>
      <c r="E572" s="89" t="s">
        <v>206</v>
      </c>
      <c r="F572" s="63" t="s">
        <v>80</v>
      </c>
      <c r="G572" s="89" t="s">
        <v>104</v>
      </c>
    </row>
    <row r="573" customFormat="false" ht="14.85" hidden="false" customHeight="true" outlineLevel="0" collapsed="false">
      <c r="A573" s="21" t="n">
        <v>12</v>
      </c>
      <c r="B573" s="23" t="s">
        <v>534</v>
      </c>
      <c r="C573" s="88" t="n">
        <v>865</v>
      </c>
      <c r="D573" s="21" t="str">
        <f aca="false">DEC2HEX(C573)</f>
        <v>361</v>
      </c>
      <c r="E573" s="90"/>
      <c r="F573" s="91"/>
      <c r="G573" s="90"/>
    </row>
    <row r="574" customFormat="false" ht="14.85" hidden="false" customHeight="true" outlineLevel="0" collapsed="false">
      <c r="A574" s="21" t="n">
        <v>13</v>
      </c>
      <c r="B574" s="23" t="s">
        <v>535</v>
      </c>
      <c r="C574" s="88" t="n">
        <v>866</v>
      </c>
      <c r="D574" s="21" t="str">
        <f aca="false">DEC2HEX(C574)</f>
        <v>362</v>
      </c>
      <c r="E574" s="89" t="s">
        <v>206</v>
      </c>
      <c r="F574" s="63" t="s">
        <v>80</v>
      </c>
      <c r="G574" s="89" t="s">
        <v>104</v>
      </c>
    </row>
    <row r="575" customFormat="false" ht="14.85" hidden="false" customHeight="true" outlineLevel="0" collapsed="false">
      <c r="A575" s="21" t="n">
        <v>14</v>
      </c>
      <c r="B575" s="23" t="s">
        <v>536</v>
      </c>
      <c r="C575" s="88" t="n">
        <v>867</v>
      </c>
      <c r="D575" s="21" t="str">
        <f aca="false">DEC2HEX(C575)</f>
        <v>363</v>
      </c>
      <c r="E575" s="90"/>
      <c r="F575" s="91"/>
      <c r="G575" s="90"/>
    </row>
    <row r="576" customFormat="false" ht="14.85" hidden="false" customHeight="true" outlineLevel="0" collapsed="false">
      <c r="A576" s="21" t="n">
        <v>15</v>
      </c>
      <c r="B576" s="23" t="s">
        <v>537</v>
      </c>
      <c r="C576" s="88" t="n">
        <v>868</v>
      </c>
      <c r="D576" s="21" t="str">
        <f aca="false">DEC2HEX(C576)</f>
        <v>364</v>
      </c>
      <c r="E576" s="89" t="s">
        <v>206</v>
      </c>
      <c r="F576" s="63" t="s">
        <v>80</v>
      </c>
      <c r="G576" s="89" t="s">
        <v>104</v>
      </c>
    </row>
    <row r="577" customFormat="false" ht="14.85" hidden="false" customHeight="true" outlineLevel="0" collapsed="false">
      <c r="A577" s="21" t="n">
        <v>16</v>
      </c>
      <c r="B577" s="23" t="s">
        <v>538</v>
      </c>
      <c r="C577" s="88" t="n">
        <v>869</v>
      </c>
      <c r="D577" s="21" t="str">
        <f aca="false">DEC2HEX(C577)</f>
        <v>365</v>
      </c>
      <c r="E577" s="90"/>
      <c r="F577" s="91"/>
      <c r="G577" s="90"/>
    </row>
    <row r="578" customFormat="false" ht="14.85" hidden="false" customHeight="true" outlineLevel="0" collapsed="false">
      <c r="A578" s="21" t="n">
        <v>17</v>
      </c>
      <c r="B578" s="23" t="s">
        <v>539</v>
      </c>
      <c r="C578" s="88" t="n">
        <v>870</v>
      </c>
      <c r="D578" s="21" t="str">
        <f aca="false">DEC2HEX(C578)</f>
        <v>366</v>
      </c>
      <c r="E578" s="89" t="s">
        <v>206</v>
      </c>
      <c r="F578" s="63" t="s">
        <v>80</v>
      </c>
      <c r="G578" s="89" t="s">
        <v>104</v>
      </c>
    </row>
    <row r="579" customFormat="false" ht="14.85" hidden="false" customHeight="true" outlineLevel="0" collapsed="false">
      <c r="A579" s="21" t="n">
        <v>18</v>
      </c>
      <c r="B579" s="23" t="s">
        <v>540</v>
      </c>
      <c r="C579" s="88" t="n">
        <v>871</v>
      </c>
      <c r="D579" s="21" t="str">
        <f aca="false">DEC2HEX(C579)</f>
        <v>367</v>
      </c>
      <c r="E579" s="90"/>
      <c r="F579" s="91"/>
      <c r="G579" s="90"/>
    </row>
    <row r="580" customFormat="false" ht="14.85" hidden="false" customHeight="true" outlineLevel="0" collapsed="false">
      <c r="A580" s="21" t="n">
        <v>19</v>
      </c>
      <c r="B580" s="23" t="s">
        <v>541</v>
      </c>
      <c r="C580" s="88" t="n">
        <v>872</v>
      </c>
      <c r="D580" s="21" t="str">
        <f aca="false">DEC2HEX(C580)</f>
        <v>368</v>
      </c>
      <c r="E580" s="89" t="s">
        <v>206</v>
      </c>
      <c r="F580" s="63" t="s">
        <v>80</v>
      </c>
      <c r="G580" s="89" t="s">
        <v>104</v>
      </c>
    </row>
    <row r="581" customFormat="false" ht="14.85" hidden="false" customHeight="true" outlineLevel="0" collapsed="false">
      <c r="A581" s="21" t="n">
        <v>20</v>
      </c>
      <c r="B581" s="23" t="s">
        <v>542</v>
      </c>
      <c r="C581" s="88" t="n">
        <v>873</v>
      </c>
      <c r="D581" s="21" t="str">
        <f aca="false">DEC2HEX(C581)</f>
        <v>369</v>
      </c>
      <c r="E581" s="90"/>
      <c r="F581" s="91"/>
      <c r="G581" s="90"/>
    </row>
    <row r="582" customFormat="false" ht="14.85" hidden="false" customHeight="true" outlineLevel="0" collapsed="false">
      <c r="A582" s="21" t="n">
        <v>21</v>
      </c>
      <c r="B582" s="23" t="s">
        <v>543</v>
      </c>
      <c r="C582" s="88" t="n">
        <v>874</v>
      </c>
      <c r="D582" s="21" t="str">
        <f aca="false">DEC2HEX(C582)</f>
        <v>36A</v>
      </c>
      <c r="E582" s="89" t="s">
        <v>206</v>
      </c>
      <c r="F582" s="63" t="s">
        <v>80</v>
      </c>
      <c r="G582" s="89" t="s">
        <v>104</v>
      </c>
    </row>
    <row r="583" customFormat="false" ht="14.85" hidden="false" customHeight="true" outlineLevel="0" collapsed="false">
      <c r="A583" s="21" t="n">
        <v>22</v>
      </c>
      <c r="B583" s="23" t="s">
        <v>544</v>
      </c>
      <c r="C583" s="88" t="n">
        <v>875</v>
      </c>
      <c r="D583" s="21" t="str">
        <f aca="false">DEC2HEX(C583)</f>
        <v>36B</v>
      </c>
      <c r="E583" s="90"/>
      <c r="F583" s="91"/>
      <c r="G583" s="90"/>
    </row>
    <row r="584" customFormat="false" ht="14.85" hidden="false" customHeight="true" outlineLevel="0" collapsed="false">
      <c r="A584" s="21" t="n">
        <v>23</v>
      </c>
      <c r="B584" s="23" t="s">
        <v>545</v>
      </c>
      <c r="C584" s="88" t="n">
        <v>876</v>
      </c>
      <c r="D584" s="21" t="str">
        <f aca="false">DEC2HEX(C584)</f>
        <v>36C</v>
      </c>
      <c r="E584" s="89" t="s">
        <v>206</v>
      </c>
      <c r="F584" s="63" t="s">
        <v>80</v>
      </c>
      <c r="G584" s="89" t="s">
        <v>104</v>
      </c>
    </row>
    <row r="585" customFormat="false" ht="14.85" hidden="false" customHeight="true" outlineLevel="0" collapsed="false">
      <c r="A585" s="21" t="n">
        <v>24</v>
      </c>
      <c r="B585" s="23" t="s">
        <v>546</v>
      </c>
      <c r="C585" s="88" t="n">
        <v>877</v>
      </c>
      <c r="D585" s="21" t="str">
        <f aca="false">DEC2HEX(C585)</f>
        <v>36D</v>
      </c>
      <c r="E585" s="90"/>
      <c r="F585" s="91"/>
      <c r="G585" s="90"/>
    </row>
    <row r="586" customFormat="false" ht="14.85" hidden="false" customHeight="true" outlineLevel="0" collapsed="false">
      <c r="A586" s="21" t="n">
        <v>25</v>
      </c>
      <c r="B586" s="23" t="s">
        <v>547</v>
      </c>
      <c r="C586" s="88" t="n">
        <v>878</v>
      </c>
      <c r="D586" s="21" t="str">
        <f aca="false">DEC2HEX(C586)</f>
        <v>36E</v>
      </c>
      <c r="E586" s="89" t="s">
        <v>206</v>
      </c>
      <c r="F586" s="63" t="s">
        <v>80</v>
      </c>
      <c r="G586" s="89" t="s">
        <v>104</v>
      </c>
    </row>
    <row r="587" customFormat="false" ht="14.85" hidden="false" customHeight="true" outlineLevel="0" collapsed="false">
      <c r="A587" s="21" t="n">
        <v>26</v>
      </c>
      <c r="B587" s="23" t="s">
        <v>548</v>
      </c>
      <c r="C587" s="88" t="n">
        <v>879</v>
      </c>
      <c r="D587" s="21" t="str">
        <f aca="false">DEC2HEX(C587)</f>
        <v>36F</v>
      </c>
      <c r="E587" s="90"/>
      <c r="F587" s="91"/>
      <c r="G587" s="90"/>
    </row>
    <row r="588" customFormat="false" ht="14.85" hidden="false" customHeight="true" outlineLevel="0" collapsed="false">
      <c r="A588" s="21" t="n">
        <v>27</v>
      </c>
      <c r="B588" s="23" t="s">
        <v>549</v>
      </c>
      <c r="C588" s="88" t="n">
        <v>880</v>
      </c>
      <c r="D588" s="21" t="str">
        <f aca="false">DEC2HEX(C588)</f>
        <v>370</v>
      </c>
      <c r="E588" s="89" t="s">
        <v>206</v>
      </c>
      <c r="F588" s="63" t="s">
        <v>80</v>
      </c>
      <c r="G588" s="89" t="s">
        <v>104</v>
      </c>
    </row>
    <row r="589" customFormat="false" ht="14.85" hidden="false" customHeight="true" outlineLevel="0" collapsed="false">
      <c r="A589" s="21" t="n">
        <v>28</v>
      </c>
      <c r="B589" s="23" t="s">
        <v>550</v>
      </c>
      <c r="C589" s="88" t="n">
        <v>881</v>
      </c>
      <c r="D589" s="21" t="str">
        <f aca="false">DEC2HEX(C589)</f>
        <v>371</v>
      </c>
      <c r="E589" s="90"/>
      <c r="F589" s="91"/>
      <c r="G589" s="90"/>
    </row>
    <row r="590" customFormat="false" ht="14.85" hidden="false" customHeight="true" outlineLevel="0" collapsed="false">
      <c r="A590" s="21" t="n">
        <v>29</v>
      </c>
      <c r="B590" s="23" t="s">
        <v>551</v>
      </c>
      <c r="C590" s="88" t="n">
        <v>882</v>
      </c>
      <c r="D590" s="21" t="str">
        <f aca="false">DEC2HEX(C590)</f>
        <v>372</v>
      </c>
      <c r="E590" s="89" t="s">
        <v>206</v>
      </c>
      <c r="F590" s="63" t="s">
        <v>80</v>
      </c>
      <c r="G590" s="89" t="s">
        <v>104</v>
      </c>
    </row>
    <row r="591" customFormat="false" ht="14.85" hidden="false" customHeight="true" outlineLevel="0" collapsed="false">
      <c r="A591" s="21" t="n">
        <v>30</v>
      </c>
      <c r="B591" s="23" t="s">
        <v>552</v>
      </c>
      <c r="C591" s="88" t="n">
        <v>883</v>
      </c>
      <c r="D591" s="21" t="str">
        <f aca="false">DEC2HEX(C591)</f>
        <v>373</v>
      </c>
      <c r="E591" s="90"/>
      <c r="F591" s="91"/>
      <c r="G591" s="90"/>
    </row>
    <row r="592" customFormat="false" ht="14.85" hidden="false" customHeight="true" outlineLevel="0" collapsed="false">
      <c r="A592" s="21" t="n">
        <v>31</v>
      </c>
      <c r="B592" s="23" t="s">
        <v>553</v>
      </c>
      <c r="C592" s="88" t="n">
        <v>884</v>
      </c>
      <c r="D592" s="21" t="str">
        <f aca="false">DEC2HEX(C592)</f>
        <v>374</v>
      </c>
      <c r="E592" s="89" t="s">
        <v>206</v>
      </c>
      <c r="F592" s="63" t="s">
        <v>80</v>
      </c>
      <c r="G592" s="89" t="s">
        <v>104</v>
      </c>
    </row>
    <row r="593" customFormat="false" ht="14.85" hidden="false" customHeight="true" outlineLevel="0" collapsed="false">
      <c r="A593" s="21" t="n">
        <v>32</v>
      </c>
      <c r="B593" s="23" t="s">
        <v>554</v>
      </c>
      <c r="C593" s="88" t="n">
        <v>885</v>
      </c>
      <c r="D593" s="21" t="str">
        <f aca="false">DEC2HEX(C593)</f>
        <v>375</v>
      </c>
      <c r="E593" s="90"/>
      <c r="F593" s="91"/>
      <c r="G593" s="90"/>
    </row>
    <row r="594" customFormat="false" ht="14.85" hidden="false" customHeight="true" outlineLevel="0" collapsed="false">
      <c r="A594" s="21" t="n">
        <v>33</v>
      </c>
      <c r="B594" s="23" t="s">
        <v>555</v>
      </c>
      <c r="C594" s="88" t="n">
        <v>886</v>
      </c>
      <c r="D594" s="21" t="str">
        <f aca="false">DEC2HEX(C594)</f>
        <v>376</v>
      </c>
      <c r="E594" s="89" t="s">
        <v>206</v>
      </c>
      <c r="F594" s="63" t="s">
        <v>80</v>
      </c>
      <c r="G594" s="89" t="s">
        <v>104</v>
      </c>
    </row>
    <row r="595" customFormat="false" ht="14.85" hidden="false" customHeight="true" outlineLevel="0" collapsed="false">
      <c r="A595" s="21" t="n">
        <v>34</v>
      </c>
      <c r="B595" s="23" t="s">
        <v>556</v>
      </c>
      <c r="C595" s="88" t="n">
        <v>887</v>
      </c>
      <c r="D595" s="21" t="str">
        <f aca="false">DEC2HEX(C595)</f>
        <v>377</v>
      </c>
      <c r="E595" s="90"/>
      <c r="F595" s="91"/>
      <c r="G595" s="90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A31:G31"/>
    <mergeCell ref="A87:G87"/>
    <mergeCell ref="H213:N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da</cp:lastModifiedBy>
  <dcterms:modified xsi:type="dcterms:W3CDTF">2019-01-14T05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